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结果" sheetId="1" state="hidden" r:id="rId2"/>
    <sheet name="字典" sheetId="2" state="hidden" r:id="rId3"/>
    <sheet name="表3" sheetId="3" state="visible" r:id="rId4"/>
  </sheets>
  <externalReferences>
    <externalReference r:id="rId5"/>
  </externalReferences>
  <definedNames>
    <definedName function="false" hidden="false" name="Dict_S_JLSX_S_计量属性" vbProcedure="false">OFFSET(字典!$D$1,,,MAX(字典!$B:$B))</definedName>
    <definedName function="false" hidden="false" name="Dict_S_SFBQXZX_S_是否为本期新增项" vbProcedure="false">OFFSET(字典!$J$1,,,MAX(字典!$H:$H))</definedName>
    <definedName function="false" hidden="false" name="Dict_S_SFWBQXZ_S_是否为本期新增" vbProcedure="false">OFFSET([1]字典!$J$1,,,MAX([1]字典!$H$1:$H$1048576))</definedName>
    <definedName function="false" hidden="false" name="Dict_S_TZFS_S_投资方式" vbProcedure="false">OFFSET(字典!$G$1,,,MAX(字典!$E:$E))</definedName>
    <definedName function="false" hidden="false" name="Dict_S_YYMS_S_运营模式" vbProcedure="false">OFFSET(字典!$M$1,,,MAX(字典!$K:$K))</definedName>
    <definedName function="false" hidden="false" name="I_I00060399" vbProcedure="false">#REF!</definedName>
    <definedName function="false" hidden="false" name="I_I00060400" vbProcedure="false">#REF!</definedName>
    <definedName function="false" hidden="false" name="I_I00060401" vbProcedure="false">#REF!</definedName>
    <definedName function="false" hidden="false" name="I_I00060402" vbProcedure="false">#REF!</definedName>
    <definedName function="false" hidden="false" name="I_I00060403" vbProcedure="false">#REF!</definedName>
    <definedName function="false" hidden="false" name="I_I00060404" vbProcedure="false">#REF!</definedName>
    <definedName function="false" hidden="false" name="I_I00060405" vbProcedure="false">#REF!</definedName>
    <definedName function="false" hidden="false" name="I_I00060406" vbProcedure="false">#REF!</definedName>
    <definedName function="false" hidden="false" name="I_I00060407" vbProcedure="false">#REF!</definedName>
    <definedName function="false" hidden="false" name="I_I00060408" vbProcedure="false">#REF!</definedName>
    <definedName function="false" hidden="false" name="I_I00060409" vbProcedure="false">#REF!</definedName>
    <definedName function="false" hidden="false" name="I_I00060410" vbProcedure="false">#REF!</definedName>
    <definedName function="false" hidden="false" name="I_I00060411" vbProcedure="false">#REF!</definedName>
    <definedName function="false" hidden="false" name="I_I00060412" vbProcedure="false">#REF!</definedName>
    <definedName function="false" hidden="false" name="I_I00060413" vbProcedure="false">#REF!</definedName>
    <definedName function="false" hidden="false" name="I_I00060414" vbProcedure="false">#REF!</definedName>
    <definedName function="false" hidden="false" name="I_I00060415" vbProcedure="false">#REF!</definedName>
    <definedName function="false" hidden="false" name="I_I00060416" vbProcedure="false">#REF!</definedName>
    <definedName function="false" hidden="false" name="I_I00060417" vbProcedure="false">#REF!</definedName>
    <definedName function="false" hidden="false" name="I_I00060418" vbProcedure="false">#REF!</definedName>
    <definedName function="false" hidden="false" name="I_I00060419" vbProcedure="false">#REF!</definedName>
    <definedName function="false" hidden="false" name="I_I00060420" vbProcedure="false">#REF!</definedName>
    <definedName function="false" hidden="false" name="I_I00060421" vbProcedure="false">#REF!</definedName>
    <definedName function="false" hidden="false" name="I_I00060422" vbProcedure="false">#REF!</definedName>
    <definedName function="false" hidden="false" name="I_I00060423" vbProcedure="false">#REF!</definedName>
    <definedName function="false" hidden="false" name="I_I00060424" vbProcedure="false">#REF!</definedName>
    <definedName function="false" hidden="false" name="I_I00060425" vbProcedure="false">#REF!</definedName>
    <definedName function="false" hidden="false" name="I_I00060426" vbProcedure="false">#REF!</definedName>
    <definedName function="false" hidden="false" name="I_I00060427" vbProcedure="false">#REF!</definedName>
    <definedName function="false" hidden="false" name="I_I00060428" vbProcedure="false">#REF!</definedName>
    <definedName function="false" hidden="false" name="I_I00060429" vbProcedure="false">#REF!</definedName>
    <definedName function="false" hidden="false" name="I_I00060430" vbProcedure="false">#REF!</definedName>
    <definedName function="false" hidden="false" name="I_I00060431" vbProcedure="false">#REF!</definedName>
    <definedName function="false" hidden="false" name="I_I00060432" vbProcedure="false">#REF!</definedName>
    <definedName function="false" hidden="false" name="I_I00060433" vbProcedure="false">#REF!</definedName>
    <definedName function="false" hidden="false" name="I_I00060434" vbProcedure="false">#REF!</definedName>
    <definedName function="false" hidden="false" name="I_I00060435" vbProcedure="false">#REF!</definedName>
    <definedName function="false" hidden="false" name="I_I00060436" vbProcedure="false">表3!$K$14</definedName>
    <definedName function="false" hidden="false" name="I_I00060437" vbProcedure="false">表3!$L$14</definedName>
    <definedName function="false" hidden="false" name="I_I00060438" vbProcedure="false">表3!$M$14</definedName>
    <definedName function="false" hidden="false" name="I_I00060439" vbProcedure="false">表3!$N$14</definedName>
    <definedName function="false" hidden="false" name="I_I00060440" vbProcedure="false">#REF!</definedName>
    <definedName function="false" hidden="false" name="I_I00060441" vbProcedure="false">#REF!</definedName>
    <definedName function="false" hidden="false" name="I_I00060442" vbProcedure="false">#REF!</definedName>
    <definedName function="false" hidden="false" name="I_I00060443" vbProcedure="false">#REF!</definedName>
    <definedName function="false" hidden="false" name="I_I00060444" vbProcedure="false">#REF!</definedName>
    <definedName function="false" hidden="false" name="I_I00060445" vbProcedure="false">#REF!</definedName>
    <definedName function="false" hidden="false" name="I_I00060446" vbProcedure="false">#REF!</definedName>
    <definedName function="false" hidden="false" name="I_I00060447" vbProcedure="false">#REF!</definedName>
    <definedName function="false" hidden="false" name="I_I00060448" vbProcedure="false">#REF!</definedName>
    <definedName function="false" hidden="false" name="I_I00060449" vbProcedure="false">#REF!</definedName>
    <definedName function="false" hidden="false" name="I_I00060450" vbProcedure="false">#REF!</definedName>
    <definedName function="false" hidden="false" name="I_I00060451" vbProcedure="false">#REF!</definedName>
    <definedName function="false" hidden="false" name="I_I00060452" vbProcedure="false">#REF!</definedName>
    <definedName function="false" hidden="false" name="I_I00060453" vbProcedure="false">#REF!</definedName>
    <definedName function="false" hidden="false" name="I_I00060454" vbProcedure="false">#REF!</definedName>
    <definedName function="false" hidden="false" name="I_I00060455" vbProcedure="false">#REF!</definedName>
    <definedName function="false" hidden="false" name="I_I00060456" vbProcedure="false">#REF!</definedName>
    <definedName function="false" hidden="false" name="I_I00060457" vbProcedure="false">#REF!</definedName>
    <definedName function="false" hidden="false" name="I_I00060458" vbProcedure="false">#REF!</definedName>
    <definedName function="false" hidden="false" name="I_I00060459" vbProcedure="false">#REF!</definedName>
    <definedName function="false" hidden="false" name="I_I00060460" vbProcedure="false">#REF!</definedName>
    <definedName function="false" hidden="false" name="I_I00060461" vbProcedure="false">#REF!</definedName>
    <definedName function="false" hidden="false" name="I_I00060462" vbProcedure="false">#REF!</definedName>
    <definedName function="false" hidden="false" name="I_I00060463" vbProcedure="false">#REF!</definedName>
    <definedName function="false" hidden="false" name="I_I00060464" vbProcedure="false">#REF!</definedName>
    <definedName function="false" hidden="false" name="I_I00060465" vbProcedure="false">#REF!</definedName>
    <definedName function="false" hidden="false" name="I_I00060466" vbProcedure="false">#REF!</definedName>
    <definedName function="false" hidden="false" name="I_I00060467" vbProcedure="false">#REF!</definedName>
    <definedName function="false" hidden="false" name="I_I00060468" vbProcedure="false">#REF!</definedName>
    <definedName function="false" hidden="false" name="I_I00060469" vbProcedure="false">#REF!</definedName>
    <definedName function="false" hidden="false" name="I_I00060470" vbProcedure="false">#REF!</definedName>
    <definedName function="false" hidden="false" name="I_I00060471" vbProcedure="false">#REF!</definedName>
    <definedName function="false" hidden="false" name="I_I00060472" vbProcedure="false">#REF!</definedName>
    <definedName function="false" hidden="false" name="I_I00060473" vbProcedure="false">#REF!</definedName>
    <definedName function="false" hidden="false" name="I_I00060474" vbProcedure="false">#REF!</definedName>
    <definedName function="false" hidden="false" name="I_I00060475" vbProcedure="false">#REF!</definedName>
    <definedName function="false" hidden="false" name="I_I00060476" vbProcedure="false">#REF!</definedName>
    <definedName function="false" hidden="false" name="I_I00060477" vbProcedure="false">#REF!</definedName>
    <definedName function="false" hidden="false" name="I_I00060478" vbProcedure="false">#REF!</definedName>
    <definedName function="false" hidden="false" name="I_I00060479" vbProcedure="false">#REF!</definedName>
    <definedName function="false" hidden="false" name="I_I00060480" vbProcedure="false">#REF!</definedName>
    <definedName function="false" hidden="false" name="I_I00060481" vbProcedure="false">#REF!</definedName>
    <definedName function="false" hidden="false" name="I_I00060482" vbProcedure="false">#REF!</definedName>
    <definedName function="false" hidden="false" name="I_I00060483" vbProcedure="false">#REF!</definedName>
    <definedName function="false" hidden="false" name="I_I00060484" vbProcedure="false">#REF!</definedName>
    <definedName function="false" hidden="false" name="I_I00060485" vbProcedure="false">#REF!</definedName>
    <definedName function="false" hidden="false" name="I_I00060486" vbProcedure="false">#REF!</definedName>
    <definedName function="false" hidden="false" name="I_I00060487" vbProcedure="false">#REF!</definedName>
    <definedName function="false" hidden="false" name="I_I00060488" vbProcedure="false">#REF!</definedName>
    <definedName function="false" hidden="false" name="I_I00060489" vbProcedure="false">#REF!</definedName>
    <definedName function="false" hidden="false" name="I_I00060490" vbProcedure="false">#REF!</definedName>
    <definedName function="false" hidden="false" name="I_I00060491" vbProcedure="false">#REF!</definedName>
    <definedName function="false" hidden="false" name="I_I00060492" vbProcedure="false">#REF!</definedName>
    <definedName function="false" hidden="false" name="I_I00060493" vbProcedure="false">#REF!</definedName>
    <definedName function="false" hidden="false" name="I_I00060494" vbProcedure="false">#REF!</definedName>
    <definedName function="false" hidden="false" name="I_I00060495" vbProcedure="false">#REF!</definedName>
    <definedName function="false" hidden="false" name="I_I00060496" vbProcedure="false">#REF!</definedName>
    <definedName function="false" hidden="false" name="I_I00060497" vbProcedure="false">#REF!</definedName>
    <definedName function="false" hidden="false" name="I_I00060498" vbProcedure="false">#REF!</definedName>
    <definedName function="false" hidden="false" name="I_I00060499" vbProcedure="false">#REF!</definedName>
    <definedName function="false" hidden="false" name="I_I00060500" vbProcedure="false">#REF!</definedName>
    <definedName function="false" hidden="false" name="I_I00060501" vbProcedure="false">#REF!</definedName>
    <definedName function="false" hidden="false" name="I_I00060502" vbProcedure="false">#REF!</definedName>
    <definedName function="false" hidden="false" name="I_I00060503" vbProcedure="false">#REF!</definedName>
    <definedName function="false" hidden="false" name="I_I00060504" vbProcedure="false">#REF!</definedName>
    <definedName function="false" hidden="false" name="I_I00060505" vbProcedure="false">#REF!</definedName>
    <definedName function="false" hidden="false" name="I_I00060506" vbProcedure="false">#REF!</definedName>
    <definedName function="false" hidden="false" name="I_I00060507" vbProcedure="false">#REF!</definedName>
    <definedName function="false" hidden="false" name="I_I00060508" vbProcedure="false">#REF!</definedName>
    <definedName function="false" hidden="false" name="I_I00060509" vbProcedure="false">#REF!</definedName>
    <definedName function="false" hidden="false" name="I_I00060510" vbProcedure="false">#REF!</definedName>
    <definedName function="false" hidden="false" name="I_I00060511" vbProcedure="false">#REF!</definedName>
    <definedName function="false" hidden="false" name="I_I00060512" vbProcedure="false">#REF!</definedName>
    <definedName function="false" hidden="false" name="I_I00060513" vbProcedure="false">#REF!</definedName>
    <definedName function="false" hidden="false" name="I_I00060514" vbProcedure="false">#REF!</definedName>
    <definedName function="false" hidden="false" name="I_I00060515" vbProcedure="false">#REF!</definedName>
    <definedName function="false" hidden="false" name="I_I00060516" vbProcedure="false">#REF!</definedName>
    <definedName function="false" hidden="false" name="I_I00060517" vbProcedure="false">#REF!</definedName>
    <definedName function="false" hidden="false" name="I_I00060518" vbProcedure="false">#REF!</definedName>
    <definedName function="false" hidden="false" name="I_I00060519" vbProcedure="false">#REF!</definedName>
    <definedName function="false" hidden="false" name="I_I00060520" vbProcedure="false">#REF!</definedName>
    <definedName function="false" hidden="false" name="I_I00060521" vbProcedure="false">#REF!</definedName>
    <definedName function="false" hidden="false" name="I_I00060522" vbProcedure="false">#REF!</definedName>
    <definedName function="false" hidden="false" name="I_I00060523" vbProcedure="false">#REF!</definedName>
    <definedName function="false" hidden="false" name="I_I00060524" vbProcedure="false">#REF!</definedName>
    <definedName function="false" hidden="false" name="I_I00060525" vbProcedure="false">#REF!</definedName>
    <definedName function="false" hidden="false" name="I_I00060526" vbProcedure="false">#REF!</definedName>
    <definedName function="false" hidden="false" name="I_I00060527" vbProcedure="false">#REF!</definedName>
    <definedName function="false" hidden="false" name="I_I00060528" vbProcedure="false">#REF!</definedName>
    <definedName function="false" hidden="false" name="I_I00060529" vbProcedure="false">#REF!</definedName>
    <definedName function="false" hidden="false" name="I_I00060530" vbProcedure="false">#REF!</definedName>
    <definedName function="false" hidden="false" name="I_I00060531" vbProcedure="false">#REF!</definedName>
    <definedName function="false" hidden="false" name="I_I00060532" vbProcedure="false">#REF!</definedName>
    <definedName function="false" hidden="false" name="I_I00060533" vbProcedure="false">#REF!</definedName>
    <definedName function="false" hidden="false" name="I_I00060534" vbProcedure="false">#REF!</definedName>
    <definedName function="false" hidden="false" name="I_I00060535" vbProcedure="false">#REF!</definedName>
    <definedName function="false" hidden="false" name="I_I00060536" vbProcedure="false">#REF!</definedName>
    <definedName function="false" hidden="false" name="I_I00060537" vbProcedure="false">#REF!</definedName>
    <definedName function="false" hidden="false" name="I_I00060538" vbProcedure="false">#REF!</definedName>
    <definedName function="false" hidden="false" name="I_I00060539" vbProcedure="false">#REF!</definedName>
    <definedName function="false" hidden="false" name="I_I00060540" vbProcedure="false">#REF!</definedName>
    <definedName function="false" hidden="false" name="I_I00060541" vbProcedure="false">#REF!</definedName>
    <definedName function="false" hidden="false" name="I_I00060542" vbProcedure="false">#REF!</definedName>
    <definedName function="false" hidden="false" name="I_I00060543" vbProcedure="false">#REF!</definedName>
    <definedName function="false" hidden="false" name="I_I00060544" vbProcedure="false">#REF!</definedName>
    <definedName function="false" hidden="false" name="I_I00060545" vbProcedure="false">#REF!</definedName>
    <definedName function="false" hidden="false" name="I_I00060546" vbProcedure="false">#REF!</definedName>
    <definedName function="false" hidden="false" name="I_I00060547" vbProcedure="false">#REF!</definedName>
    <definedName function="false" hidden="false" name="I_I00060548" vbProcedure="false">#REF!</definedName>
    <definedName function="false" hidden="false" name="I_I00060549" vbProcedure="false">#REF!</definedName>
    <definedName function="false" hidden="false" name="I_I00060550" vbProcedure="false">#REF!</definedName>
    <definedName function="false" hidden="false" name="I_I00060551" vbProcedure="false">#REF!</definedName>
    <definedName function="false" hidden="false" name="I_I00060552" vbProcedure="false">#REF!</definedName>
    <definedName function="false" hidden="false" name="I_I00060553" vbProcedure="false">#REF!</definedName>
    <definedName function="false" hidden="false" name="I_I00060554" vbProcedure="false">#REF!</definedName>
    <definedName function="false" hidden="false" name="I_I00060555" vbProcedure="false">#REF!</definedName>
    <definedName function="false" hidden="false" name="I_I00060556" vbProcedure="false">#REF!</definedName>
    <definedName function="false" hidden="false" name="I_I00060557" vbProcedure="false">#REF!</definedName>
    <definedName function="false" hidden="false" name="I_I00060558" vbProcedure="false">#REF!</definedName>
    <definedName function="false" hidden="false" name="I_I00060559" vbProcedure="false">#REF!</definedName>
    <definedName function="false" hidden="false" name="I_I00060560" vbProcedure="false">#REF!</definedName>
    <definedName function="false" hidden="false" name="I_I00060561" vbProcedure="false">#REF!</definedName>
    <definedName function="false" hidden="false" name="I_I00060562" vbProcedure="false">#REF!</definedName>
    <definedName function="false" hidden="false" name="I_I00060563" vbProcedure="false">#REF!</definedName>
    <definedName function="false" hidden="false" name="I_I00060564" vbProcedure="false">#REF!</definedName>
    <definedName function="false" hidden="false" name="I_I00060565" vbProcedure="false">#REF!</definedName>
    <definedName function="false" hidden="false" name="I_I00060566" vbProcedure="false">#REF!</definedName>
    <definedName function="false" hidden="false" name="I_I00060567" vbProcedure="false">#REF!</definedName>
    <definedName function="false" hidden="false" name="R_T00006807R00029456" vbProcedure="false">#REF!</definedName>
    <definedName function="false" hidden="false" name="R_T00006807R00029457" vbProcedure="false">#REF!</definedName>
    <definedName function="false" hidden="false" name="R_T00006807R00029458" vbProcedure="false">#REF!</definedName>
    <definedName function="false" hidden="false" name="R_T00006807R00029459" vbProcedure="false">#REF!</definedName>
    <definedName function="false" hidden="false" name="R_T00006807R00029460" vbProcedure="false">#REF!</definedName>
    <definedName function="false" hidden="false" name="R_T00006807R00029461" vbProcedure="false">#REF!</definedName>
    <definedName function="false" hidden="false" name="R_T00006807R00029462" vbProcedure="false">#REF!</definedName>
    <definedName function="false" hidden="false" name="R_T00006807R00029463" vbProcedure="false">#REF!</definedName>
    <definedName function="false" hidden="false" name="R_T00006807R00029464" vbProcedure="false">#REF!</definedName>
    <definedName function="false" hidden="false" name="R_T00006807R00029465" vbProcedure="false">#REF!</definedName>
    <definedName function="false" hidden="false" name="R_T00006807R00029466" vbProcedure="false">#REF!</definedName>
    <definedName function="false" hidden="false" name="R_T00006807R00029467" vbProcedure="false">#REF!</definedName>
    <definedName function="false" hidden="false" name="R_T00006807R00029468" vbProcedure="false">#REF!</definedName>
    <definedName function="false" hidden="false" name="R_T00006807R00029469" vbProcedure="false">#REF!</definedName>
    <definedName function="false" hidden="false" name="R_T00006807R00029470" vbProcedure="false">#REF!</definedName>
    <definedName function="false" hidden="false" name="R_T00006807R00029471" vbProcedure="false">#REF!</definedName>
    <definedName function="false" hidden="false" name="R_T00006807R00029472" vbProcedure="false">#REF!</definedName>
    <definedName function="false" hidden="false" name="R_T00006807R00029473" vbProcedure="false">#REF!</definedName>
    <definedName function="false" hidden="false" name="R_T00006807R00029474" vbProcedure="false">#REF!</definedName>
    <definedName function="false" hidden="false" name="R_T00006807R00029475" vbProcedure="false">#REF!</definedName>
    <definedName function="false" hidden="false" name="R_T00006807R00029476" vbProcedure="false">#REF!</definedName>
    <definedName function="false" hidden="false" name="R_T00006807R00029477" vbProcedure="false">#REF!</definedName>
    <definedName function="false" hidden="false" name="R_T00006807R00029478" vbProcedure="false">#REF!</definedName>
    <definedName function="false" hidden="false" name="R_T00006807R00029479" vbProcedure="false">#REF!</definedName>
    <definedName function="false" hidden="false" name="R_T00006807R00029480" vbProcedure="false">#REF!</definedName>
    <definedName function="false" hidden="false" name="R_T00006807R00029481" vbProcedure="false">#REF!</definedName>
    <definedName function="false" hidden="false" name="R_T00006807R00029482" vbProcedure="false">#REF!</definedName>
    <definedName function="false" hidden="false" name="R_T00006807R00029483" vbProcedure="false">#REF!</definedName>
    <definedName function="false" hidden="false" name="R_T00006807R00029484" vbProcedure="false">#REF!</definedName>
    <definedName function="false" hidden="false" name="R_T00006807R00029485" vbProcedure="false">#REF!</definedName>
    <definedName function="false" hidden="false" name="R_T00006808R00029486" vbProcedure="false">#REF!</definedName>
    <definedName function="false" hidden="false" name="R_T00006808R00029487" vbProcedure="false">#REF!</definedName>
    <definedName function="false" hidden="false" name="R_T00006808R00029488" vbProcedure="false">#REF!</definedName>
    <definedName function="false" hidden="false" name="R_T00006808R00029489" vbProcedure="false">#REF!</definedName>
    <definedName function="false" hidden="false" name="R_T00006808R00029490" vbProcedure="false">#REF!</definedName>
    <definedName function="false" hidden="false" name="R_T00006808R00029491" vbProcedure="false">#REF!</definedName>
    <definedName function="false" hidden="false" name="R_T00006808R00029492" vbProcedure="false">#REF!</definedName>
    <definedName function="false" hidden="false" name="R_T00006808R00029493" vbProcedure="false">#REF!</definedName>
    <definedName function="false" hidden="false" name="R_T00006808R00029494" vbProcedure="false">#REF!</definedName>
    <definedName function="false" hidden="false" name="R_T00006808R00029495" vbProcedure="false">#REF!</definedName>
    <definedName function="false" hidden="false" name="R_T00006808R00029496" vbProcedure="false">#REF!</definedName>
    <definedName function="false" hidden="false" name="R_T00006808R00029497" vbProcedure="false">#REF!</definedName>
    <definedName function="false" hidden="false" name="R_T00006808R00029498" vbProcedure="false">#REF!</definedName>
    <definedName function="false" hidden="false" name="R_T00006808R00029499" vbProcedure="false">#REF!</definedName>
    <definedName function="false" hidden="false" name="R_T00006808R00029500" vbProcedure="false">#REF!</definedName>
    <definedName function="false" hidden="false" name="R_T00006808R00029501" vbProcedure="false">#REF!</definedName>
    <definedName function="false" hidden="false" name="R_T00006808R00029502" vbProcedure="false">#REF!</definedName>
    <definedName function="false" hidden="false" name="R_T00006808R00029503" vbProcedure="false">#REF!</definedName>
    <definedName function="false" hidden="false" name="R_T00006808R00029504" vbProcedure="false">#REF!</definedName>
    <definedName function="false" hidden="false" name="R_T00006808R00029505" vbProcedure="false">#REF!</definedName>
    <definedName function="false" hidden="false" name="R_T00006808R00029506" vbProcedure="false">#REF!</definedName>
    <definedName function="false" hidden="false" name="R_T00006808R00029507" vbProcedure="false">#REF!</definedName>
    <definedName function="false" hidden="false" name="R_T00006808R00029508" vbProcedure="false">#REF!</definedName>
    <definedName function="false" hidden="false" name="R_T00006809R00029509" vbProcedure="false">表3!$A$8</definedName>
    <definedName function="false" hidden="false" name="R_T00006809R00029510" vbProcedure="false">表3!$B$8</definedName>
    <definedName function="false" hidden="false" name="R_T00006809R00029511" vbProcedure="false">表3!$C$8</definedName>
    <definedName function="false" hidden="false" name="R_T00006809R00029512" vbProcedure="false">表3!$D$8</definedName>
    <definedName function="false" hidden="false" name="R_T00006809R00029513" vbProcedure="false">表3!$E$8</definedName>
    <definedName function="false" hidden="false" name="R_T00006809R00029514" vbProcedure="false">表3!$F$8</definedName>
    <definedName function="false" hidden="false" name="R_T00006809R00029515" vbProcedure="false">表3!$G$8</definedName>
    <definedName function="false" hidden="false" name="R_T00006809R00029516" vbProcedure="false">表3!$H$8</definedName>
    <definedName function="false" hidden="false" name="R_T00006809R00029517" vbProcedure="false">表3!$I$8</definedName>
    <definedName function="false" hidden="false" name="R_T00006809R00029518" vbProcedure="false">表3!$J$8</definedName>
    <definedName function="false" hidden="false" name="R_T00006809R00029519" vbProcedure="false">表3!$K$8</definedName>
    <definedName function="false" hidden="false" name="R_T00006809R00029520" vbProcedure="false">表3!$L$8</definedName>
    <definedName function="false" hidden="false" name="R_T00006809R00029521" vbProcedure="false">表3!$M$8</definedName>
    <definedName function="false" hidden="false" name="R_T00006809R00029522" vbProcedure="false">表3!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Tahoma"/>
            <family val="0"/>
            <charset val="222"/>
          </rPr>
          <t xml:space="preserve">T00006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rFont val="Tahoma"/>
            <family val="0"/>
            <charset val="222"/>
          </rPr>
          <t xml:space="preserve">T00006809|R0002950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序
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3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Tahoma"/>
            <family val="0"/>
            <charset val="222"/>
          </rPr>
          <t xml:space="preserve">T00006809|R0002950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序
号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Tahoma"/>
            <family val="0"/>
            <charset val="222"/>
          </rPr>
          <t xml:space="preserve">T00006809|R0002950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序
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Tahoma"/>
            <family val="0"/>
            <charset val="222"/>
          </rPr>
          <t xml:space="preserve">T00006809|R0002950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序
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Tahoma"/>
            <family val="0"/>
            <charset val="222"/>
          </rPr>
          <t xml:space="preserve">T00006809|R0002950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序
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Tahoma"/>
            <family val="0"/>
            <charset val="222"/>
          </rPr>
          <t xml:space="preserve">T00006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33</xdr:colOff>
                <xdr:row>17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ahoma"/>
            <family val="0"/>
            <charset val="222"/>
          </rPr>
          <t xml:space="preserve">T00006809|R0002951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Tahoma"/>
            <family val="0"/>
            <charset val="222"/>
          </rPr>
          <t xml:space="preserve">T00006809|R0002951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ahoma"/>
            <family val="0"/>
            <charset val="222"/>
          </rPr>
          <t xml:space="preserve">T00006809|R0002951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ahoma"/>
            <family val="0"/>
            <charset val="222"/>
          </rPr>
          <t xml:space="preserve">T00006809|R0002951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Tahoma"/>
            <family val="0"/>
            <charset val="222"/>
          </rPr>
          <t xml:space="preserve">T00006809|R0002951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
编号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项目编号必须为</t>
        </r>
        <r>
          <rPr>
            <sz val="9"/>
            <rFont val="Tahoma"/>
            <family val="0"/>
            <charset val="222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Tahoma"/>
            <family val="0"/>
            <charset val="222"/>
          </rPr>
          <t xml:space="preserve">T00006809|R0002951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
名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5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Tahoma"/>
            <family val="0"/>
            <charset val="222"/>
          </rPr>
          <t xml:space="preserve">T00006809|R0002951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
名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Tahoma"/>
            <family val="0"/>
            <charset val="222"/>
          </rPr>
          <t xml:space="preserve">T00006809|R0002951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
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Tahoma"/>
            <family val="0"/>
            <charset val="222"/>
          </rPr>
          <t xml:space="preserve">T00006809|R0002951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
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Tahoma"/>
            <family val="0"/>
            <charset val="222"/>
          </rPr>
          <t xml:space="preserve">T00006809|R0002951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
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Tahoma"/>
            <family val="0"/>
            <charset val="222"/>
          </rPr>
          <t xml:space="preserve">T00006809|R0002951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是否为本期新增项目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D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SFBQXZ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Tahoma"/>
            <family val="0"/>
            <charset val="222"/>
          </rPr>
          <t xml:space="preserve">T00006809|R0002951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是否为本期新增项目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D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SFBQXZ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Tahoma"/>
            <family val="0"/>
            <charset val="222"/>
          </rPr>
          <t xml:space="preserve">T00006809|R0002951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是否为本期新增项目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D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SFBQXZ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Tahoma"/>
            <family val="0"/>
            <charset val="222"/>
          </rPr>
          <t xml:space="preserve">T00006809|R0002951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是否为本期新增项目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D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SFBQXZ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Tahoma"/>
            <family val="0"/>
            <charset val="222"/>
          </rPr>
          <t xml:space="preserve">T00006809|R0002951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是否为本期新增项目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D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SFBQXZ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Tahoma"/>
            <family val="0"/>
            <charset val="222"/>
          </rPr>
          <t xml:space="preserve">T00006809|R0002951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所在地行政区划代码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行政区划代码不正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7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Tahoma"/>
            <family val="0"/>
            <charset val="222"/>
          </rPr>
          <t xml:space="preserve">T00006809|R0002951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所在地行政区划代码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行政区划代码不正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Tahoma"/>
            <family val="0"/>
            <charset val="222"/>
          </rPr>
          <t xml:space="preserve">T00006809|R0002951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所在地行政区划代码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行政区划代码不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Tahoma"/>
            <family val="0"/>
            <charset val="222"/>
          </rPr>
          <t xml:space="preserve">T00006809|R0002951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所在地行政区划代码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行政区划代码不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Tahoma"/>
            <family val="0"/>
            <charset val="222"/>
          </rPr>
          <t xml:space="preserve">T00006809|R00029513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项目所在地行政区划代码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行政区划代码不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Tahoma"/>
            <family val="0"/>
            <charset val="222"/>
          </rPr>
          <t xml:space="preserve">T00006809|R0002951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初始投资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8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Tahoma"/>
            <family val="0"/>
            <charset val="222"/>
          </rPr>
          <t xml:space="preserve">T00006809|R0002951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初始投资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Tahoma"/>
            <family val="0"/>
            <charset val="222"/>
          </rPr>
          <t xml:space="preserve">T00006809|R0002951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初始投资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Tahoma"/>
            <family val="0"/>
            <charset val="222"/>
          </rPr>
          <t xml:space="preserve">T00006809|R0002951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初始投资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Tahoma"/>
            <family val="0"/>
            <charset val="222"/>
          </rPr>
          <t xml:space="preserve">T00006809|R00029514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初始投资时间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
</t>
        </r>
        <r>
          <rPr>
            <sz val="9"/>
            <rFont val="DejaVu Sans"/>
            <family val="2"/>
          </rPr>
          <t xml:space="preserve">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初始投资时间必须为日期如“</t>
        </r>
        <r>
          <rPr>
            <sz val="9"/>
            <rFont val="Tahoma"/>
            <family val="0"/>
            <charset val="222"/>
          </rPr>
          <t xml:space="preserve">201401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Tahoma"/>
            <family val="0"/>
            <charset val="222"/>
          </rPr>
          <t xml:space="preserve">T00006809|R0002951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
期限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Tahoma"/>
            <family val="0"/>
            <charset val="222"/>
          </rPr>
          <t xml:space="preserve">T00006809|R0002951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
期限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Tahoma"/>
            <family val="0"/>
            <charset val="222"/>
          </rPr>
          <t xml:space="preserve">T00006809|R0002951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
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Tahoma"/>
            <family val="0"/>
            <charset val="222"/>
          </rPr>
          <t xml:space="preserve">T00006809|R0002951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
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Tahoma"/>
            <family val="0"/>
            <charset val="222"/>
          </rPr>
          <t xml:space="preserve">T00006809|R00029515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
期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Tahoma"/>
            <family val="0"/>
            <charset val="222"/>
          </rPr>
          <t xml:space="preserve">T00006809|R0002951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方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H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TZF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0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Tahoma"/>
            <family val="0"/>
            <charset val="222"/>
          </rPr>
          <t xml:space="preserve">T00006809|R0002951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方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H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TZF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Tahoma"/>
            <family val="0"/>
            <charset val="222"/>
          </rPr>
          <t xml:space="preserve">T00006809|R0002951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方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H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TZF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Tahoma"/>
            <family val="0"/>
            <charset val="222"/>
          </rPr>
          <t xml:space="preserve">T00006809|R0002951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方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H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TZF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Tahoma"/>
            <family val="0"/>
            <charset val="222"/>
          </rPr>
          <t xml:space="preserve">T00006809|R0002951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方式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H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TZFS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Tahoma"/>
            <family val="0"/>
            <charset val="222"/>
          </rPr>
          <t xml:space="preserve">T00006809|R0002951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股权占比
或份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1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Tahoma"/>
            <family val="0"/>
            <charset val="222"/>
          </rPr>
          <t xml:space="preserve">T00006809|R0002951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股权占比
或份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Tahoma"/>
            <family val="0"/>
            <charset val="222"/>
          </rPr>
          <t xml:space="preserve">T00006809|R0002951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股权占比
或份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Tahoma"/>
            <family val="0"/>
            <charset val="222"/>
          </rPr>
          <t xml:space="preserve">T00006809|R0002951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股权占比
或份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Tahoma"/>
            <family val="0"/>
            <charset val="222"/>
          </rPr>
          <t xml:space="preserve">T00006809|R0002951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股权占比
或份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Tahoma"/>
            <family val="0"/>
            <charset val="222"/>
          </rPr>
          <t xml:space="preserve">T00006809|R0002951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计量属性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J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JLS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0</xdr:rowOff>
              </xdr:from>
              <xdr:to>
                <xdr:col>12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Tahoma"/>
            <family val="0"/>
            <charset val="222"/>
          </rPr>
          <t xml:space="preserve">T00006809|R0002951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计量属性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J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JLS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Tahoma"/>
            <family val="0"/>
            <charset val="222"/>
          </rPr>
          <t xml:space="preserve">T00006809|R0002951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计量属性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J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JLS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Tahoma"/>
            <family val="0"/>
            <charset val="222"/>
          </rPr>
          <t xml:space="preserve">T00006809|R0002951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计量属性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J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JLS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Tahoma"/>
            <family val="0"/>
            <charset val="222"/>
          </rPr>
          <t xml:space="preserve">T00006809|R0002951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计量属性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Tahoma"/>
            <family val="0"/>
            <charset val="222"/>
          </rPr>
          <t xml:space="preserve">J7</t>
        </r>
        <r>
          <rPr>
            <sz val="9"/>
            <rFont val="DejaVu Sans"/>
            <family val="2"/>
          </rPr>
          <t xml:space="preserve">必须为字典</t>
        </r>
        <r>
          <rPr>
            <sz val="9"/>
            <rFont val="Tahoma"/>
            <family val="0"/>
            <charset val="222"/>
          </rPr>
          <t xml:space="preserve">JLSX</t>
        </r>
        <r>
          <rPr>
            <sz val="9"/>
            <rFont val="DejaVu Sans"/>
            <family val="2"/>
          </rPr>
          <t xml:space="preserve">中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Tahoma"/>
            <family val="0"/>
            <charset val="222"/>
          </rPr>
          <t xml:space="preserve">T00006809|R0002951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0</xdr:rowOff>
              </xdr:from>
              <xdr:to>
                <xdr:col>13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Tahoma"/>
            <family val="0"/>
            <charset val="222"/>
          </rPr>
          <t xml:space="preserve">T00006809|R0002951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Tahoma"/>
            <family val="0"/>
            <charset val="222"/>
          </rPr>
          <t xml:space="preserve">T00006809|R0002951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Tahoma"/>
            <family val="0"/>
            <charset val="222"/>
          </rPr>
          <t xml:space="preserve">T00006809|R0002951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Tahoma"/>
            <family val="0"/>
            <charset val="222"/>
          </rPr>
          <t xml:space="preserve">T00006809|R0002951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3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Tahoma"/>
            <family val="0"/>
            <charset val="222"/>
          </rPr>
          <t xml:space="preserve">I00060436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成本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6</xdr:rowOff>
              </xdr:from>
              <xdr:to>
                <xdr:col>13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Tahoma"/>
            <family val="0"/>
            <charset val="222"/>
          </rPr>
          <t xml:space="preserve">T00006809|R0002952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4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Tahoma"/>
            <family val="0"/>
            <charset val="222"/>
          </rPr>
          <t xml:space="preserve">T00006809|R0002952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Tahoma"/>
            <family val="0"/>
            <charset val="222"/>
          </rPr>
          <t xml:space="preserve">T00006809|R0002952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4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Tahoma"/>
            <family val="0"/>
            <charset val="222"/>
          </rPr>
          <t xml:space="preserve">T00006809|R0002952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Tahoma"/>
            <family val="0"/>
            <charset val="222"/>
          </rPr>
          <t xml:space="preserve">T00006809|R00029520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4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Tahoma"/>
            <family val="0"/>
            <charset val="222"/>
          </rPr>
          <t xml:space="preserve">I00060437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期末账面价值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6</xdr:rowOff>
              </xdr:from>
              <xdr:to>
                <xdr:col>14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Tahoma"/>
            <family val="0"/>
            <charset val="222"/>
          </rPr>
          <t xml:space="preserve">T00006809|R0002952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Tahoma"/>
            <family val="0"/>
            <charset val="222"/>
          </rPr>
          <t xml:space="preserve">T00006809|R0002952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5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Tahoma"/>
            <family val="0"/>
            <charset val="222"/>
          </rPr>
          <t xml:space="preserve">T00006809|R0002952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5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Tahoma"/>
            <family val="0"/>
            <charset val="222"/>
          </rPr>
          <t xml:space="preserve">T00006809|R0002952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5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Tahoma"/>
            <family val="0"/>
            <charset val="222"/>
          </rPr>
          <t xml:space="preserve">T00006809|R00029521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rFont val="Tahoma"/>
            <family val="0"/>
            <charset val="222"/>
          </rPr>
          <t xml:space="preserve">I00060438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投资
收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6</xdr:rowOff>
              </xdr:from>
              <xdr:to>
                <xdr:col>15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Tahoma"/>
            <family val="0"/>
            <charset val="222"/>
          </rPr>
          <t xml:space="preserve">T00006809|R0002952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Tahoma"/>
            <family val="0"/>
            <charset val="222"/>
          </rPr>
          <t xml:space="preserve">T00006809|R0002952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6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Tahoma"/>
            <family val="0"/>
            <charset val="222"/>
          </rPr>
          <t xml:space="preserve">T00006809|R0002952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6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rFont val="Tahoma"/>
            <family val="0"/>
            <charset val="222"/>
          </rPr>
          <t xml:space="preserve">T00006809|R0002952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6</xdr:col>
                <xdr:colOff>33</xdr:colOff>
                <xdr:row>15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rFont val="Tahoma"/>
            <family val="0"/>
            <charset val="222"/>
          </rPr>
          <t xml:space="preserve">T00006809|R00029522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6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rFont val="Tahoma"/>
            <family val="0"/>
            <charset val="222"/>
          </rPr>
          <t xml:space="preserve">I00060439;</t>
        </r>
        <r>
          <rPr>
            <sz val="9"/>
            <rFont val="DejaVu Sans"/>
            <family val="2"/>
          </rPr>
          <t xml:space="preserve">表</t>
        </r>
        <r>
          <rPr>
            <sz val="9"/>
            <rFont val="Tahoma"/>
            <family val="0"/>
            <charset val="222"/>
          </rPr>
          <t xml:space="preserve">3_</t>
        </r>
        <r>
          <rPr>
            <sz val="9"/>
            <rFont val="DejaVu Sans"/>
            <family val="2"/>
          </rPr>
          <t xml:space="preserve">公允价值变动损益
校验公式</t>
        </r>
        <r>
          <rPr>
            <sz val="9"/>
            <rFont val="Tahoma"/>
            <family val="0"/>
            <charset val="222"/>
          </rPr>
          <t xml:space="preserve">:</t>
        </r>
        <r>
          <rPr>
            <sz val="9"/>
            <rFont val="DejaVu Sans"/>
            <family val="2"/>
          </rPr>
          <t xml:space="preserve">各项目之和须等于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6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177">
  <si>
    <t xml:space="preserve">所属工作表</t>
  </si>
  <si>
    <t xml:space="preserve">公式体</t>
  </si>
  <si>
    <t xml:space="preserve">错误提示</t>
  </si>
  <si>
    <t xml:space="preserve">校验类型</t>
  </si>
  <si>
    <t xml:space="preserve">类型</t>
  </si>
  <si>
    <r>
      <rPr>
        <sz val="10"/>
        <rFont val="Noto Sans"/>
        <family val="2"/>
      </rPr>
      <t xml:space="preserve">多</t>
    </r>
    <r>
      <rPr>
        <sz val="10"/>
        <rFont val="Arial"/>
        <family val="2"/>
      </rPr>
      <t xml:space="preserve">sheet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B7,m%&gt;) =11</t>
    </r>
  </si>
  <si>
    <r>
      <rPr>
        <sz val="10"/>
        <rFont val="Noto Sans"/>
        <family val="2"/>
      </rPr>
      <t xml:space="preserve">项目编号必须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位</t>
    </r>
  </si>
  <si>
    <t xml:space="preserve">强制校验</t>
  </si>
  <si>
    <t xml:space="preserve">自定义</t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E7,m%&gt;,AREA)</t>
    </r>
  </si>
  <si>
    <t xml:space="preserve">行政区划代码不正确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7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7,m%&gt;</t>
    </r>
  </si>
  <si>
    <t xml:space="preserve">建筑面积＝已运营建筑面积＋已建成建筑面积＋在建工程建筑面积＋其他建筑面积</t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N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N7,m%&gt;)=8</t>
    </r>
  </si>
  <si>
    <r>
      <rPr>
        <sz val="10"/>
        <rFont val="Noto Sans"/>
        <family val="2"/>
      </rPr>
      <t xml:space="preserve">开工时间必须为日期如“</t>
    </r>
    <r>
      <rPr>
        <sz val="10"/>
        <rFont val="Arial"/>
        <family val="2"/>
      </rPr>
      <t xml:space="preserve">20140101”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7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7,m%&gt;</t>
    </r>
  </si>
  <si>
    <r>
      <rPr>
        <sz val="10"/>
        <rFont val="Noto Sans"/>
        <family val="2"/>
      </rPr>
      <t xml:space="preserve">计划投资金额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自有资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保险准备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借入资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其他资金</t>
    </r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V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V7,m%&gt;)=8</t>
    </r>
  </si>
  <si>
    <r>
      <rPr>
        <sz val="10"/>
        <rFont val="Noto Sans"/>
        <family val="2"/>
      </rPr>
      <t xml:space="preserve">初始投资时间必须为日期如“</t>
    </r>
    <r>
      <rPr>
        <sz val="10"/>
        <rFont val="Arial"/>
        <family val="2"/>
      </rPr>
      <t xml:space="preserve">20140101”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H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H7,m%&gt;)</t>
    </r>
  </si>
  <si>
    <t xml:space="preserve">各项目之和须等于合计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I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J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O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O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P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P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Q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R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S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T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U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A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A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B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B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C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C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D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AD7,m%&gt;)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B7,m%&gt;)=11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</t>
    </r>
  </si>
  <si>
    <r>
      <rPr>
        <sz val="10"/>
        <rFont val="Noto Sans"/>
        <family val="2"/>
      </rPr>
      <t xml:space="preserve">已入住人数＝自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介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介护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F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F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U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U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V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V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W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W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I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J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K7,m%&gt;</t>
    </r>
  </si>
  <si>
    <t xml:space="preserve">已入住人数＝自理＋介助＋介护
</t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L7,m%&gt; &g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M7,m%&gt;</t>
    </r>
  </si>
  <si>
    <r>
      <rPr>
        <sz val="10"/>
        <rFont val="Noto Sans"/>
        <family val="2"/>
      </rPr>
      <t xml:space="preserve">服务人次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新入住
人次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N7,m%&gt; &gt;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O7,m%&gt;</t>
    </r>
  </si>
  <si>
    <r>
      <rPr>
        <sz val="10"/>
        <rFont val="Noto Sans"/>
        <family val="2"/>
      </rPr>
      <t xml:space="preserve">从业人员人数 </t>
    </r>
    <r>
      <rPr>
        <sz val="10"/>
        <rFont val="Arial"/>
        <family val="2"/>
      </rPr>
      <t xml:space="preserve">&gt; </t>
    </r>
    <r>
      <rPr>
        <sz val="10"/>
        <rFont val="Noto Sans"/>
        <family val="2"/>
      </rPr>
      <t xml:space="preserve">护理人员人数
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P7,m%&gt;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Q7,m%&gt; +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R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S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T7,m%&gt;</t>
    </r>
  </si>
  <si>
    <r>
      <rPr>
        <sz val="10"/>
        <rFont val="Noto Sans"/>
        <family val="2"/>
      </rPr>
      <t xml:space="preserve">项目
收入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租金收入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服务费收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餐饮
收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其他
收入
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D7,m%&gt; 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G7,m%&gt;</t>
    </r>
  </si>
  <si>
    <r>
      <rPr>
        <sz val="10"/>
        <rFont val="Noto Sans"/>
        <family val="2"/>
      </rPr>
      <t xml:space="preserve">实际住房套数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已入住套数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E7,m%&gt; &g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H7,m%&gt;</t>
    </r>
  </si>
  <si>
    <r>
      <rPr>
        <sz val="10"/>
        <rFont val="Noto Sans"/>
        <family val="2"/>
      </rPr>
      <t xml:space="preserve">实际床位数 </t>
    </r>
    <r>
      <rPr>
        <sz val="10"/>
        <rFont val="Arial"/>
        <family val="2"/>
      </rPr>
      <t xml:space="preserve">&gt;= </t>
    </r>
    <r>
      <rPr>
        <sz val="10"/>
        <rFont val="Noto Sans"/>
        <family val="2"/>
      </rPr>
      <t xml:space="preserve">已入住人数</t>
    </r>
  </si>
  <si>
    <r>
      <rPr>
        <sz val="10"/>
        <rFont val="Arial"/>
        <family val="2"/>
      </rPr>
      <t xml:space="preserve">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B7,m%&gt;) = 11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E7,m%&gt;,AREA)</t>
    </r>
  </si>
  <si>
    <r>
      <rPr>
        <sz val="10"/>
        <rFont val="Arial"/>
        <family val="2"/>
      </rPr>
      <t xml:space="preserve">IsDate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F7,m%&gt;) and Length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F7,m%&gt;)=8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K8,m%&gt;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K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L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L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M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M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N8,m%&gt;=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N7,m%&gt;)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0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1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2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3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4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5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1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G20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H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H16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0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1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2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3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4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5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7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8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19,m%&gt;+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K20,m%&gt;</t>
    </r>
  </si>
  <si>
    <r>
      <rPr>
        <sz val="10"/>
        <rFont val="Arial"/>
        <family val="2"/>
      </rPr>
      <t xml:space="preserve">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L21,m%&gt;=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L16,m%&gt;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D7,m%&gt;,SFBQXZ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D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SFBQXZX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有效性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X7,m%&gt;,TZF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TZFS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'!Z7,m%&gt;,JLS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Z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JLSX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'!C7,m%&gt;,YYM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C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YYMS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D7,m%&gt;,SFBQXZ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D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SFBQXZX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H7,m%&gt;,TZFS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H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TZFS</t>
    </r>
    <r>
      <rPr>
        <sz val="10"/>
        <rFont val="Noto Sans"/>
        <family val="2"/>
      </rPr>
      <t xml:space="preserve">中内容</t>
    </r>
  </si>
  <si>
    <r>
      <rPr>
        <sz val="10"/>
        <rFont val="Arial"/>
        <family val="2"/>
      </rPr>
      <t xml:space="preserve">IsLis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'!J7,m%&gt;,JLSX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J7</t>
    </r>
    <r>
      <rPr>
        <sz val="10"/>
        <rFont val="Noto Sans"/>
        <family val="2"/>
      </rPr>
      <t xml:space="preserve">必须为字典</t>
    </r>
    <r>
      <rPr>
        <sz val="10"/>
        <rFont val="Arial"/>
        <family val="2"/>
      </rPr>
      <t xml:space="preserve">JLSX</t>
    </r>
    <r>
      <rPr>
        <sz val="10"/>
        <rFont val="Noto Sans"/>
        <family val="2"/>
      </rPr>
      <t xml:space="preserve">中内容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8:C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C21,m%&gt;</t>
    </r>
  </si>
  <si>
    <t xml:space="preserve">各产品之和须等于合计</t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,m%&gt;</t>
    </r>
  </si>
  <si>
    <r>
      <rPr>
        <sz val="10"/>
        <rFont val="Noto Sans"/>
        <family val="2"/>
      </rPr>
      <t xml:space="preserve">原保险保费收入</t>
    </r>
    <r>
      <rPr>
        <sz val="10"/>
        <rFont val="Arial"/>
        <family val="2"/>
      </rPr>
      <t xml:space="preserve">&gt;=</t>
    </r>
    <r>
      <rPr>
        <sz val="10"/>
        <rFont val="Noto Sans"/>
        <family val="2"/>
      </rPr>
      <t xml:space="preserve">新单保费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0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1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2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2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3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3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4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4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5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5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6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6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7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7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8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1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0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8:D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D2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,m%&gt;</t>
    </r>
  </si>
  <si>
    <r>
      <rPr>
        <sz val="10"/>
        <rFont val="Noto Sans"/>
        <family val="2"/>
      </rPr>
      <t xml:space="preserve">新单保费</t>
    </r>
    <r>
      <rPr>
        <sz val="10"/>
        <rFont val="Arial"/>
        <family val="2"/>
      </rPr>
      <t xml:space="preserve">&gt;=</t>
    </r>
    <r>
      <rPr>
        <sz val="10"/>
        <rFont val="Noto Sans"/>
        <family val="2"/>
      </rPr>
      <t xml:space="preserve">新单趸交保费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0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1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1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2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2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3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3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4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4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5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5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6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6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7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7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8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8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19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19,m%&gt;</t>
    </r>
  </si>
  <si>
    <r>
      <rPr>
        <sz val="10"/>
        <rFont val="Arial"/>
        <family val="2"/>
      </rPr>
      <t xml:space="preserve">IsN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) and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0,m%&gt; &lt;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0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8:E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E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8:F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F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8:I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I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8:J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J21,m%&gt;</t>
    </r>
  </si>
  <si>
    <r>
      <rPr>
        <sz val="10"/>
        <rFont val="Arial"/>
        <family val="2"/>
      </rPr>
      <t xml:space="preserve">IsInt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21,m%&gt;) and SUM(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8:M20,m%&gt;) = &lt;%'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'!M21,m%&gt;</t>
    </r>
  </si>
  <si>
    <r>
      <rPr>
        <sz val="10"/>
        <rFont val="Arial"/>
        <family val="2"/>
      </rPr>
      <t xml:space="preserve">JLSX|</t>
    </r>
    <r>
      <rPr>
        <sz val="10"/>
        <rFont val="Noto Sans"/>
        <family val="2"/>
      </rPr>
      <t xml:space="preserve">计量属性</t>
    </r>
  </si>
  <si>
    <r>
      <rPr>
        <sz val="10"/>
        <rFont val="Arial"/>
        <family val="2"/>
      </rPr>
      <t xml:space="preserve">TZFS|</t>
    </r>
    <r>
      <rPr>
        <sz val="10"/>
        <rFont val="Noto Sans"/>
        <family val="2"/>
      </rPr>
      <t xml:space="preserve">投资方式</t>
    </r>
  </si>
  <si>
    <r>
      <rPr>
        <sz val="10"/>
        <rFont val="Arial"/>
        <family val="2"/>
      </rPr>
      <t xml:space="preserve">SFBQXZX|</t>
    </r>
    <r>
      <rPr>
        <sz val="10"/>
        <rFont val="Noto Sans"/>
        <family val="2"/>
      </rPr>
      <t xml:space="preserve">是否为本期新增项</t>
    </r>
  </si>
  <si>
    <r>
      <rPr>
        <sz val="10"/>
        <rFont val="Arial"/>
        <family val="2"/>
      </rPr>
      <t xml:space="preserve">YYMS|</t>
    </r>
    <r>
      <rPr>
        <sz val="10"/>
        <rFont val="Noto Sans"/>
        <family val="2"/>
      </rPr>
      <t xml:space="preserve">运营模式</t>
    </r>
  </si>
  <si>
    <t xml:space="preserve">历史成本</t>
  </si>
  <si>
    <t xml:space="preserve">物权</t>
  </si>
  <si>
    <t xml:space="preserve">是</t>
  </si>
  <si>
    <t xml:space="preserve">自营</t>
  </si>
  <si>
    <t xml:space="preserve">公允价值</t>
  </si>
  <si>
    <t xml:space="preserve">股权</t>
  </si>
  <si>
    <t xml:space="preserve">否</t>
  </si>
  <si>
    <t xml:space="preserve">委托管理</t>
  </si>
  <si>
    <t xml:space="preserve">债权</t>
  </si>
  <si>
    <t xml:space="preserve">出租</t>
  </si>
  <si>
    <t xml:space="preserve">BXYLSQ</t>
  </si>
  <si>
    <t xml:space="preserve">其他</t>
  </si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参与投资养老社区情况统计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、平方米、个、月</t>
    </r>
  </si>
  <si>
    <t xml:space="preserve">序
号</t>
  </si>
  <si>
    <t xml:space="preserve">项目
编号</t>
  </si>
  <si>
    <t xml:space="preserve">项目
名称</t>
  </si>
  <si>
    <t xml:space="preserve">是否为本期新增项目</t>
  </si>
  <si>
    <t xml:space="preserve">项目所在地行政区划代码</t>
  </si>
  <si>
    <t xml:space="preserve">初始投资时间</t>
  </si>
  <si>
    <t xml:space="preserve">投资
期限</t>
  </si>
  <si>
    <t xml:space="preserve">投资方式</t>
  </si>
  <si>
    <t xml:space="preserve">股权占比
或份额</t>
  </si>
  <si>
    <t xml:space="preserve">计量属性</t>
  </si>
  <si>
    <t xml:space="preserve">投资成本</t>
  </si>
  <si>
    <t xml:space="preserve">期末账面价值</t>
  </si>
  <si>
    <t xml:space="preserve">投资
收益</t>
  </si>
  <si>
    <t xml:space="preserve">公允价值变动损益</t>
  </si>
  <si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不定长区域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&lt;/</t>
    </r>
    <r>
      <rPr>
        <sz val="10"/>
        <rFont val="Noto Sans"/>
        <family val="2"/>
      </rPr>
      <t xml:space="preserve">不定长区域</t>
    </r>
    <r>
      <rPr>
        <sz val="10"/>
        <rFont val="Arial"/>
        <family val="2"/>
      </rPr>
      <t xml:space="preserve">&gt;</t>
    </r>
  </si>
  <si>
    <t xml:space="preserve">合计</t>
  </si>
  <si>
    <t xml:space="preserve">--</t>
  </si>
  <si>
    <r>
      <rPr>
        <sz val="10"/>
        <rFont val="Noto Sans"/>
        <family val="2"/>
      </rPr>
      <t xml:space="preserve">注：有两个或两个以上项目，请在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行和“合计”行之间相应增加行进行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Tahoma"/>
      <family val="0"/>
      <charset val="22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6.222/cxyw/blockgroupfile/2015/01/piaoyalin/004854/&#20445;&#38505;&#20859;&#32769;&#31038;&#21306;&#32479;&#35745;/&#27169;&#26495;&#25991;&#20214;/&#35774;&#35745;&#27169;&#26495;141216&#8212;&#8212;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结果"/>
      <sheetName val="字典"/>
      <sheetName val="位置"/>
      <sheetName val="表1"/>
      <sheetName val="表2"/>
      <sheetName val="表3"/>
      <sheetName val="表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false" hidden="false" outlineLevel="0" max="257" min="1" style="1" width="9.14"/>
  </cols>
  <sheetData>
    <row r="1" customFormat="false" ht="15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2" hidden="false" customHeight="false" outlineLevel="0" collapsed="false">
      <c r="A2" s="2" t="s">
        <v>5</v>
      </c>
      <c r="B2" s="1" t="s">
        <v>6</v>
      </c>
      <c r="C2" s="2" t="s">
        <v>7</v>
      </c>
      <c r="D2" s="2" t="s">
        <v>8</v>
      </c>
      <c r="E2" s="2" t="s">
        <v>9</v>
      </c>
    </row>
    <row r="3" customFormat="false" ht="15.2" hidden="false" customHeight="false" outlineLevel="0" collapsed="false">
      <c r="A3" s="2" t="s">
        <v>5</v>
      </c>
      <c r="B3" s="1" t="s">
        <v>10</v>
      </c>
      <c r="C3" s="2" t="s">
        <v>11</v>
      </c>
      <c r="D3" s="2" t="s">
        <v>8</v>
      </c>
      <c r="E3" s="2" t="s">
        <v>9</v>
      </c>
    </row>
    <row r="4" customFormat="false" ht="15.2" hidden="false" customHeight="false" outlineLevel="0" collapsed="false">
      <c r="A4" s="2" t="s">
        <v>5</v>
      </c>
      <c r="B4" s="1" t="s">
        <v>12</v>
      </c>
      <c r="C4" s="2" t="s">
        <v>13</v>
      </c>
      <c r="D4" s="2" t="s">
        <v>8</v>
      </c>
      <c r="E4" s="2" t="s">
        <v>9</v>
      </c>
    </row>
    <row r="5" customFormat="false" ht="15.2" hidden="false" customHeight="false" outlineLevel="0" collapsed="false">
      <c r="A5" s="2" t="s">
        <v>5</v>
      </c>
      <c r="B5" s="1" t="s">
        <v>14</v>
      </c>
      <c r="C5" s="2" t="s">
        <v>15</v>
      </c>
      <c r="D5" s="2" t="s">
        <v>8</v>
      </c>
      <c r="E5" s="2" t="s">
        <v>9</v>
      </c>
    </row>
    <row r="6" customFormat="false" ht="15.2" hidden="false" customHeight="false" outlineLevel="0" collapsed="false">
      <c r="A6" s="2" t="s">
        <v>5</v>
      </c>
      <c r="B6" s="1" t="s">
        <v>16</v>
      </c>
      <c r="C6" s="2" t="s">
        <v>17</v>
      </c>
      <c r="D6" s="2" t="s">
        <v>8</v>
      </c>
      <c r="E6" s="2" t="s">
        <v>9</v>
      </c>
    </row>
    <row r="7" customFormat="false" ht="15.2" hidden="false" customHeight="false" outlineLevel="0" collapsed="false">
      <c r="A7" s="2" t="s">
        <v>5</v>
      </c>
      <c r="B7" s="1" t="s">
        <v>18</v>
      </c>
      <c r="C7" s="2" t="s">
        <v>19</v>
      </c>
      <c r="D7" s="2" t="s">
        <v>8</v>
      </c>
      <c r="E7" s="2" t="s">
        <v>9</v>
      </c>
    </row>
    <row r="8" customFormat="false" ht="15.2" hidden="false" customHeight="false" outlineLevel="0" collapsed="false">
      <c r="A8" s="2" t="s">
        <v>5</v>
      </c>
      <c r="B8" s="1" t="s">
        <v>20</v>
      </c>
      <c r="C8" s="2" t="s">
        <v>21</v>
      </c>
      <c r="D8" s="2" t="s">
        <v>8</v>
      </c>
      <c r="E8" s="2" t="s">
        <v>9</v>
      </c>
    </row>
    <row r="9" customFormat="false" ht="15.2" hidden="false" customHeight="false" outlineLevel="0" collapsed="false">
      <c r="A9" s="2" t="s">
        <v>5</v>
      </c>
      <c r="B9" s="1" t="s">
        <v>22</v>
      </c>
      <c r="C9" s="2" t="s">
        <v>21</v>
      </c>
      <c r="D9" s="2" t="s">
        <v>8</v>
      </c>
      <c r="E9" s="2" t="s">
        <v>9</v>
      </c>
    </row>
    <row r="10" customFormat="false" ht="15.2" hidden="false" customHeight="false" outlineLevel="0" collapsed="false">
      <c r="A10" s="2" t="s">
        <v>5</v>
      </c>
      <c r="B10" s="1" t="s">
        <v>23</v>
      </c>
      <c r="C10" s="2" t="s">
        <v>21</v>
      </c>
      <c r="D10" s="2" t="s">
        <v>8</v>
      </c>
      <c r="E10" s="2" t="s">
        <v>9</v>
      </c>
    </row>
    <row r="11" customFormat="false" ht="15.2" hidden="false" customHeight="false" outlineLevel="0" collapsed="false">
      <c r="A11" s="2" t="s">
        <v>5</v>
      </c>
      <c r="B11" s="1" t="s">
        <v>24</v>
      </c>
      <c r="C11" s="2" t="s">
        <v>21</v>
      </c>
      <c r="D11" s="2" t="s">
        <v>8</v>
      </c>
      <c r="E11" s="2" t="s">
        <v>9</v>
      </c>
    </row>
    <row r="12" customFormat="false" ht="15.2" hidden="false" customHeight="false" outlineLevel="0" collapsed="false">
      <c r="A12" s="2" t="s">
        <v>5</v>
      </c>
      <c r="B12" s="1" t="s">
        <v>25</v>
      </c>
      <c r="C12" s="2" t="s">
        <v>21</v>
      </c>
      <c r="D12" s="2" t="s">
        <v>8</v>
      </c>
      <c r="E12" s="2" t="s">
        <v>9</v>
      </c>
    </row>
    <row r="13" customFormat="false" ht="15.2" hidden="false" customHeight="false" outlineLevel="0" collapsed="false">
      <c r="A13" s="2" t="s">
        <v>5</v>
      </c>
      <c r="B13" s="1" t="s">
        <v>26</v>
      </c>
      <c r="C13" s="2" t="s">
        <v>21</v>
      </c>
      <c r="D13" s="2" t="s">
        <v>8</v>
      </c>
      <c r="E13" s="2" t="s">
        <v>9</v>
      </c>
    </row>
    <row r="14" customFormat="false" ht="15.2" hidden="false" customHeight="false" outlineLevel="0" collapsed="false">
      <c r="A14" s="2" t="s">
        <v>5</v>
      </c>
      <c r="B14" s="1" t="s">
        <v>27</v>
      </c>
      <c r="C14" s="2" t="s">
        <v>21</v>
      </c>
      <c r="D14" s="2" t="s">
        <v>8</v>
      </c>
      <c r="E14" s="2" t="s">
        <v>9</v>
      </c>
    </row>
    <row r="15" customFormat="false" ht="15.2" hidden="false" customHeight="false" outlineLevel="0" collapsed="false">
      <c r="A15" s="2" t="s">
        <v>5</v>
      </c>
      <c r="B15" s="1" t="s">
        <v>28</v>
      </c>
      <c r="C15" s="2" t="s">
        <v>21</v>
      </c>
      <c r="D15" s="2" t="s">
        <v>8</v>
      </c>
      <c r="E15" s="2" t="s">
        <v>9</v>
      </c>
    </row>
    <row r="16" customFormat="false" ht="15.2" hidden="false" customHeight="false" outlineLevel="0" collapsed="false">
      <c r="A16" s="2" t="s">
        <v>5</v>
      </c>
      <c r="B16" s="1" t="s">
        <v>29</v>
      </c>
      <c r="C16" s="2" t="s">
        <v>21</v>
      </c>
      <c r="D16" s="2" t="s">
        <v>8</v>
      </c>
      <c r="E16" s="2" t="s">
        <v>9</v>
      </c>
    </row>
    <row r="17" customFormat="false" ht="15.2" hidden="false" customHeight="false" outlineLevel="0" collapsed="false">
      <c r="A17" s="2" t="s">
        <v>5</v>
      </c>
      <c r="B17" s="1" t="s">
        <v>30</v>
      </c>
      <c r="C17" s="2" t="s">
        <v>21</v>
      </c>
      <c r="D17" s="2" t="s">
        <v>8</v>
      </c>
      <c r="E17" s="2" t="s">
        <v>9</v>
      </c>
    </row>
    <row r="18" customFormat="false" ht="15.2" hidden="false" customHeight="false" outlineLevel="0" collapsed="false">
      <c r="A18" s="2" t="s">
        <v>5</v>
      </c>
      <c r="B18" s="1" t="s">
        <v>31</v>
      </c>
      <c r="C18" s="2" t="s">
        <v>21</v>
      </c>
      <c r="D18" s="2" t="s">
        <v>8</v>
      </c>
      <c r="E18" s="2" t="s">
        <v>9</v>
      </c>
    </row>
    <row r="19" customFormat="false" ht="15.2" hidden="false" customHeight="false" outlineLevel="0" collapsed="false">
      <c r="A19" s="2" t="s">
        <v>5</v>
      </c>
      <c r="B19" s="1" t="s">
        <v>32</v>
      </c>
      <c r="C19" s="2" t="s">
        <v>21</v>
      </c>
      <c r="D19" s="2" t="s">
        <v>8</v>
      </c>
      <c r="E19" s="2" t="s">
        <v>9</v>
      </c>
    </row>
    <row r="20" customFormat="false" ht="15.2" hidden="false" customHeight="false" outlineLevel="0" collapsed="false">
      <c r="A20" s="2" t="s">
        <v>5</v>
      </c>
      <c r="B20" s="1" t="s">
        <v>33</v>
      </c>
      <c r="C20" s="2" t="s">
        <v>21</v>
      </c>
      <c r="D20" s="2" t="s">
        <v>8</v>
      </c>
      <c r="E20" s="2" t="s">
        <v>9</v>
      </c>
    </row>
    <row r="21" customFormat="false" ht="15.2" hidden="false" customHeight="false" outlineLevel="0" collapsed="false">
      <c r="A21" s="2" t="s">
        <v>5</v>
      </c>
      <c r="B21" s="1" t="s">
        <v>34</v>
      </c>
      <c r="C21" s="2" t="s">
        <v>21</v>
      </c>
      <c r="D21" s="2" t="s">
        <v>8</v>
      </c>
      <c r="E21" s="2" t="s">
        <v>9</v>
      </c>
    </row>
    <row r="22" customFormat="false" ht="15.2" hidden="false" customHeight="false" outlineLevel="0" collapsed="false">
      <c r="A22" s="2" t="s">
        <v>5</v>
      </c>
      <c r="B22" s="1" t="s">
        <v>35</v>
      </c>
      <c r="C22" s="2" t="s">
        <v>21</v>
      </c>
      <c r="D22" s="2" t="s">
        <v>8</v>
      </c>
      <c r="E22" s="2" t="s">
        <v>9</v>
      </c>
    </row>
    <row r="23" customFormat="false" ht="15.2" hidden="false" customHeight="false" outlineLevel="0" collapsed="false">
      <c r="A23" s="2" t="s">
        <v>5</v>
      </c>
      <c r="B23" s="1" t="s">
        <v>36</v>
      </c>
      <c r="C23" s="2" t="s">
        <v>21</v>
      </c>
      <c r="D23" s="2" t="s">
        <v>8</v>
      </c>
      <c r="E23" s="2" t="s">
        <v>9</v>
      </c>
    </row>
    <row r="24" customFormat="false" ht="15.2" hidden="false" customHeight="false" outlineLevel="0" collapsed="false">
      <c r="A24" s="2" t="s">
        <v>5</v>
      </c>
      <c r="B24" s="1" t="s">
        <v>37</v>
      </c>
      <c r="C24" s="2" t="s">
        <v>21</v>
      </c>
      <c r="D24" s="2" t="s">
        <v>8</v>
      </c>
      <c r="E24" s="2" t="s">
        <v>9</v>
      </c>
    </row>
    <row r="25" customFormat="false" ht="15.2" hidden="false" customHeight="false" outlineLevel="0" collapsed="false">
      <c r="A25" s="2" t="s">
        <v>5</v>
      </c>
      <c r="B25" s="1" t="s">
        <v>38</v>
      </c>
      <c r="C25" s="2" t="s">
        <v>7</v>
      </c>
      <c r="D25" s="2" t="s">
        <v>8</v>
      </c>
      <c r="E25" s="2" t="s">
        <v>9</v>
      </c>
    </row>
    <row r="26" customFormat="false" ht="15.2" hidden="false" customHeight="false" outlineLevel="0" collapsed="false">
      <c r="A26" s="2" t="s">
        <v>5</v>
      </c>
      <c r="B26" s="1" t="s">
        <v>39</v>
      </c>
      <c r="C26" s="2" t="s">
        <v>40</v>
      </c>
      <c r="D26" s="2" t="s">
        <v>8</v>
      </c>
      <c r="E26" s="2" t="s">
        <v>9</v>
      </c>
    </row>
    <row r="27" customFormat="false" ht="15.2" hidden="false" customHeight="false" outlineLevel="0" collapsed="false">
      <c r="A27" s="2" t="s">
        <v>5</v>
      </c>
      <c r="B27" s="1" t="s">
        <v>41</v>
      </c>
      <c r="C27" s="2" t="s">
        <v>21</v>
      </c>
      <c r="D27" s="2" t="s">
        <v>8</v>
      </c>
      <c r="E27" s="2" t="s">
        <v>9</v>
      </c>
    </row>
    <row r="28" customFormat="false" ht="15.2" hidden="false" customHeight="false" outlineLevel="0" collapsed="false">
      <c r="A28" s="2" t="s">
        <v>5</v>
      </c>
      <c r="B28" s="1" t="s">
        <v>42</v>
      </c>
      <c r="C28" s="2" t="s">
        <v>21</v>
      </c>
      <c r="D28" s="2" t="s">
        <v>8</v>
      </c>
      <c r="E28" s="2" t="s">
        <v>9</v>
      </c>
    </row>
    <row r="29" customFormat="false" ht="15.2" hidden="false" customHeight="false" outlineLevel="0" collapsed="false">
      <c r="A29" s="2" t="s">
        <v>5</v>
      </c>
      <c r="B29" s="1" t="s">
        <v>43</v>
      </c>
      <c r="C29" s="2" t="s">
        <v>21</v>
      </c>
      <c r="D29" s="2" t="s">
        <v>8</v>
      </c>
      <c r="E29" s="2" t="s">
        <v>9</v>
      </c>
    </row>
    <row r="30" customFormat="false" ht="15.2" hidden="false" customHeight="false" outlineLevel="0" collapsed="false">
      <c r="A30" s="2" t="s">
        <v>5</v>
      </c>
      <c r="B30" s="1" t="s">
        <v>44</v>
      </c>
      <c r="C30" s="2" t="s">
        <v>21</v>
      </c>
      <c r="D30" s="2" t="s">
        <v>8</v>
      </c>
      <c r="E30" s="2" t="s">
        <v>9</v>
      </c>
    </row>
    <row r="31" customFormat="false" ht="15.2" hidden="false" customHeight="false" outlineLevel="0" collapsed="false">
      <c r="A31" s="2" t="s">
        <v>5</v>
      </c>
      <c r="B31" s="1" t="s">
        <v>45</v>
      </c>
      <c r="C31" s="2" t="s">
        <v>21</v>
      </c>
      <c r="D31" s="2" t="s">
        <v>8</v>
      </c>
      <c r="E31" s="2" t="s">
        <v>9</v>
      </c>
    </row>
    <row r="32" customFormat="false" ht="15.2" hidden="false" customHeight="false" outlineLevel="0" collapsed="false">
      <c r="A32" s="2" t="s">
        <v>5</v>
      </c>
      <c r="B32" s="1" t="s">
        <v>46</v>
      </c>
      <c r="C32" s="2" t="s">
        <v>21</v>
      </c>
      <c r="D32" s="2" t="s">
        <v>8</v>
      </c>
      <c r="E32" s="2" t="s">
        <v>9</v>
      </c>
    </row>
    <row r="33" customFormat="false" ht="15.2" hidden="false" customHeight="false" outlineLevel="0" collapsed="false">
      <c r="A33" s="2" t="s">
        <v>5</v>
      </c>
      <c r="B33" s="1" t="s">
        <v>47</v>
      </c>
      <c r="C33" s="2" t="s">
        <v>21</v>
      </c>
      <c r="D33" s="2" t="s">
        <v>8</v>
      </c>
      <c r="E33" s="2" t="s">
        <v>9</v>
      </c>
    </row>
    <row r="34" customFormat="false" ht="15.2" hidden="false" customHeight="false" outlineLevel="0" collapsed="false">
      <c r="A34" s="2" t="s">
        <v>5</v>
      </c>
      <c r="B34" s="1" t="s">
        <v>48</v>
      </c>
      <c r="C34" s="2" t="s">
        <v>21</v>
      </c>
      <c r="D34" s="2" t="s">
        <v>8</v>
      </c>
      <c r="E34" s="2" t="s">
        <v>9</v>
      </c>
    </row>
    <row r="35" customFormat="false" ht="15.2" hidden="false" customHeight="false" outlineLevel="0" collapsed="false">
      <c r="A35" s="2" t="s">
        <v>5</v>
      </c>
      <c r="B35" s="1" t="s">
        <v>49</v>
      </c>
      <c r="C35" s="2" t="s">
        <v>21</v>
      </c>
      <c r="D35" s="2" t="s">
        <v>8</v>
      </c>
      <c r="E35" s="2" t="s">
        <v>9</v>
      </c>
    </row>
    <row r="36" customFormat="false" ht="15.2" hidden="false" customHeight="false" outlineLevel="0" collapsed="false">
      <c r="A36" s="2" t="s">
        <v>5</v>
      </c>
      <c r="B36" s="1" t="s">
        <v>50</v>
      </c>
      <c r="C36" s="2" t="s">
        <v>21</v>
      </c>
      <c r="D36" s="2" t="s">
        <v>8</v>
      </c>
      <c r="E36" s="2" t="s">
        <v>9</v>
      </c>
    </row>
    <row r="37" customFormat="false" ht="15.2" hidden="false" customHeight="false" outlineLevel="0" collapsed="false">
      <c r="A37" s="2" t="s">
        <v>5</v>
      </c>
      <c r="B37" s="1" t="s">
        <v>51</v>
      </c>
      <c r="C37" s="2" t="s">
        <v>21</v>
      </c>
      <c r="D37" s="2" t="s">
        <v>8</v>
      </c>
      <c r="E37" s="2" t="s">
        <v>9</v>
      </c>
    </row>
    <row r="38" customFormat="false" ht="15.2" hidden="false" customHeight="false" outlineLevel="0" collapsed="false">
      <c r="A38" s="2" t="s">
        <v>5</v>
      </c>
      <c r="B38" s="1" t="s">
        <v>52</v>
      </c>
      <c r="C38" s="2" t="s">
        <v>21</v>
      </c>
      <c r="D38" s="2" t="s">
        <v>8</v>
      </c>
      <c r="E38" s="2" t="s">
        <v>9</v>
      </c>
    </row>
    <row r="39" customFormat="false" ht="15.2" hidden="false" customHeight="false" outlineLevel="0" collapsed="false">
      <c r="A39" s="2" t="s">
        <v>5</v>
      </c>
      <c r="B39" s="1" t="s">
        <v>53</v>
      </c>
      <c r="C39" s="2" t="s">
        <v>21</v>
      </c>
      <c r="D39" s="2" t="s">
        <v>8</v>
      </c>
      <c r="E39" s="2" t="s">
        <v>9</v>
      </c>
    </row>
    <row r="40" customFormat="false" ht="15.2" hidden="false" customHeight="false" outlineLevel="0" collapsed="false">
      <c r="A40" s="2" t="s">
        <v>5</v>
      </c>
      <c r="B40" s="1" t="s">
        <v>54</v>
      </c>
      <c r="C40" s="2" t="s">
        <v>21</v>
      </c>
      <c r="D40" s="2" t="s">
        <v>8</v>
      </c>
      <c r="E40" s="2" t="s">
        <v>9</v>
      </c>
    </row>
    <row r="41" customFormat="false" ht="15.2" hidden="false" customHeight="false" outlineLevel="0" collapsed="false">
      <c r="A41" s="2" t="s">
        <v>5</v>
      </c>
      <c r="B41" s="1" t="s">
        <v>55</v>
      </c>
      <c r="C41" s="2" t="s">
        <v>21</v>
      </c>
      <c r="D41" s="2" t="s">
        <v>8</v>
      </c>
      <c r="E41" s="2" t="s">
        <v>9</v>
      </c>
    </row>
    <row r="42" customFormat="false" ht="15.2" hidden="false" customHeight="false" outlineLevel="0" collapsed="false">
      <c r="A42" s="2" t="s">
        <v>5</v>
      </c>
      <c r="B42" s="1" t="s">
        <v>56</v>
      </c>
      <c r="C42" s="2" t="s">
        <v>21</v>
      </c>
      <c r="D42" s="2" t="s">
        <v>8</v>
      </c>
      <c r="E42" s="2" t="s">
        <v>9</v>
      </c>
    </row>
    <row r="43" customFormat="false" ht="15.2" hidden="false" customHeight="false" outlineLevel="0" collapsed="false">
      <c r="A43" s="2" t="s">
        <v>5</v>
      </c>
      <c r="B43" s="1" t="s">
        <v>57</v>
      </c>
      <c r="C43" s="2" t="s">
        <v>21</v>
      </c>
      <c r="D43" s="2" t="s">
        <v>8</v>
      </c>
      <c r="E43" s="2" t="s">
        <v>9</v>
      </c>
    </row>
    <row r="44" customFormat="false" ht="15.2" hidden="false" customHeight="false" outlineLevel="0" collapsed="false">
      <c r="A44" s="2" t="s">
        <v>5</v>
      </c>
      <c r="B44" s="1" t="s">
        <v>58</v>
      </c>
      <c r="C44" s="2" t="s">
        <v>21</v>
      </c>
      <c r="D44" s="2" t="s">
        <v>8</v>
      </c>
      <c r="E44" s="2" t="s">
        <v>9</v>
      </c>
    </row>
    <row r="45" customFormat="false" ht="15.2" hidden="false" customHeight="false" outlineLevel="0" collapsed="false">
      <c r="A45" s="2" t="s">
        <v>5</v>
      </c>
      <c r="B45" s="1" t="s">
        <v>59</v>
      </c>
      <c r="C45" s="2" t="s">
        <v>21</v>
      </c>
      <c r="D45" s="2" t="s">
        <v>8</v>
      </c>
      <c r="E45" s="2" t="s">
        <v>9</v>
      </c>
    </row>
    <row r="46" customFormat="false" ht="15.2" hidden="false" customHeight="false" outlineLevel="0" collapsed="false">
      <c r="A46" s="2" t="s">
        <v>5</v>
      </c>
      <c r="B46" s="1" t="s">
        <v>60</v>
      </c>
      <c r="C46" s="2" t="s">
        <v>21</v>
      </c>
      <c r="D46" s="2" t="s">
        <v>8</v>
      </c>
      <c r="E46" s="2" t="s">
        <v>9</v>
      </c>
    </row>
    <row r="47" customFormat="false" ht="107" hidden="false" customHeight="false" outlineLevel="0" collapsed="false">
      <c r="A47" s="2" t="s">
        <v>5</v>
      </c>
      <c r="B47" s="1" t="s">
        <v>61</v>
      </c>
      <c r="C47" s="3" t="s">
        <v>62</v>
      </c>
      <c r="D47" s="2" t="s">
        <v>8</v>
      </c>
      <c r="E47" s="2" t="s">
        <v>9</v>
      </c>
    </row>
    <row r="48" customFormat="false" ht="46" hidden="false" customHeight="false" outlineLevel="0" collapsed="false">
      <c r="A48" s="2" t="s">
        <v>5</v>
      </c>
      <c r="B48" s="1" t="s">
        <v>63</v>
      </c>
      <c r="C48" s="3" t="s">
        <v>64</v>
      </c>
      <c r="D48" s="2" t="s">
        <v>8</v>
      </c>
      <c r="E48" s="2" t="s">
        <v>9</v>
      </c>
    </row>
    <row r="49" customFormat="false" ht="76" hidden="false" customHeight="false" outlineLevel="0" collapsed="false">
      <c r="A49" s="2" t="s">
        <v>5</v>
      </c>
      <c r="B49" s="1" t="s">
        <v>65</v>
      </c>
      <c r="C49" s="3" t="s">
        <v>66</v>
      </c>
      <c r="D49" s="2" t="s">
        <v>8</v>
      </c>
      <c r="E49" s="2" t="s">
        <v>9</v>
      </c>
    </row>
    <row r="50" customFormat="false" ht="122" hidden="false" customHeight="false" outlineLevel="0" collapsed="false">
      <c r="A50" s="2" t="s">
        <v>5</v>
      </c>
      <c r="B50" s="1" t="s">
        <v>67</v>
      </c>
      <c r="C50" s="3" t="s">
        <v>68</v>
      </c>
      <c r="D50" s="2" t="s">
        <v>8</v>
      </c>
      <c r="E50" s="2" t="s">
        <v>9</v>
      </c>
    </row>
    <row r="51" customFormat="false" ht="61" hidden="false" customHeight="false" outlineLevel="0" collapsed="false">
      <c r="A51" s="2" t="s">
        <v>5</v>
      </c>
      <c r="B51" s="1" t="s">
        <v>69</v>
      </c>
      <c r="C51" s="3" t="s">
        <v>70</v>
      </c>
      <c r="D51" s="2" t="s">
        <v>8</v>
      </c>
      <c r="E51" s="2" t="s">
        <v>9</v>
      </c>
    </row>
    <row r="52" customFormat="false" ht="15.2" hidden="false" customHeight="false" outlineLevel="0" collapsed="false">
      <c r="A52" s="2" t="s">
        <v>5</v>
      </c>
      <c r="B52" s="1" t="s">
        <v>71</v>
      </c>
      <c r="C52" s="2" t="s">
        <v>72</v>
      </c>
      <c r="D52" s="2" t="s">
        <v>8</v>
      </c>
      <c r="E52" s="2" t="s">
        <v>9</v>
      </c>
    </row>
    <row r="53" customFormat="false" ht="15.2" hidden="false" customHeight="false" outlineLevel="0" collapsed="false">
      <c r="A53" s="2" t="s">
        <v>5</v>
      </c>
      <c r="B53" s="1" t="s">
        <v>73</v>
      </c>
      <c r="C53" s="2" t="s">
        <v>7</v>
      </c>
      <c r="D53" s="2" t="s">
        <v>8</v>
      </c>
      <c r="E53" s="2" t="s">
        <v>9</v>
      </c>
    </row>
    <row r="54" customFormat="false" ht="15.2" hidden="false" customHeight="false" outlineLevel="0" collapsed="false">
      <c r="A54" s="2" t="s">
        <v>5</v>
      </c>
      <c r="B54" s="1" t="s">
        <v>74</v>
      </c>
      <c r="C54" s="2" t="s">
        <v>11</v>
      </c>
      <c r="D54" s="2" t="s">
        <v>8</v>
      </c>
      <c r="E54" s="2" t="s">
        <v>9</v>
      </c>
    </row>
    <row r="55" customFormat="false" ht="15.2" hidden="false" customHeight="false" outlineLevel="0" collapsed="false">
      <c r="A55" s="2" t="s">
        <v>5</v>
      </c>
      <c r="B55" s="1" t="s">
        <v>75</v>
      </c>
      <c r="C55" s="2" t="s">
        <v>19</v>
      </c>
      <c r="D55" s="2" t="s">
        <v>8</v>
      </c>
      <c r="E55" s="2" t="s">
        <v>9</v>
      </c>
    </row>
    <row r="56" customFormat="false" ht="15.2" hidden="false" customHeight="false" outlineLevel="0" collapsed="false">
      <c r="A56" s="2" t="s">
        <v>5</v>
      </c>
      <c r="B56" s="1" t="s">
        <v>76</v>
      </c>
      <c r="C56" s="2" t="s">
        <v>21</v>
      </c>
      <c r="D56" s="2" t="s">
        <v>8</v>
      </c>
      <c r="E56" s="2" t="s">
        <v>9</v>
      </c>
    </row>
    <row r="57" customFormat="false" ht="15.2" hidden="false" customHeight="false" outlineLevel="0" collapsed="false">
      <c r="A57" s="2" t="s">
        <v>5</v>
      </c>
      <c r="B57" s="1" t="s">
        <v>77</v>
      </c>
      <c r="C57" s="2" t="s">
        <v>21</v>
      </c>
      <c r="D57" s="2" t="s">
        <v>8</v>
      </c>
      <c r="E57" s="2" t="s">
        <v>9</v>
      </c>
    </row>
    <row r="58" customFormat="false" ht="15.2" hidden="false" customHeight="false" outlineLevel="0" collapsed="false">
      <c r="A58" s="2" t="s">
        <v>5</v>
      </c>
      <c r="B58" s="1" t="s">
        <v>78</v>
      </c>
      <c r="C58" s="2" t="s">
        <v>21</v>
      </c>
      <c r="D58" s="2" t="s">
        <v>8</v>
      </c>
      <c r="E58" s="2" t="s">
        <v>9</v>
      </c>
    </row>
    <row r="59" customFormat="false" ht="15.2" hidden="false" customHeight="false" outlineLevel="0" collapsed="false">
      <c r="A59" s="2" t="s">
        <v>5</v>
      </c>
      <c r="B59" s="1" t="s">
        <v>79</v>
      </c>
      <c r="C59" s="2" t="s">
        <v>21</v>
      </c>
      <c r="D59" s="2" t="s">
        <v>8</v>
      </c>
      <c r="E59" s="2" t="s">
        <v>9</v>
      </c>
    </row>
    <row r="60" customFormat="false" ht="15.2" hidden="false" customHeight="false" outlineLevel="0" collapsed="false">
      <c r="A60" s="2" t="s">
        <v>5</v>
      </c>
      <c r="B60" s="1" t="s">
        <v>80</v>
      </c>
      <c r="C60" s="2" t="s">
        <v>21</v>
      </c>
      <c r="D60" s="2" t="s">
        <v>8</v>
      </c>
      <c r="E60" s="2" t="s">
        <v>9</v>
      </c>
    </row>
    <row r="61" customFormat="false" ht="15.2" hidden="false" customHeight="false" outlineLevel="0" collapsed="false">
      <c r="A61" s="2" t="s">
        <v>5</v>
      </c>
      <c r="B61" s="1" t="s">
        <v>81</v>
      </c>
      <c r="C61" s="2" t="s">
        <v>21</v>
      </c>
      <c r="D61" s="2" t="s">
        <v>8</v>
      </c>
      <c r="E61" s="2" t="s">
        <v>9</v>
      </c>
    </row>
    <row r="62" customFormat="false" ht="15.2" hidden="false" customHeight="false" outlineLevel="0" collapsed="false">
      <c r="A62" s="2" t="s">
        <v>5</v>
      </c>
      <c r="B62" s="1" t="s">
        <v>82</v>
      </c>
      <c r="C62" s="2" t="s">
        <v>21</v>
      </c>
      <c r="D62" s="2" t="s">
        <v>8</v>
      </c>
      <c r="E62" s="2" t="s">
        <v>9</v>
      </c>
    </row>
    <row r="63" customFormat="false" ht="15.2" hidden="false" customHeight="false" outlineLevel="0" collapsed="false">
      <c r="A63" s="2" t="s">
        <v>5</v>
      </c>
      <c r="B63" s="1" t="s">
        <v>83</v>
      </c>
      <c r="C63" s="2" t="s">
        <v>21</v>
      </c>
      <c r="D63" s="2" t="s">
        <v>8</v>
      </c>
      <c r="E63" s="2" t="s">
        <v>9</v>
      </c>
    </row>
    <row r="64" customFormat="false" ht="15.2" hidden="false" customHeight="false" outlineLevel="0" collapsed="false">
      <c r="A64" s="2" t="s">
        <v>84</v>
      </c>
      <c r="B64" s="1" t="s">
        <v>85</v>
      </c>
      <c r="C64" s="2" t="s">
        <v>86</v>
      </c>
      <c r="D64" s="2" t="s">
        <v>8</v>
      </c>
      <c r="E64" s="1" t="s">
        <v>87</v>
      </c>
    </row>
    <row r="65" customFormat="false" ht="15.2" hidden="false" customHeight="false" outlineLevel="0" collapsed="false">
      <c r="A65" s="2" t="s">
        <v>84</v>
      </c>
      <c r="B65" s="1" t="s">
        <v>88</v>
      </c>
      <c r="C65" s="2" t="s">
        <v>89</v>
      </c>
      <c r="D65" s="2" t="s">
        <v>8</v>
      </c>
      <c r="E65" s="1" t="s">
        <v>87</v>
      </c>
    </row>
    <row r="66" customFormat="false" ht="15.2" hidden="false" customHeight="false" outlineLevel="0" collapsed="false">
      <c r="A66" s="2" t="s">
        <v>84</v>
      </c>
      <c r="B66" s="1" t="s">
        <v>90</v>
      </c>
      <c r="C66" s="2" t="s">
        <v>91</v>
      </c>
      <c r="D66" s="2" t="s">
        <v>8</v>
      </c>
      <c r="E66" s="1" t="s">
        <v>87</v>
      </c>
    </row>
    <row r="67" customFormat="false" ht="15.2" hidden="false" customHeight="false" outlineLevel="0" collapsed="false">
      <c r="A67" s="2" t="s">
        <v>92</v>
      </c>
      <c r="B67" s="1" t="s">
        <v>93</v>
      </c>
      <c r="C67" s="2" t="s">
        <v>94</v>
      </c>
      <c r="D67" s="2" t="s">
        <v>8</v>
      </c>
      <c r="E67" s="1" t="s">
        <v>87</v>
      </c>
    </row>
    <row r="68" customFormat="false" ht="15.2" hidden="false" customHeight="false" outlineLevel="0" collapsed="false">
      <c r="A68" s="2" t="s">
        <v>95</v>
      </c>
      <c r="B68" s="1" t="s">
        <v>96</v>
      </c>
      <c r="C68" s="2" t="s">
        <v>97</v>
      </c>
      <c r="D68" s="2" t="s">
        <v>8</v>
      </c>
      <c r="E68" s="1" t="s">
        <v>87</v>
      </c>
    </row>
    <row r="69" customFormat="false" ht="15.2" hidden="false" customHeight="false" outlineLevel="0" collapsed="false">
      <c r="A69" s="2" t="s">
        <v>95</v>
      </c>
      <c r="B69" s="1" t="s">
        <v>98</v>
      </c>
      <c r="C69" s="2" t="s">
        <v>99</v>
      </c>
      <c r="D69" s="2" t="s">
        <v>8</v>
      </c>
      <c r="E69" s="1" t="s">
        <v>87</v>
      </c>
    </row>
    <row r="70" customFormat="false" ht="15.2" hidden="false" customHeight="false" outlineLevel="0" collapsed="false">
      <c r="A70" s="2" t="s">
        <v>95</v>
      </c>
      <c r="B70" s="1" t="s">
        <v>100</v>
      </c>
      <c r="C70" s="2" t="s">
        <v>101</v>
      </c>
      <c r="D70" s="2" t="s">
        <v>8</v>
      </c>
      <c r="E70" s="1" t="s">
        <v>87</v>
      </c>
    </row>
    <row r="71" customFormat="false" ht="15.2" hidden="false" customHeight="false" outlineLevel="0" collapsed="false">
      <c r="A71" s="2" t="s">
        <v>102</v>
      </c>
      <c r="B71" s="1" t="s">
        <v>103</v>
      </c>
      <c r="C71" s="2" t="s">
        <v>104</v>
      </c>
      <c r="D71" s="2" t="s">
        <v>8</v>
      </c>
      <c r="E71" s="1" t="s">
        <v>87</v>
      </c>
    </row>
    <row r="72" customFormat="false" ht="15.2" hidden="false" customHeight="false" outlineLevel="0" collapsed="false">
      <c r="A72" s="2" t="s">
        <v>102</v>
      </c>
      <c r="B72" s="1" t="s">
        <v>105</v>
      </c>
      <c r="C72" s="2" t="s">
        <v>106</v>
      </c>
      <c r="D72" s="2" t="s">
        <v>8</v>
      </c>
      <c r="E72" s="1" t="s">
        <v>87</v>
      </c>
    </row>
    <row r="73" customFormat="false" ht="15.2" hidden="false" customHeight="false" outlineLevel="0" collapsed="false">
      <c r="A73" s="2" t="s">
        <v>102</v>
      </c>
      <c r="B73" s="1" t="s">
        <v>107</v>
      </c>
      <c r="C73" s="2" t="s">
        <v>106</v>
      </c>
      <c r="D73" s="2" t="s">
        <v>8</v>
      </c>
      <c r="E73" s="1" t="s">
        <v>87</v>
      </c>
    </row>
    <row r="74" customFormat="false" ht="15.2" hidden="false" customHeight="false" outlineLevel="0" collapsed="false">
      <c r="A74" s="2" t="s">
        <v>102</v>
      </c>
      <c r="B74" s="1" t="s">
        <v>108</v>
      </c>
      <c r="C74" s="2" t="s">
        <v>106</v>
      </c>
      <c r="D74" s="2" t="s">
        <v>8</v>
      </c>
      <c r="E74" s="1" t="s">
        <v>87</v>
      </c>
    </row>
    <row r="75" customFormat="false" ht="15.2" hidden="false" customHeight="false" outlineLevel="0" collapsed="false">
      <c r="A75" s="2" t="s">
        <v>102</v>
      </c>
      <c r="B75" s="1" t="s">
        <v>109</v>
      </c>
      <c r="C75" s="2" t="s">
        <v>106</v>
      </c>
      <c r="D75" s="2" t="s">
        <v>8</v>
      </c>
      <c r="E75" s="1" t="s">
        <v>87</v>
      </c>
    </row>
    <row r="76" customFormat="false" ht="15.2" hidden="false" customHeight="false" outlineLevel="0" collapsed="false">
      <c r="A76" s="2" t="s">
        <v>102</v>
      </c>
      <c r="B76" s="1" t="s">
        <v>110</v>
      </c>
      <c r="C76" s="2" t="s">
        <v>106</v>
      </c>
      <c r="D76" s="2" t="s">
        <v>8</v>
      </c>
      <c r="E76" s="1" t="s">
        <v>87</v>
      </c>
    </row>
    <row r="77" customFormat="false" ht="15.2" hidden="false" customHeight="false" outlineLevel="0" collapsed="false">
      <c r="A77" s="2" t="s">
        <v>102</v>
      </c>
      <c r="B77" s="1" t="s">
        <v>111</v>
      </c>
      <c r="C77" s="2" t="s">
        <v>106</v>
      </c>
      <c r="D77" s="2" t="s">
        <v>8</v>
      </c>
      <c r="E77" s="1" t="s">
        <v>87</v>
      </c>
    </row>
    <row r="78" customFormat="false" ht="15.2" hidden="false" customHeight="false" outlineLevel="0" collapsed="false">
      <c r="A78" s="2" t="s">
        <v>102</v>
      </c>
      <c r="B78" s="1" t="s">
        <v>112</v>
      </c>
      <c r="C78" s="2" t="s">
        <v>106</v>
      </c>
      <c r="D78" s="2" t="s">
        <v>8</v>
      </c>
      <c r="E78" s="1" t="s">
        <v>87</v>
      </c>
    </row>
    <row r="79" customFormat="false" ht="15.2" hidden="false" customHeight="false" outlineLevel="0" collapsed="false">
      <c r="A79" s="2" t="s">
        <v>102</v>
      </c>
      <c r="B79" s="1" t="s">
        <v>113</v>
      </c>
      <c r="C79" s="2" t="s">
        <v>106</v>
      </c>
      <c r="D79" s="2" t="s">
        <v>8</v>
      </c>
      <c r="E79" s="1" t="s">
        <v>87</v>
      </c>
    </row>
    <row r="80" customFormat="false" ht="15.2" hidden="false" customHeight="false" outlineLevel="0" collapsed="false">
      <c r="A80" s="2" t="s">
        <v>102</v>
      </c>
      <c r="B80" s="1" t="s">
        <v>114</v>
      </c>
      <c r="C80" s="2" t="s">
        <v>106</v>
      </c>
      <c r="D80" s="2" t="s">
        <v>8</v>
      </c>
      <c r="E80" s="1" t="s">
        <v>87</v>
      </c>
    </row>
    <row r="81" customFormat="false" ht="15.2" hidden="false" customHeight="false" outlineLevel="0" collapsed="false">
      <c r="A81" s="2" t="s">
        <v>102</v>
      </c>
      <c r="B81" s="1" t="s">
        <v>115</v>
      </c>
      <c r="C81" s="2" t="s">
        <v>106</v>
      </c>
      <c r="D81" s="2" t="s">
        <v>8</v>
      </c>
      <c r="E81" s="1" t="s">
        <v>87</v>
      </c>
    </row>
    <row r="82" customFormat="false" ht="15.2" hidden="false" customHeight="false" outlineLevel="0" collapsed="false">
      <c r="A82" s="2" t="s">
        <v>102</v>
      </c>
      <c r="B82" s="1" t="s">
        <v>116</v>
      </c>
      <c r="C82" s="2" t="s">
        <v>106</v>
      </c>
      <c r="D82" s="2" t="s">
        <v>8</v>
      </c>
      <c r="E82" s="1" t="s">
        <v>87</v>
      </c>
    </row>
    <row r="83" customFormat="false" ht="15.2" hidden="false" customHeight="false" outlineLevel="0" collapsed="false">
      <c r="A83" s="2" t="s">
        <v>102</v>
      </c>
      <c r="B83" s="1" t="s">
        <v>117</v>
      </c>
      <c r="C83" s="2" t="s">
        <v>106</v>
      </c>
      <c r="D83" s="2" t="s">
        <v>8</v>
      </c>
      <c r="E83" s="1" t="s">
        <v>87</v>
      </c>
    </row>
    <row r="84" customFormat="false" ht="15.2" hidden="false" customHeight="false" outlineLevel="0" collapsed="false">
      <c r="A84" s="2" t="s">
        <v>102</v>
      </c>
      <c r="B84" s="1" t="s">
        <v>118</v>
      </c>
      <c r="C84" s="2" t="s">
        <v>106</v>
      </c>
      <c r="D84" s="2" t="s">
        <v>8</v>
      </c>
      <c r="E84" s="1" t="s">
        <v>87</v>
      </c>
    </row>
    <row r="85" customFormat="false" ht="15.2" hidden="false" customHeight="false" outlineLevel="0" collapsed="false">
      <c r="A85" s="2" t="s">
        <v>102</v>
      </c>
      <c r="B85" s="1" t="s">
        <v>119</v>
      </c>
      <c r="C85" s="2" t="s">
        <v>104</v>
      </c>
      <c r="D85" s="2" t="s">
        <v>8</v>
      </c>
      <c r="E85" s="1" t="s">
        <v>87</v>
      </c>
    </row>
    <row r="86" customFormat="false" ht="15.2" hidden="false" customHeight="false" outlineLevel="0" collapsed="false">
      <c r="A86" s="2" t="s">
        <v>102</v>
      </c>
      <c r="B86" s="1" t="s">
        <v>120</v>
      </c>
      <c r="C86" s="2" t="s">
        <v>121</v>
      </c>
      <c r="D86" s="2" t="s">
        <v>8</v>
      </c>
      <c r="E86" s="1" t="s">
        <v>87</v>
      </c>
    </row>
    <row r="87" customFormat="false" ht="15.2" hidden="false" customHeight="false" outlineLevel="0" collapsed="false">
      <c r="A87" s="2" t="s">
        <v>102</v>
      </c>
      <c r="B87" s="1" t="s">
        <v>122</v>
      </c>
      <c r="C87" s="2" t="s">
        <v>121</v>
      </c>
      <c r="D87" s="2" t="s">
        <v>8</v>
      </c>
      <c r="E87" s="1" t="s">
        <v>87</v>
      </c>
    </row>
    <row r="88" customFormat="false" ht="15.2" hidden="false" customHeight="false" outlineLevel="0" collapsed="false">
      <c r="A88" s="2" t="s">
        <v>102</v>
      </c>
      <c r="B88" s="1" t="s">
        <v>123</v>
      </c>
      <c r="C88" s="2" t="s">
        <v>121</v>
      </c>
      <c r="D88" s="2" t="s">
        <v>8</v>
      </c>
      <c r="E88" s="1" t="s">
        <v>87</v>
      </c>
    </row>
    <row r="89" customFormat="false" ht="15.2" hidden="false" customHeight="false" outlineLevel="0" collapsed="false">
      <c r="A89" s="2" t="s">
        <v>102</v>
      </c>
      <c r="B89" s="1" t="s">
        <v>124</v>
      </c>
      <c r="C89" s="2" t="s">
        <v>121</v>
      </c>
      <c r="D89" s="2" t="s">
        <v>8</v>
      </c>
      <c r="E89" s="1" t="s">
        <v>87</v>
      </c>
    </row>
    <row r="90" customFormat="false" ht="15.2" hidden="false" customHeight="false" outlineLevel="0" collapsed="false">
      <c r="A90" s="2" t="s">
        <v>102</v>
      </c>
      <c r="B90" s="1" t="s">
        <v>125</v>
      </c>
      <c r="C90" s="2" t="s">
        <v>121</v>
      </c>
      <c r="D90" s="2" t="s">
        <v>8</v>
      </c>
      <c r="E90" s="1" t="s">
        <v>87</v>
      </c>
    </row>
    <row r="91" customFormat="false" ht="15.2" hidden="false" customHeight="false" outlineLevel="0" collapsed="false">
      <c r="A91" s="2" t="s">
        <v>102</v>
      </c>
      <c r="B91" s="1" t="s">
        <v>126</v>
      </c>
      <c r="C91" s="2" t="s">
        <v>121</v>
      </c>
      <c r="D91" s="2" t="s">
        <v>8</v>
      </c>
      <c r="E91" s="1" t="s">
        <v>87</v>
      </c>
    </row>
    <row r="92" customFormat="false" ht="15.2" hidden="false" customHeight="false" outlineLevel="0" collapsed="false">
      <c r="A92" s="2" t="s">
        <v>102</v>
      </c>
      <c r="B92" s="1" t="s">
        <v>127</v>
      </c>
      <c r="C92" s="2" t="s">
        <v>121</v>
      </c>
      <c r="D92" s="2" t="s">
        <v>8</v>
      </c>
      <c r="E92" s="1" t="s">
        <v>87</v>
      </c>
    </row>
    <row r="93" customFormat="false" ht="15.2" hidden="false" customHeight="false" outlineLevel="0" collapsed="false">
      <c r="A93" s="2" t="s">
        <v>102</v>
      </c>
      <c r="B93" s="1" t="s">
        <v>128</v>
      </c>
      <c r="C93" s="2" t="s">
        <v>121</v>
      </c>
      <c r="D93" s="2" t="s">
        <v>8</v>
      </c>
      <c r="E93" s="1" t="s">
        <v>87</v>
      </c>
    </row>
    <row r="94" customFormat="false" ht="15.2" hidden="false" customHeight="false" outlineLevel="0" collapsed="false">
      <c r="A94" s="2" t="s">
        <v>102</v>
      </c>
      <c r="B94" s="1" t="s">
        <v>129</v>
      </c>
      <c r="C94" s="2" t="s">
        <v>121</v>
      </c>
      <c r="D94" s="2" t="s">
        <v>8</v>
      </c>
      <c r="E94" s="1" t="s">
        <v>87</v>
      </c>
    </row>
    <row r="95" customFormat="false" ht="15.2" hidden="false" customHeight="false" outlineLevel="0" collapsed="false">
      <c r="A95" s="2" t="s">
        <v>102</v>
      </c>
      <c r="B95" s="1" t="s">
        <v>130</v>
      </c>
      <c r="C95" s="2" t="s">
        <v>121</v>
      </c>
      <c r="D95" s="2" t="s">
        <v>8</v>
      </c>
      <c r="E95" s="1" t="s">
        <v>87</v>
      </c>
    </row>
    <row r="96" customFormat="false" ht="15.2" hidden="false" customHeight="false" outlineLevel="0" collapsed="false">
      <c r="A96" s="2" t="s">
        <v>102</v>
      </c>
      <c r="B96" s="1" t="s">
        <v>131</v>
      </c>
      <c r="C96" s="2" t="s">
        <v>121</v>
      </c>
      <c r="D96" s="2" t="s">
        <v>8</v>
      </c>
      <c r="E96" s="1" t="s">
        <v>87</v>
      </c>
    </row>
    <row r="97" customFormat="false" ht="15.2" hidden="false" customHeight="false" outlineLevel="0" collapsed="false">
      <c r="A97" s="2" t="s">
        <v>102</v>
      </c>
      <c r="B97" s="1" t="s">
        <v>132</v>
      </c>
      <c r="C97" s="2" t="s">
        <v>121</v>
      </c>
      <c r="D97" s="2" t="s">
        <v>8</v>
      </c>
      <c r="E97" s="1" t="s">
        <v>87</v>
      </c>
    </row>
    <row r="98" customFormat="false" ht="15.2" hidden="false" customHeight="false" outlineLevel="0" collapsed="false">
      <c r="A98" s="2" t="s">
        <v>102</v>
      </c>
      <c r="B98" s="1" t="s">
        <v>133</v>
      </c>
      <c r="C98" s="2" t="s">
        <v>121</v>
      </c>
      <c r="D98" s="2" t="s">
        <v>8</v>
      </c>
      <c r="E98" s="1" t="s">
        <v>87</v>
      </c>
    </row>
    <row r="99" customFormat="false" ht="15.2" hidden="false" customHeight="false" outlineLevel="0" collapsed="false">
      <c r="A99" s="2" t="s">
        <v>102</v>
      </c>
      <c r="B99" s="1" t="s">
        <v>134</v>
      </c>
      <c r="C99" s="2" t="s">
        <v>104</v>
      </c>
      <c r="D99" s="2" t="s">
        <v>8</v>
      </c>
      <c r="E99" s="1" t="s">
        <v>87</v>
      </c>
    </row>
    <row r="100" customFormat="false" ht="15.2" hidden="false" customHeight="false" outlineLevel="0" collapsed="false">
      <c r="A100" s="2" t="s">
        <v>102</v>
      </c>
      <c r="B100" s="1" t="s">
        <v>135</v>
      </c>
      <c r="C100" s="2" t="s">
        <v>104</v>
      </c>
      <c r="D100" s="2" t="s">
        <v>8</v>
      </c>
      <c r="E100" s="1" t="s">
        <v>87</v>
      </c>
    </row>
    <row r="101" customFormat="false" ht="15.2" hidden="false" customHeight="false" outlineLevel="0" collapsed="false">
      <c r="A101" s="2" t="s">
        <v>102</v>
      </c>
      <c r="B101" s="1" t="s">
        <v>136</v>
      </c>
      <c r="C101" s="2" t="s">
        <v>104</v>
      </c>
      <c r="D101" s="2" t="s">
        <v>8</v>
      </c>
      <c r="E101" s="1" t="s">
        <v>87</v>
      </c>
    </row>
    <row r="102" customFormat="false" ht="15.2" hidden="false" customHeight="false" outlineLevel="0" collapsed="false">
      <c r="A102" s="2" t="s">
        <v>102</v>
      </c>
      <c r="B102" s="1" t="s">
        <v>137</v>
      </c>
      <c r="C102" s="2" t="s">
        <v>104</v>
      </c>
      <c r="D102" s="2" t="s">
        <v>8</v>
      </c>
      <c r="E102" s="1" t="s">
        <v>87</v>
      </c>
    </row>
    <row r="103" customFormat="false" ht="15.2" hidden="false" customHeight="false" outlineLevel="0" collapsed="false">
      <c r="A103" s="2" t="s">
        <v>102</v>
      </c>
      <c r="B103" s="1" t="s">
        <v>138</v>
      </c>
      <c r="C103" s="2" t="s">
        <v>104</v>
      </c>
      <c r="D103" s="2" t="s">
        <v>8</v>
      </c>
      <c r="E103" s="1" t="s">
        <v>87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false" hidden="false" outlineLevel="0" max="257" min="1" style="1" width="9.14"/>
  </cols>
  <sheetData>
    <row r="1" customFormat="false" ht="15.2" hidden="false" customHeight="false" outlineLevel="0" collapsed="false">
      <c r="C1" s="1" t="s">
        <v>139</v>
      </c>
      <c r="D1" s="1" t="str">
        <f aca="false">VLOOKUP(ROW(),B:C,2,)</f>
        <v>历史成本</v>
      </c>
      <c r="F1" s="1" t="s">
        <v>140</v>
      </c>
      <c r="G1" s="1" t="str">
        <f aca="false">VLOOKUP(ROW(),E:F,2,)</f>
        <v>物权</v>
      </c>
      <c r="I1" s="1" t="s">
        <v>141</v>
      </c>
      <c r="J1" s="1" t="str">
        <f aca="false">VLOOKUP(ROW(),H:I,2,)</f>
        <v>是</v>
      </c>
      <c r="L1" s="1" t="s">
        <v>142</v>
      </c>
      <c r="M1" s="1" t="str">
        <f aca="false">VLOOKUP(ROW(),K:L,2,)</f>
        <v>自营</v>
      </c>
    </row>
    <row r="2" customFormat="false" ht="15.2" hidden="false" customHeight="false" outlineLevel="0" collapsed="false">
      <c r="B2" s="1" t="n">
        <f aca="false">IF(OR(A$1=0,ISNUMBER(FIND(A$1,C2))),MAX(B$1:B1)+1,"")</f>
        <v>1</v>
      </c>
      <c r="C2" s="2" t="s">
        <v>143</v>
      </c>
      <c r="D2" s="1" t="str">
        <f aca="false">VLOOKUP(ROW(),B:C,2,)</f>
        <v>公允价值</v>
      </c>
      <c r="E2" s="1" t="n">
        <f aca="false">IF(OR(A$1=0,ISNUMBER(FIND(A$1,F2))),MAX(E$1:E1)+1,"")</f>
        <v>1</v>
      </c>
      <c r="F2" s="2" t="s">
        <v>144</v>
      </c>
      <c r="G2" s="1" t="str">
        <f aca="false">VLOOKUP(ROW(),E:F,2,)</f>
        <v>股权</v>
      </c>
      <c r="H2" s="1" t="n">
        <f aca="false">IF(OR(A$1=0,ISNUMBER(FIND(A$1,I2))),MAX(H$1:H1)+1,"")</f>
        <v>1</v>
      </c>
      <c r="I2" s="2" t="s">
        <v>145</v>
      </c>
      <c r="J2" s="1" t="str">
        <f aca="false">VLOOKUP(ROW(),H:I,2,)</f>
        <v>否</v>
      </c>
      <c r="K2" s="1" t="n">
        <f aca="false">IF(OR(A$1=0,ISNUMBER(FIND(A$1,L2))),MAX(K$1:K1)+1,"")</f>
        <v>1</v>
      </c>
      <c r="L2" s="2" t="s">
        <v>146</v>
      </c>
      <c r="M2" s="1" t="str">
        <f aca="false">VLOOKUP(ROW(),K:L,2,)</f>
        <v>委托管理</v>
      </c>
    </row>
    <row r="3" customFormat="false" ht="15.2" hidden="false" customHeight="false" outlineLevel="0" collapsed="false">
      <c r="B3" s="1" t="n">
        <f aca="false">IF(OR(A$1=0,ISNUMBER(FIND(A$1,C3))),MAX(B$1:B2)+1,"")</f>
        <v>2</v>
      </c>
      <c r="C3" s="2" t="s">
        <v>147</v>
      </c>
      <c r="E3" s="1" t="n">
        <f aca="false">IF(OR(A$1=0,ISNUMBER(FIND(A$1,F3))),MAX(E$1:E2)+1,"")</f>
        <v>2</v>
      </c>
      <c r="F3" s="2" t="s">
        <v>148</v>
      </c>
      <c r="G3" s="1" t="str">
        <f aca="false">VLOOKUP(ROW(),E:F,2,)</f>
        <v>债权</v>
      </c>
      <c r="H3" s="1" t="n">
        <f aca="false">IF(OR(A$1=0,ISNUMBER(FIND(A$1,I3))),MAX(H$1:H2)+1,"")</f>
        <v>2</v>
      </c>
      <c r="I3" s="2" t="s">
        <v>149</v>
      </c>
      <c r="K3" s="1" t="n">
        <f aca="false">IF(OR(A$1=0,ISNUMBER(FIND(A$1,L3))),MAX(K$1:K2)+1,"")</f>
        <v>2</v>
      </c>
      <c r="L3" s="2" t="s">
        <v>150</v>
      </c>
      <c r="M3" s="1" t="str">
        <f aca="false">VLOOKUP(ROW(),K:L,2,)</f>
        <v>出租</v>
      </c>
    </row>
    <row r="4" customFormat="false" ht="15.2" hidden="false" customHeight="false" outlineLevel="0" collapsed="false">
      <c r="E4" s="1" t="n">
        <f aca="false">IF(OR(A$1=0,ISNUMBER(FIND(A$1,F4))),MAX(E$1:E3)+1,"")</f>
        <v>3</v>
      </c>
      <c r="F4" s="2" t="s">
        <v>151</v>
      </c>
      <c r="G4" s="1" t="str">
        <f aca="false">VLOOKUP(ROW(),E:F,2,)</f>
        <v>其他</v>
      </c>
      <c r="K4" s="1" t="n">
        <f aca="false">IF(OR(A$1=0,ISNUMBER(FIND(A$1,L4))),MAX(K$1:K3)+1,"")</f>
        <v>3</v>
      </c>
      <c r="L4" s="2" t="s">
        <v>152</v>
      </c>
      <c r="M4" s="1" t="str">
        <f aca="false">VLOOKUP(ROW(),K:L,2,)</f>
        <v>其他</v>
      </c>
    </row>
    <row r="5" customFormat="false" ht="15.2" hidden="false" customHeight="false" outlineLevel="0" collapsed="false">
      <c r="A5" s="1" t="s">
        <v>153</v>
      </c>
      <c r="E5" s="1" t="n">
        <f aca="false">IF(OR(A$1=0,ISNUMBER(FIND(A$1,F5))),MAX(E$1:E4)+1,"")</f>
        <v>4</v>
      </c>
      <c r="F5" s="2" t="s">
        <v>154</v>
      </c>
      <c r="K5" s="1" t="n">
        <f aca="false">IF(OR(A$1=0,ISNUMBER(FIND(A$1,L5))),MAX(K$1:K4)+1,"")</f>
        <v>4</v>
      </c>
      <c r="L5" s="2" t="s">
        <v>154</v>
      </c>
    </row>
    <row r="7" customFormat="false" ht="15.2" hidden="false" customHeight="false" outlineLevel="0" collapsed="false">
      <c r="A7" s="1" t="n">
        <v>1</v>
      </c>
    </row>
    <row r="8" customFormat="false" ht="15.2" hidden="false" customHeight="false" outlineLevel="0" collapsed="false">
      <c r="A8" s="1" t="n">
        <v>5023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.2" zeroHeight="false" outlineLevelRow="0" outlineLevelCol="0"/>
  <cols>
    <col collapsed="false" customWidth="false" hidden="false" outlineLevel="0" max="257" min="1" style="1" width="9.14"/>
  </cols>
  <sheetData>
    <row r="1" customFormat="false" ht="20.4" hidden="false" customHeight="false" outlineLevel="0" collapsed="false">
      <c r="A1" s="4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6" hidden="false" customHeight="fals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9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157</v>
      </c>
      <c r="L3" s="9"/>
      <c r="M3" s="9"/>
      <c r="N3" s="9"/>
    </row>
    <row r="4" customFormat="false" ht="15.2" hidden="false" customHeight="true" outlineLevel="0" collapsed="false">
      <c r="A4" s="10" t="s">
        <v>158</v>
      </c>
      <c r="B4" s="11" t="s">
        <v>159</v>
      </c>
      <c r="C4" s="11" t="s">
        <v>160</v>
      </c>
      <c r="D4" s="11" t="s">
        <v>161</v>
      </c>
      <c r="E4" s="11" t="s">
        <v>162</v>
      </c>
      <c r="F4" s="11" t="s">
        <v>163</v>
      </c>
      <c r="G4" s="11" t="s">
        <v>164</v>
      </c>
      <c r="H4" s="11" t="s">
        <v>165</v>
      </c>
      <c r="I4" s="11" t="s">
        <v>166</v>
      </c>
      <c r="J4" s="11" t="s">
        <v>167</v>
      </c>
      <c r="K4" s="11" t="s">
        <v>168</v>
      </c>
      <c r="L4" s="11" t="s">
        <v>169</v>
      </c>
      <c r="M4" s="12" t="s">
        <v>170</v>
      </c>
      <c r="N4" s="13"/>
    </row>
    <row r="5" customFormat="false" ht="31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4" t="s">
        <v>171</v>
      </c>
    </row>
    <row r="6" customFormat="false" ht="15.2" hidden="false" customHeight="false" outlineLevel="0" collapsed="false">
      <c r="A6" s="10"/>
      <c r="B6" s="15" t="n">
        <v>1</v>
      </c>
      <c r="C6" s="15" t="n">
        <v>2</v>
      </c>
      <c r="D6" s="15" t="n">
        <v>3</v>
      </c>
      <c r="E6" s="15" t="n">
        <v>4</v>
      </c>
      <c r="F6" s="14" t="n">
        <v>21</v>
      </c>
      <c r="G6" s="14" t="n">
        <v>22</v>
      </c>
      <c r="H6" s="14" t="n">
        <v>23</v>
      </c>
      <c r="I6" s="14" t="n">
        <v>24</v>
      </c>
      <c r="J6" s="14" t="n">
        <v>25</v>
      </c>
      <c r="K6" s="14" t="n">
        <v>26</v>
      </c>
      <c r="L6" s="14" t="n">
        <v>27</v>
      </c>
      <c r="M6" s="14" t="n">
        <v>28</v>
      </c>
      <c r="N6" s="14" t="n">
        <v>29</v>
      </c>
    </row>
    <row r="7" customFormat="false" ht="15.2" hidden="false" customHeight="false" outlineLevel="0" collapsed="false">
      <c r="A7" s="16" t="s">
        <v>17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.2" hidden="true" customHeight="false" outlineLevel="0" collapsed="false">
      <c r="A8" s="17"/>
      <c r="B8" s="18"/>
      <c r="C8" s="19"/>
      <c r="D8" s="18"/>
      <c r="E8" s="18"/>
      <c r="F8" s="20"/>
      <c r="G8" s="21"/>
      <c r="H8" s="20"/>
      <c r="I8" s="21"/>
      <c r="J8" s="20"/>
      <c r="K8" s="22"/>
      <c r="L8" s="22"/>
      <c r="M8" s="22"/>
      <c r="N8" s="22"/>
    </row>
    <row r="9" customFormat="false" ht="15.2" hidden="true" customHeight="false" outlineLevel="0" collapsed="false">
      <c r="A9" s="23"/>
      <c r="B9" s="24"/>
      <c r="C9" s="25"/>
      <c r="D9" s="24"/>
      <c r="E9" s="24"/>
      <c r="F9" s="24"/>
      <c r="G9" s="25"/>
      <c r="H9" s="24"/>
      <c r="I9" s="25"/>
      <c r="J9" s="24"/>
      <c r="K9" s="26"/>
      <c r="L9" s="26"/>
      <c r="M9" s="26"/>
      <c r="N9" s="26"/>
    </row>
    <row r="10" customFormat="false" ht="15.2" hidden="false" customHeight="false" outlineLevel="0" collapsed="false">
      <c r="A10" s="23"/>
      <c r="B10" s="24"/>
      <c r="C10" s="25"/>
      <c r="D10" s="24"/>
      <c r="E10" s="24"/>
      <c r="F10" s="24"/>
      <c r="G10" s="25"/>
      <c r="H10" s="24"/>
      <c r="I10" s="25"/>
      <c r="J10" s="24"/>
      <c r="K10" s="26"/>
      <c r="L10" s="26"/>
      <c r="M10" s="26"/>
      <c r="N10" s="26"/>
    </row>
    <row r="11" customFormat="false" ht="15.2" hidden="false" customHeight="false" outlineLevel="0" collapsed="false">
      <c r="A11" s="23"/>
      <c r="B11" s="24"/>
      <c r="C11" s="25"/>
      <c r="D11" s="24"/>
      <c r="E11" s="24"/>
      <c r="F11" s="24"/>
      <c r="G11" s="25"/>
      <c r="H11" s="24"/>
      <c r="I11" s="25"/>
      <c r="J11" s="24"/>
      <c r="K11" s="26"/>
      <c r="L11" s="26"/>
      <c r="M11" s="26"/>
      <c r="N11" s="26"/>
    </row>
    <row r="12" customFormat="false" ht="15.2" hidden="false" customHeight="false" outlineLevel="0" collapsed="false">
      <c r="A12" s="23"/>
      <c r="B12" s="24"/>
      <c r="C12" s="25"/>
      <c r="D12" s="24"/>
      <c r="E12" s="24"/>
      <c r="F12" s="24"/>
      <c r="G12" s="25"/>
      <c r="H12" s="24"/>
      <c r="I12" s="25"/>
      <c r="J12" s="24"/>
      <c r="K12" s="26"/>
      <c r="L12" s="26"/>
      <c r="M12" s="26"/>
      <c r="N12" s="26"/>
    </row>
    <row r="13" customFormat="false" ht="15.2" hidden="false" customHeight="false" outlineLevel="0" collapsed="false">
      <c r="A13" s="16" t="s">
        <v>17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95" hidden="false" customHeight="false" outlineLevel="0" collapsed="false">
      <c r="A14" s="27" t="s">
        <v>174</v>
      </c>
      <c r="B14" s="28" t="s">
        <v>175</v>
      </c>
      <c r="C14" s="28" t="s">
        <v>175</v>
      </c>
      <c r="D14" s="28" t="s">
        <v>175</v>
      </c>
      <c r="E14" s="28" t="s">
        <v>175</v>
      </c>
      <c r="F14" s="28" t="s">
        <v>175</v>
      </c>
      <c r="G14" s="28" t="s">
        <v>175</v>
      </c>
      <c r="H14" s="28" t="s">
        <v>175</v>
      </c>
      <c r="I14" s="28" t="s">
        <v>175</v>
      </c>
      <c r="J14" s="28" t="s">
        <v>175</v>
      </c>
      <c r="K14" s="29"/>
      <c r="L14" s="29"/>
      <c r="M14" s="29"/>
      <c r="N14" s="29"/>
    </row>
    <row r="17" customFormat="false" ht="16" hidden="false" customHeight="false" outlineLevel="0" collapsed="false">
      <c r="A17" s="2" t="s">
        <v>176</v>
      </c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5">
    <mergeCell ref="A2:N2"/>
    <mergeCell ref="K3:N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3">
    <dataValidation allowBlank="true" errorStyle="stop" operator="between" showDropDown="false" showErrorMessage="false" showInputMessage="false" sqref="D8:D12" type="list">
      <formula1>Dict_S_SFBQXZX_S_是否为本期新增项</formula1>
      <formula2>0</formula2>
    </dataValidation>
    <dataValidation allowBlank="true" errorStyle="stop" operator="between" showDropDown="false" showErrorMessage="false" showInputMessage="false" sqref="H8:H12" type="list">
      <formula1>Dict_S_TZFS_S_投资方式</formula1>
      <formula2>0</formula2>
    </dataValidation>
    <dataValidation allowBlank="true" errorStyle="stop" operator="between" showDropDown="false" showErrorMessage="false" showInputMessage="false" sqref="J8:J12" type="list">
      <formula1>Dict_S_JLSX_S_计量属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3:27:41Z</dcterms:created>
  <dc:creator/>
  <dc:description/>
  <dc:language>en-US</dc:language>
  <cp:lastModifiedBy>彭云龙</cp:lastModifiedBy>
  <dcterms:modified xsi:type="dcterms:W3CDTF">2023-10-04T0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8DE9CDADEB781A0691C65F783BFF6_42</vt:lpwstr>
  </property>
  <property fmtid="{D5CDD505-2E9C-101B-9397-08002B2CF9AE}" pid="3" name="KSOProductBuildVer">
    <vt:lpwstr>2052-6.2.0.8299</vt:lpwstr>
  </property>
</Properties>
</file>