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表1保险公司资金运用表（2010）" sheetId="1" state="visible" r:id="rId2"/>
    <sheet name="表2保险公司独立帐户资金运用表（2010）" sheetId="2" state="visible" r:id="rId3"/>
    <sheet name="表3保险公司债券投资情况表（2010）" sheetId="3" state="visible" r:id="rId4"/>
    <sheet name="表4保险公司境内股票投资情况表（2010）" sheetId="4" state="visible" r:id="rId5"/>
    <sheet name="表5保险公司境内基金投资情况表（2010）" sheetId="5" state="visible" r:id="rId6"/>
    <sheet name="表6保险公司境内常规业务交易量情况表（2010）" sheetId="6" state="visible" r:id="rId7"/>
    <sheet name="表7保险公司外币境外投资情况统计表（2010）" sheetId="7" state="visible" r:id="rId8"/>
  </sheets>
  <definedNames>
    <definedName function="false" hidden="false" localSheetId="1" name="_xlnm.Print_Area" vbProcedure="false">'表2保险公司独立帐户资金运用表（2010）'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增利息收入－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7</xdr:rowOff>
              </xdr:from>
              <xdr:to>
                <xdr:col>11</xdr:col>
                <xdr:colOff>117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1018">
  <si>
    <t xml:space="preserve">附件五、保险公司资金运用统计制度报表取值关系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保险公司资金运用表（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）</t>
    </r>
  </si>
  <si>
    <t xml:space="preserve">报表单位：</t>
  </si>
  <si>
    <t xml:space="preserve">年       月</t>
  </si>
  <si>
    <t xml:space="preserve">单位：万元</t>
  </si>
  <si>
    <t xml:space="preserve">项目</t>
  </si>
  <si>
    <t xml:space="preserve">资金运用余额</t>
  </si>
  <si>
    <t xml:space="preserve">减值（损失）准备</t>
  </si>
  <si>
    <t xml:space="preserve">期末账面价值</t>
  </si>
  <si>
    <t xml:space="preserve">资金运用收益</t>
  </si>
  <si>
    <t xml:space="preserve">可供出售金融资产公允价值变动</t>
  </si>
  <si>
    <t xml:space="preserve">资金运用平均余额</t>
  </si>
  <si>
    <t xml:space="preserve">财务收益率</t>
  </si>
  <si>
    <t xml:space="preserve">综合收益率</t>
  </si>
  <si>
    <t xml:space="preserve">账面余额</t>
  </si>
  <si>
    <t xml:space="preserve">成本</t>
  </si>
  <si>
    <t xml:space="preserve">公允价值</t>
  </si>
  <si>
    <t xml:space="preserve">投资收益</t>
  </si>
  <si>
    <t xml:space="preserve">公允价值变动损益</t>
  </si>
  <si>
    <t xml:space="preserve">其他收益</t>
  </si>
  <si>
    <t xml:space="preserve">资产减值损失</t>
  </si>
  <si>
    <t xml:space="preserve">合计</t>
  </si>
  <si>
    <t xml:space="preserve">期末</t>
  </si>
  <si>
    <t xml:space="preserve">期末占比</t>
  </si>
  <si>
    <t xml:space="preserve">较年初变动</t>
  </si>
  <si>
    <t xml:space="preserve">今年累计</t>
  </si>
  <si>
    <t xml:space="preserve">较去年同期变动</t>
  </si>
  <si>
    <t xml:space="preserve">⑴</t>
  </si>
  <si>
    <t xml:space="preserve">(2)</t>
  </si>
  <si>
    <t xml:space="preserve">(3)</t>
  </si>
  <si>
    <t xml:space="preserve">(4)</t>
  </si>
  <si>
    <t xml:space="preserve">(5)=(1)-(4)</t>
  </si>
  <si>
    <t xml:space="preserve">(6)</t>
  </si>
  <si>
    <t xml:space="preserve">(7)</t>
  </si>
  <si>
    <t xml:space="preserve">(8)</t>
  </si>
  <si>
    <t xml:space="preserve">(9)</t>
  </si>
  <si>
    <r>
      <rPr>
        <sz val="10"/>
        <rFont val="宋体"/>
        <family val="0"/>
        <charset val="134"/>
      </rPr>
      <t xml:space="preserve">(10)=(6)+(7)+(8)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(9)</t>
    </r>
  </si>
  <si>
    <t xml:space="preserve">(11)</t>
  </si>
  <si>
    <t xml:space="preserve">(12)</t>
  </si>
  <si>
    <t xml:space="preserve">(13)=(10)/(12)</t>
  </si>
  <si>
    <t xml:space="preserve">(14)=(10)+(11))/(12)</t>
  </si>
  <si>
    <t xml:space="preserve">一、银行存款</t>
  </si>
  <si>
    <t xml:space="preserve">-</t>
  </si>
  <si>
    <r>
      <rPr>
        <sz val="13"/>
        <rFont val="宋体"/>
        <family val="0"/>
        <charset val="134"/>
      </rPr>
      <t xml:space="preserve">     1</t>
    </r>
    <r>
      <rPr>
        <sz val="13"/>
        <rFont val="Noto Sans"/>
        <family val="2"/>
      </rPr>
      <t xml:space="preserve">、活期存款</t>
    </r>
  </si>
  <si>
    <t xml:space="preserve">a10020002+a10120001+a10210001</t>
  </si>
  <si>
    <t xml:space="preserve">a60110003+a60110021+a60110022</t>
  </si>
  <si>
    <r>
      <rPr>
        <sz val="13"/>
        <rFont val="宋体"/>
        <family val="0"/>
        <charset val="134"/>
      </rPr>
      <t xml:space="preserve">     2</t>
    </r>
    <r>
      <rPr>
        <sz val="13"/>
        <rFont val="Noto Sans"/>
        <family val="2"/>
      </rPr>
      <t xml:space="preserve">、存出保证金</t>
    </r>
  </si>
  <si>
    <t xml:space="preserve">a10310001</t>
  </si>
  <si>
    <t xml:space="preserve">a60110018</t>
  </si>
  <si>
    <r>
      <rPr>
        <sz val="13"/>
        <rFont val="宋体"/>
        <family val="0"/>
        <charset val="134"/>
      </rPr>
      <t xml:space="preserve">     3</t>
    </r>
    <r>
      <rPr>
        <sz val="13"/>
        <rFont val="Noto Sans"/>
        <family val="2"/>
      </rPr>
      <t xml:space="preserve">、存出资本保证金</t>
    </r>
  </si>
  <si>
    <t xml:space="preserve">a15410001</t>
  </si>
  <si>
    <t xml:space="preserve">a60110019</t>
  </si>
  <si>
    <r>
      <rPr>
        <sz val="13"/>
        <rFont val="宋体"/>
        <family val="0"/>
        <charset val="134"/>
      </rPr>
      <t xml:space="preserve">     4</t>
    </r>
    <r>
      <rPr>
        <sz val="13"/>
        <rFont val="Noto Sans"/>
        <family val="2"/>
      </rPr>
      <t xml:space="preserve">、定期存款</t>
    </r>
  </si>
  <si>
    <t xml:space="preserve">a10020017</t>
  </si>
  <si>
    <t xml:space="preserve">a60110004</t>
  </si>
  <si>
    <t xml:space="preserve">       其中：大额协议</t>
  </si>
  <si>
    <t xml:space="preserve">a10020032</t>
  </si>
  <si>
    <t xml:space="preserve">a60110005</t>
  </si>
  <si>
    <t xml:space="preserve">             结构性存款</t>
  </si>
  <si>
    <t xml:space="preserve">a10020039</t>
  </si>
  <si>
    <t xml:space="preserve">a60110006</t>
  </si>
  <si>
    <t xml:space="preserve">二、债券</t>
  </si>
  <si>
    <t xml:space="preserve">C16+C23+C30+C37</t>
  </si>
  <si>
    <t xml:space="preserve">F16+F23+F30+F37</t>
  </si>
  <si>
    <t xml:space="preserve">G16+G23+G30+G37</t>
  </si>
  <si>
    <t xml:space="preserve">H16+H23+H30+H37</t>
  </si>
  <si>
    <t xml:space="preserve">J16+J23+J30+J37</t>
  </si>
  <si>
    <t xml:space="preserve">L16+L23+L30+L37</t>
  </si>
  <si>
    <t xml:space="preserve">P16+P23+P30+P37</t>
  </si>
  <si>
    <t xml:space="preserve">T16+T23+T30+T37</t>
  </si>
  <si>
    <r>
      <rPr>
        <sz val="13"/>
        <rFont val="宋体"/>
        <family val="0"/>
        <charset val="134"/>
      </rPr>
      <t xml:space="preserve">  1.</t>
    </r>
    <r>
      <rPr>
        <sz val="13"/>
        <rFont val="Noto Sans"/>
        <family val="2"/>
      </rPr>
      <t xml:space="preserve">国债</t>
    </r>
  </si>
  <si>
    <t xml:space="preserve">C17+C18+C19+C20+C21+C22</t>
  </si>
  <si>
    <t xml:space="preserve">F17+F18+F19+F20+F21+F22</t>
  </si>
  <si>
    <t xml:space="preserve">G17+G18+G19+G20+G21+G22</t>
  </si>
  <si>
    <t xml:space="preserve">H17+H18+H19+H20+H21+H22</t>
  </si>
  <si>
    <t xml:space="preserve">J17+J18+J19+J20+J21+J22</t>
  </si>
  <si>
    <t xml:space="preserve">L17+L18+L19+L20+L21+L22</t>
  </si>
  <si>
    <t xml:space="preserve">P17+P18+P19+P20+P21+P22</t>
  </si>
  <si>
    <t xml:space="preserve">T17+T18+T19+T20+T21+T22</t>
  </si>
  <si>
    <t xml:space="preserve">     交易性金融资产</t>
  </si>
  <si>
    <t xml:space="preserve">a11010003</t>
  </si>
  <si>
    <t xml:space="preserve">a11010004</t>
  </si>
  <si>
    <t xml:space="preserve">a61110004</t>
  </si>
  <si>
    <t xml:space="preserve">a61010004</t>
  </si>
  <si>
    <t xml:space="preserve">     持有至到期投资</t>
  </si>
  <si>
    <t xml:space="preserve">a15010003</t>
  </si>
  <si>
    <t xml:space="preserve">a75010004</t>
  </si>
  <si>
    <t xml:space="preserve">a15020003</t>
  </si>
  <si>
    <t xml:space="preserve">a61110028</t>
  </si>
  <si>
    <t xml:space="preserve">－</t>
  </si>
  <si>
    <t xml:space="preserve">a67010021</t>
  </si>
  <si>
    <t xml:space="preserve">     可供出售金融资产</t>
  </si>
  <si>
    <t xml:space="preserve">a15030003</t>
  </si>
  <si>
    <t xml:space="preserve">a15030004+a15030005+a15030006</t>
  </si>
  <si>
    <t xml:space="preserve">a15040003</t>
  </si>
  <si>
    <t xml:space="preserve">a61110045</t>
  </si>
  <si>
    <t xml:space="preserve">a67010038</t>
  </si>
  <si>
    <t xml:space="preserve">a15030007</t>
  </si>
  <si>
    <t xml:space="preserve">     贷款和应收账款</t>
  </si>
  <si>
    <t xml:space="preserve">a13030047</t>
  </si>
  <si>
    <t xml:space="preserve">a75010035</t>
  </si>
  <si>
    <t xml:space="preserve">a13040012</t>
  </si>
  <si>
    <t xml:space="preserve">a60110025</t>
  </si>
  <si>
    <t xml:space="preserve">a67010092</t>
  </si>
  <si>
    <t xml:space="preserve">     套期工具</t>
  </si>
  <si>
    <t xml:space="preserve">a32010020</t>
  </si>
  <si>
    <t xml:space="preserve">a32010021</t>
  </si>
  <si>
    <t xml:space="preserve">a61010045</t>
  </si>
  <si>
    <t xml:space="preserve">     被套期项目</t>
  </si>
  <si>
    <t xml:space="preserve">a32020003</t>
  </si>
  <si>
    <t xml:space="preserve">a32020004</t>
  </si>
  <si>
    <t xml:space="preserve">a61010054</t>
  </si>
  <si>
    <r>
      <rPr>
        <sz val="13"/>
        <rFont val="宋体"/>
        <family val="0"/>
        <charset val="134"/>
      </rPr>
      <t xml:space="preserve">  2.</t>
    </r>
    <r>
      <rPr>
        <sz val="13"/>
        <rFont val="Noto Sans"/>
        <family val="2"/>
      </rPr>
      <t xml:space="preserve">金融债</t>
    </r>
  </si>
  <si>
    <t xml:space="preserve">C24+C25+C26+C27+C28+C29</t>
  </si>
  <si>
    <t xml:space="preserve">F24+F25+F26+F27+F28+F29</t>
  </si>
  <si>
    <t xml:space="preserve">G24+G25+G26+G27+G28+G29</t>
  </si>
  <si>
    <t xml:space="preserve">H24+H25+H26+H27+H28+H29</t>
  </si>
  <si>
    <t xml:space="preserve">J24+J25+J26+J27+J28+J29</t>
  </si>
  <si>
    <t xml:space="preserve">L24+L25+L26+L27+L28+L29</t>
  </si>
  <si>
    <t xml:space="preserve">P24+P25+P26+P27+P28+P29</t>
  </si>
  <si>
    <t xml:space="preserve">T24+T25+T26+T27+T28+T29</t>
  </si>
  <si>
    <t xml:space="preserve">a11010006</t>
  </si>
  <si>
    <t xml:space="preserve">a11010008+a11010011+a11010014+a11010017+a11010020+a11010023+a11010026</t>
  </si>
  <si>
    <t xml:space="preserve">a61110005</t>
  </si>
  <si>
    <t xml:space="preserve">a61010005</t>
  </si>
  <si>
    <t xml:space="preserve">a15010007</t>
  </si>
  <si>
    <t xml:space="preserve">a75010005</t>
  </si>
  <si>
    <t xml:space="preserve">a15020004</t>
  </si>
  <si>
    <t xml:space="preserve">a61110029</t>
  </si>
  <si>
    <t xml:space="preserve">a67010022</t>
  </si>
  <si>
    <t xml:space="preserve">a15030008</t>
  </si>
  <si>
    <t xml:space="preserve">a15030010+a15030011+a15030012+a15030015+a15030016+a15030017+a15030020+a15030021+a15030022+a15030025+a15030026+a15030027+a15030030+a15030031+a15030032+a15030035+a15030036+a15030037+a15030040+a15030041+a15030042</t>
  </si>
  <si>
    <t xml:space="preserve">a15040004</t>
  </si>
  <si>
    <t xml:space="preserve">a61110046</t>
  </si>
  <si>
    <t xml:space="preserve">a67010039</t>
  </si>
  <si>
    <t xml:space="preserve">a15030013+a15030018+a15030023+a15030028+a15030033+a15030038+a15030043</t>
  </si>
  <si>
    <t xml:space="preserve">a13030022+a13030048</t>
  </si>
  <si>
    <t xml:space="preserve">a75010019+a75010036</t>
  </si>
  <si>
    <t xml:space="preserve">a13040008+a13040013</t>
  </si>
  <si>
    <t xml:space="preserve">a60110013+a60110026</t>
  </si>
  <si>
    <t xml:space="preserve">a67010016+a67010093</t>
  </si>
  <si>
    <t xml:space="preserve">a32010023</t>
  </si>
  <si>
    <t xml:space="preserve">a32010024</t>
  </si>
  <si>
    <t xml:space="preserve">a61010046</t>
  </si>
  <si>
    <t xml:space="preserve">a32020006</t>
  </si>
  <si>
    <t xml:space="preserve">a32020008+a32020011+a32020014+a32020017+a32020020+a32020023+a32020026</t>
  </si>
  <si>
    <t xml:space="preserve">a61010055</t>
  </si>
  <si>
    <r>
      <rPr>
        <sz val="13"/>
        <rFont val="宋体"/>
        <family val="0"/>
        <charset val="134"/>
      </rPr>
      <t xml:space="preserve">  3.</t>
    </r>
    <r>
      <rPr>
        <sz val="13"/>
        <rFont val="Noto Sans"/>
        <family val="2"/>
      </rPr>
      <t xml:space="preserve">企业（公司）债</t>
    </r>
  </si>
  <si>
    <t xml:space="preserve">C31+C32+C33+C34+C35+C36</t>
  </si>
  <si>
    <t xml:space="preserve">F31+F32+F33+F34+F35+F36</t>
  </si>
  <si>
    <t xml:space="preserve">G31+G32+G33+G34+G35+G36</t>
  </si>
  <si>
    <t xml:space="preserve">H31+H32+H33+H34+H35+H36</t>
  </si>
  <si>
    <t xml:space="preserve">J31+J32+J33+J34+J35+J36</t>
  </si>
  <si>
    <t xml:space="preserve">L31+L32+L33+L34+L35+L36</t>
  </si>
  <si>
    <t xml:space="preserve">P31+P32+P33+P34+P35+P36</t>
  </si>
  <si>
    <t xml:space="preserve">T31+T32+T33+T34+T35+T36</t>
  </si>
  <si>
    <t xml:space="preserve">a11010028</t>
  </si>
  <si>
    <t xml:space="preserve">a11010030+a11010033+a11010036+a11010062+a11010065+a11010068</t>
  </si>
  <si>
    <t xml:space="preserve">a61110013</t>
  </si>
  <si>
    <t xml:space="preserve">a61010013</t>
  </si>
  <si>
    <t xml:space="preserve">a15010036</t>
  </si>
  <si>
    <t xml:space="preserve">a75010006</t>
  </si>
  <si>
    <t xml:space="preserve">a15020012</t>
  </si>
  <si>
    <t xml:space="preserve">a61110037</t>
  </si>
  <si>
    <t xml:space="preserve">a67010030</t>
  </si>
  <si>
    <t xml:space="preserve">a15030044</t>
  </si>
  <si>
    <t xml:space="preserve">a15030046+a15030047+a15030048+a15030051+a15030052+a15030053+a15030056+a15030057+a15030058+a15030088+a15030089+a15030090+a15030093+a15030094+a15030095+a15030098+a15030099+a15030100</t>
  </si>
  <si>
    <t xml:space="preserve">a15040012</t>
  </si>
  <si>
    <t xml:space="preserve">a61110054</t>
  </si>
  <si>
    <t xml:space="preserve">a67010047</t>
  </si>
  <si>
    <t xml:space="preserve">a15030049+a15030054+a15030059+a15030091+a15030096+a15030101</t>
  </si>
  <si>
    <t xml:space="preserve">a13030049</t>
  </si>
  <si>
    <t xml:space="preserve">a75010037</t>
  </si>
  <si>
    <t xml:space="preserve">a13040014</t>
  </si>
  <si>
    <t xml:space="preserve">a60110027</t>
  </si>
  <si>
    <t xml:space="preserve">a67010094</t>
  </si>
  <si>
    <t xml:space="preserve">a32010026</t>
  </si>
  <si>
    <t xml:space="preserve">a32010027</t>
  </si>
  <si>
    <t xml:space="preserve">a61010047</t>
  </si>
  <si>
    <t xml:space="preserve">a32020028</t>
  </si>
  <si>
    <t xml:space="preserve">a32020030+a32020033+a32020036+a32020059+a32020062+a32020065</t>
  </si>
  <si>
    <t xml:space="preserve">a61010063</t>
  </si>
  <si>
    <r>
      <rPr>
        <sz val="13"/>
        <rFont val="宋体"/>
        <family val="0"/>
        <charset val="134"/>
      </rPr>
      <t xml:space="preserve">  4.</t>
    </r>
    <r>
      <rPr>
        <sz val="13"/>
        <rFont val="Noto Sans"/>
        <family val="2"/>
      </rPr>
      <t xml:space="preserve">其他债券</t>
    </r>
  </si>
  <si>
    <t xml:space="preserve">a11010038+a15010049+a15030060+a13030050+a32010029+a32020038</t>
  </si>
  <si>
    <t xml:space="preserve">a11010039+a15010049+a15030061+a15030062+a15030063+a32020039+a32010030+a13030050</t>
  </si>
  <si>
    <t xml:space="preserve">a11010038+a15030060+a75010007+a32010029+a32020038+a75010038</t>
  </si>
  <si>
    <t xml:space="preserve">a15020016+a15040016+a13040015</t>
  </si>
  <si>
    <t xml:space="preserve">a61110017+a61110041+a60110028+a61110058</t>
  </si>
  <si>
    <t xml:space="preserve">a61010017+a61010067+a61010048</t>
  </si>
  <si>
    <t xml:space="preserve">a67010034+a67010051+a67010095</t>
  </si>
  <si>
    <t xml:space="preserve">a15030064</t>
  </si>
  <si>
    <t xml:space="preserve">三、证券投资基金</t>
  </si>
  <si>
    <t xml:space="preserve">C39+C40+C41+C42</t>
  </si>
  <si>
    <t xml:space="preserve">F39+F40+F41+F42</t>
  </si>
  <si>
    <t xml:space="preserve">G39+G40+G41+G42</t>
  </si>
  <si>
    <t xml:space="preserve">H39+H40+H41+H42</t>
  </si>
  <si>
    <t xml:space="preserve">J39+J40+J41+J42</t>
  </si>
  <si>
    <t xml:space="preserve">L39+L40+L41+L42</t>
  </si>
  <si>
    <t xml:space="preserve">P39+P40+P41+P42</t>
  </si>
  <si>
    <t xml:space="preserve">T39+T40+T41+T42</t>
  </si>
  <si>
    <t xml:space="preserve">a11010042</t>
  </si>
  <si>
    <t xml:space="preserve">a11010044+a11010047</t>
  </si>
  <si>
    <t xml:space="preserve">a61110019</t>
  </si>
  <si>
    <t xml:space="preserve">a61010019</t>
  </si>
  <si>
    <t xml:space="preserve">a15030066</t>
  </si>
  <si>
    <t xml:space="preserve">a15030068+a15030071</t>
  </si>
  <si>
    <t xml:space="preserve">a15040018</t>
  </si>
  <si>
    <t xml:space="preserve">a61110060</t>
  </si>
  <si>
    <t xml:space="preserve">a67010053</t>
  </si>
  <si>
    <t xml:space="preserve">a15030069+a15030072</t>
  </si>
  <si>
    <t xml:space="preserve">a32010033</t>
  </si>
  <si>
    <t xml:space="preserve">a32010034</t>
  </si>
  <si>
    <t xml:space="preserve">a61010049</t>
  </si>
  <si>
    <t xml:space="preserve">a32020042</t>
  </si>
  <si>
    <t xml:space="preserve">a32020044+a32020047</t>
  </si>
  <si>
    <t xml:space="preserve">a61010069</t>
  </si>
  <si>
    <t xml:space="preserve">其中：货币市场基金</t>
  </si>
  <si>
    <t xml:space="preserve">a11010049+a15030073</t>
  </si>
  <si>
    <t xml:space="preserve">a11010050+a15030074</t>
  </si>
  <si>
    <t xml:space="preserve">a61110021+a61110062</t>
  </si>
  <si>
    <t xml:space="preserve">a61010021</t>
  </si>
  <si>
    <t xml:space="preserve">a67010055</t>
  </si>
  <si>
    <t xml:space="preserve">a15030075</t>
  </si>
  <si>
    <t xml:space="preserve">四、买入返售金融资产</t>
  </si>
  <si>
    <t xml:space="preserve">a11110001</t>
  </si>
  <si>
    <t xml:space="preserve">a60110016</t>
  </si>
  <si>
    <t xml:space="preserve">五、股票</t>
  </si>
  <si>
    <t xml:space="preserve">C46+C47+C48+C49</t>
  </si>
  <si>
    <t xml:space="preserve">F46+F47+F48+F49</t>
  </si>
  <si>
    <t xml:space="preserve">G46+G47+G48+G49</t>
  </si>
  <si>
    <t xml:space="preserve">H46+H47+H48+H49</t>
  </si>
  <si>
    <t xml:space="preserve">J46+J47+J48+J49</t>
  </si>
  <si>
    <t xml:space="preserve">L46+L47+L48+L49</t>
  </si>
  <si>
    <t xml:space="preserve">P46+P47+P48+P49</t>
  </si>
  <si>
    <t xml:space="preserve">T46+T47+T48+T49</t>
  </si>
  <si>
    <t xml:space="preserve">a11010055</t>
  </si>
  <si>
    <t xml:space="preserve">a11010056</t>
  </si>
  <si>
    <t xml:space="preserve">a61110024</t>
  </si>
  <si>
    <t xml:space="preserve">a61010024</t>
  </si>
  <si>
    <t xml:space="preserve">a15030079</t>
  </si>
  <si>
    <t xml:space="preserve">a15030080</t>
  </si>
  <si>
    <t xml:space="preserve">a15040023</t>
  </si>
  <si>
    <t xml:space="preserve">a61110065</t>
  </si>
  <si>
    <t xml:space="preserve">a67010058</t>
  </si>
  <si>
    <t xml:space="preserve">a15030081</t>
  </si>
  <si>
    <t xml:space="preserve">a32010039</t>
  </si>
  <si>
    <t xml:space="preserve">a32010040</t>
  </si>
  <si>
    <t xml:space="preserve">a61010050</t>
  </si>
  <si>
    <t xml:space="preserve">a32020052</t>
  </si>
  <si>
    <t xml:space="preserve">a32020053</t>
  </si>
  <si>
    <t xml:space="preserve">a61010073</t>
  </si>
  <si>
    <t xml:space="preserve">六、长期股权投资</t>
  </si>
  <si>
    <t xml:space="preserve">a15110001</t>
  </si>
  <si>
    <t xml:space="preserve">a15110006+a15110008+a15110010+a15110013+a15110015+a15110017+a15110019+a15110021+a15110024+a15110026+a15110028+a15110032+a15110036+a15110040+a15110045+a15110049+a15110053+a15110057+a15110061+a15110066+a15110070+a15110074+a15110080+a15110084+a15110088+a15110093+a15110097+a15110101+a15110105+a15110109+a15110114+a15110118+a15110122+a15110128+a15110130+a15110132+a15110135+a15110137+a15110139+a15110141+a15110143+a15110146+a15110148+a15110150+a15110155+a15110157+a15110159+a15110162+a15110164+a15110166+a15110168+a15110170+a15110173+a15110175+a15110177+a15110181+a15110185+a15110189+a15110194+a15110198+a15110202+a15110206+a15110210+a15110215+a15110219+a15110223+a15110229+a15110233+a15110237+a15110242+a15110246+a15110250+a15110254+a15110258+a15110263+a15110267+a15110271+a15110277+a15110279+a15110281+a15110284+a15110286+a15110288+a15110290+a15110292+a15110295+a15110297+a15110299+a15110301</t>
  </si>
  <si>
    <t xml:space="preserve">a75010009</t>
  </si>
  <si>
    <t xml:space="preserve">a15120001</t>
  </si>
  <si>
    <t xml:space="preserve">a61110067</t>
  </si>
  <si>
    <t xml:space="preserve">a63010008</t>
  </si>
  <si>
    <t xml:space="preserve">a67010060</t>
  </si>
  <si>
    <r>
      <rPr>
        <sz val="13"/>
        <rFont val="Noto Sans"/>
        <family val="2"/>
      </rPr>
      <t xml:space="preserve">   其中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股权计划</t>
    </r>
  </si>
  <si>
    <t xml:space="preserve">a15110300</t>
  </si>
  <si>
    <t xml:space="preserve">a15110301</t>
  </si>
  <si>
    <t xml:space="preserve">a75010012</t>
  </si>
  <si>
    <t xml:space="preserve">a15120124</t>
  </si>
  <si>
    <t xml:space="preserve">a61110162</t>
  </si>
  <si>
    <t xml:space="preserve">a67010071</t>
  </si>
  <si>
    <t xml:space="preserve">七、投资性房地产</t>
  </si>
  <si>
    <t xml:space="preserve">a15210001-a15220001</t>
  </si>
  <si>
    <t xml:space="preserve">a15210002-a15220001</t>
  </si>
  <si>
    <t xml:space="preserve">a75010022</t>
  </si>
  <si>
    <t xml:space="preserve">a15230001</t>
  </si>
  <si>
    <t xml:space="preserve">a61010029</t>
  </si>
  <si>
    <t xml:space="preserve">a60510004-a64020002</t>
  </si>
  <si>
    <t xml:space="preserve">a67010089</t>
  </si>
  <si>
    <t xml:space="preserve">八、保险资产管理公司产品</t>
  </si>
  <si>
    <t xml:space="preserve">a11010129+a15010073+a15030162</t>
  </si>
  <si>
    <t xml:space="preserve">a11010130+a15010073+a15030163+a15030164+a15030165</t>
  </si>
  <si>
    <t xml:space="preserve">a11010129+a75010039+a15030162</t>
  </si>
  <si>
    <t xml:space="preserve">a15020022+a15040049</t>
  </si>
  <si>
    <t xml:space="preserve">a61110197+a61110202+a61110227</t>
  </si>
  <si>
    <t xml:space="preserve">a61010099</t>
  </si>
  <si>
    <t xml:space="preserve">a67010129+a67010130</t>
  </si>
  <si>
    <t xml:space="preserve">a15030166</t>
  </si>
  <si>
    <t xml:space="preserve">九、金融衍生工具</t>
  </si>
  <si>
    <t xml:space="preserve">C55+C56</t>
  </si>
  <si>
    <t xml:space="preserve">F55+F56</t>
  </si>
  <si>
    <t xml:space="preserve">G55+G56</t>
  </si>
  <si>
    <t xml:space="preserve">H55+H56</t>
  </si>
  <si>
    <t xml:space="preserve">J55+J56</t>
  </si>
  <si>
    <t xml:space="preserve">L55+L56</t>
  </si>
  <si>
    <t xml:space="preserve">     衍生工具</t>
  </si>
  <si>
    <t xml:space="preserve">a31010001</t>
  </si>
  <si>
    <t xml:space="preserve">a31010003+a31010006+a31010009+a31010012+a31010015</t>
  </si>
  <si>
    <t xml:space="preserve">a61110166</t>
  </si>
  <si>
    <t xml:space="preserve">a61010030</t>
  </si>
  <si>
    <t xml:space="preserve">a32010002</t>
  </si>
  <si>
    <t xml:space="preserve">a32010004+a32010007+a32010010+a32010013+a32010016</t>
  </si>
  <si>
    <t xml:space="preserve">a61010037</t>
  </si>
  <si>
    <t xml:space="preserve">十、贷款</t>
  </si>
  <si>
    <t xml:space="preserve">a13030002+a13030006+a13030010+a13030014+a13030018+a13030030+a13030026</t>
  </si>
  <si>
    <t xml:space="preserve">a75010014+a75010015+a75010016+a75010017+a75010018+a75010021+a75010020</t>
  </si>
  <si>
    <t xml:space="preserve">a13040002+a13040004+a13040005+a13040006+a13040007+a13040010+a13040009</t>
  </si>
  <si>
    <t xml:space="preserve">a60110008+a60110009+a60110010+a60110011+a60110012+a60110015+a60110014</t>
  </si>
  <si>
    <t xml:space="preserve">a67010011+a67010012+a67010013+a67010014+a67010015+a67010018+a67010017</t>
  </si>
  <si>
    <r>
      <rPr>
        <sz val="13"/>
        <rFont val="Noto Sans"/>
        <family val="2"/>
      </rPr>
      <t xml:space="preserve">    其中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保户质押贷款</t>
    </r>
  </si>
  <si>
    <t xml:space="preserve">a13030002</t>
  </si>
  <si>
    <t xml:space="preserve">a75010014</t>
  </si>
  <si>
    <t xml:space="preserve">a13040002</t>
  </si>
  <si>
    <t xml:space="preserve">a60110008</t>
  </si>
  <si>
    <t xml:space="preserve">a67010011</t>
  </si>
  <si>
    <r>
      <rPr>
        <sz val="13"/>
        <rFont val="Noto Sans"/>
        <family val="2"/>
      </rPr>
      <t xml:space="preserve">    其中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债权计划</t>
    </r>
  </si>
  <si>
    <t xml:space="preserve">a13030026</t>
  </si>
  <si>
    <t xml:space="preserve">a75010020</t>
  </si>
  <si>
    <t xml:space="preserve">a13040009</t>
  </si>
  <si>
    <t xml:space="preserve">a60110014</t>
  </si>
  <si>
    <t xml:space="preserve">a67010017</t>
  </si>
  <si>
    <t xml:space="preserve">十一、拆借资金</t>
  </si>
  <si>
    <t xml:space="preserve">a13020001</t>
  </si>
  <si>
    <t xml:space="preserve">a13040003</t>
  </si>
  <si>
    <t xml:space="preserve">a60110017</t>
  </si>
  <si>
    <t xml:space="preserve">a67010098</t>
  </si>
  <si>
    <t xml:space="preserve">十二、其他投资</t>
  </si>
  <si>
    <t xml:space="preserve">a11010058+a15010053+a15030076+a15030082+a32010042+a32020055+a11010052+a32010036+a32020049</t>
  </si>
  <si>
    <t xml:space="preserve">a11010059+a15010054+a15010055+a15010056+a15030083+a15030084+a15030085+a32010043+a32020056+a32020050+a11010053+a15030077+a32010037</t>
  </si>
  <si>
    <t xml:space="preserve">a11010058+a75010008+a15030082+a32010042+a32020055+a11010052+a15030076+a32020049+a32010036</t>
  </si>
  <si>
    <t xml:space="preserve">a15020017+a15040024+a12310008+a15040022</t>
  </si>
  <si>
    <t xml:space="preserve">a61110023+a61110042+a61110025+a61110064+a61110172+a61110066+a60110023</t>
  </si>
  <si>
    <r>
      <rPr>
        <sz val="10"/>
        <rFont val="宋体"/>
        <family val="0"/>
        <charset val="134"/>
      </rPr>
      <t xml:space="preserve">a61010023+a61010025+a61010051+a6101007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a61010072</t>
    </r>
  </si>
  <si>
    <t xml:space="preserve">a67010035+a67010059+a67010057</t>
  </si>
  <si>
    <t xml:space="preserve">a15030078+a15030086</t>
  </si>
  <si>
    <t xml:space="preserve">合      计</t>
  </si>
  <si>
    <t xml:space="preserve">C8+C15+C38+C44+C45+C50+C52+C53+C54+C57+C60+C61</t>
  </si>
  <si>
    <t xml:space="preserve">F8+F15+F38+F44+F45+F50+F52+F53+F54+F57+F60+F61</t>
  </si>
  <si>
    <t xml:space="preserve">G8+G15+G38+G44+G45+G50+G52+G53+G54+G57+G60+G61</t>
  </si>
  <si>
    <t xml:space="preserve">H8+H15+H38+H44+H45+H50+H52+H53+H54+H57+H60+H61</t>
  </si>
  <si>
    <t xml:space="preserve">I8+I15+I38+I44+I45+I50+I52+I53+I54+I57+I60+I61</t>
  </si>
  <si>
    <t xml:space="preserve">J8+J15+J38+J44+J45+J50+J52+J53+J54+J57+J60+J61</t>
  </si>
  <si>
    <t xml:space="preserve">L8+L15+L38+L44+L45+L50+L52+L53+L54+L57+L60+L61</t>
  </si>
  <si>
    <t xml:space="preserve">N12+N19+N42+N48+N49+N50+N52+N53+N54+N57+N60+N61</t>
  </si>
  <si>
    <t xml:space="preserve">P12+P19+P42+P48+P49+P50+P52+P53+P54+P57+P60+P61</t>
  </si>
  <si>
    <t xml:space="preserve">R12+R19+R42+R48+R49+R50+R52+R53+R54+R57+R60+R61</t>
  </si>
  <si>
    <t xml:space="preserve">T12+T19+T42+T48+T49+T50+T52+T53+T54+T57+T60+T61</t>
  </si>
  <si>
    <t xml:space="preserve">另：卖出回购金融资产款</t>
  </si>
  <si>
    <t xml:space="preserve">a21110001</t>
  </si>
  <si>
    <t xml:space="preserve">a64110005</t>
  </si>
  <si>
    <t xml:space="preserve">资金运用净额</t>
  </si>
  <si>
    <t xml:space="preserve">C62-C63</t>
  </si>
  <si>
    <t xml:space="preserve">F62-F63</t>
  </si>
  <si>
    <t xml:space="preserve">G62-G63</t>
  </si>
  <si>
    <t xml:space="preserve">H62-H63</t>
  </si>
  <si>
    <t xml:space="preserve">I62-I63</t>
  </si>
  <si>
    <t xml:space="preserve">J62-J63</t>
  </si>
  <si>
    <t xml:space="preserve">L62-L63</t>
  </si>
  <si>
    <t xml:space="preserve">N62-N63</t>
  </si>
  <si>
    <t xml:space="preserve">P62-P63</t>
  </si>
  <si>
    <t xml:space="preserve">R62-R63</t>
  </si>
  <si>
    <t xml:space="preserve">T62-T63</t>
  </si>
  <si>
    <r>
      <rPr>
        <b val="true"/>
        <sz val="13"/>
        <rFont val="Noto Sans"/>
        <family val="2"/>
      </rPr>
      <t xml:space="preserve">其中</t>
    </r>
    <r>
      <rPr>
        <b val="true"/>
        <sz val="13"/>
        <rFont val="宋体"/>
        <family val="0"/>
        <charset val="134"/>
      </rPr>
      <t xml:space="preserve">:</t>
    </r>
    <r>
      <rPr>
        <b val="true"/>
        <sz val="13"/>
        <rFont val="Noto Sans"/>
        <family val="2"/>
      </rPr>
      <t xml:space="preserve">间接投资基础设施计划</t>
    </r>
  </si>
  <si>
    <t xml:space="preserve">C51+C59</t>
  </si>
  <si>
    <t xml:space="preserve">F51+F59</t>
  </si>
  <si>
    <t xml:space="preserve">G51+G59</t>
  </si>
  <si>
    <t xml:space="preserve">H51+H59</t>
  </si>
  <si>
    <t xml:space="preserve">I51+I59</t>
  </si>
  <si>
    <t xml:space="preserve">J51+J59</t>
  </si>
  <si>
    <t xml:space="preserve">L51+L59</t>
  </si>
  <si>
    <t xml:space="preserve">N51+N59</t>
  </si>
  <si>
    <t xml:space="preserve">P51+P59</t>
  </si>
  <si>
    <t xml:space="preserve">R51+R59</t>
  </si>
  <si>
    <t xml:space="preserve">T63-T64</t>
  </si>
  <si>
    <t xml:space="preserve">总  资  产</t>
  </si>
  <si>
    <t xml:space="preserve">a19990001</t>
  </si>
  <si>
    <t xml:space="preserve">注释：</t>
  </si>
  <si>
    <t xml:space="preserve">一、横向字段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账面余额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属会计信息，按该类资产会计科目的余额填列，等于其下全部的子科目之和。“账面余额”是计算资金运用平均余额的基础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成本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表示投资资产历史成本或者摊余成本。交易性资产或负债、长期股权投资、投资性房地产、衍生工具、套期工具、被套期项目等按其下子科目“成本”填列；可供出售资产按其下子科目“成本”、“利息调整”、“应计利息”之和填列；贷款按其下子科目“本金”、“利息调整”和“已减值”余额之和填列。持有至到期投资按其账面余额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公允价值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按各类资产的公允价值填列，不论是否在会计上按公允价值核算。对于交易性和可供出售性资产，其公允价值与账面余额是一致的；要特别填列持有至到期投资的公允价值，这类资产在会计上是按照摊余成本计量的。如无法得到公允价值，可用“期末账面价值”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代替。对于银行存款类资产，公允价值一般与其账面余额一致。“公允价值”反映了保险资产的市场价值，一定程度上代表了资产的变现价值，对于评估偿付能力有一定帮助作用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减值（损失）准备”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属会计信息，按会计账上各类资产的减值损失准备科目余额填列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投资收益”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属会计信息，按会计账上各类资产“投资收益”科目和“利息收入”科目的对应余额填列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公允价值变动损益”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属会计信息，按会计账上各类资产“公允价值变动科目”对应余额填列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其他收益”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属会计信息，填写除“投资收益”、“利息收入”、“公允价值变动损益”之外的资金运用收益余额，包括投资性房地产出租净收益（租金减去成本）、长期股权投资的“营业外收入”等等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资产减值损失”（</t>
    </r>
    <r>
      <rPr>
        <sz val="10"/>
        <rFont val="宋体"/>
        <family val="0"/>
        <charset val="134"/>
      </rPr>
      <t xml:space="preserve">9)</t>
    </r>
    <r>
      <rPr>
        <sz val="10"/>
        <rFont val="Noto Sans"/>
        <family val="2"/>
      </rPr>
      <t xml:space="preserve">属会计信息，按各类资产本期计提的损失额填列，等于各类资产对应于“资产减值损失”科目的余额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可供出售金融资产公允价值变动”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属会计信息，表示该类资产“公允价值变动”科目的本年发生额（期末余额减年初余额）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“资金运用平均余额”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采用账面余额的口径，为各类资产账面余额的平均余额，表示该项资产占用的保险资金。统计口径是该资产当年至报告期末月算术平均余额，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资金运用平均余额＝（去年年底资金运用余额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底资金运用余额）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资金运用平均余额＝（去年年底资金运用余额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底资金运用余额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底资金运用余额）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，依次类推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“财务收益率”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）和“综合收益率”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）采用账面余额口径计算。</t>
    </r>
  </si>
  <si>
    <t xml:space="preserve">二、纵向分类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活期存款”包括存放于银行等金融机构的各类活期款项，其他货币资金、结算备付金也在此科目中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结构性存款”按外币结构性存款余额折算成本币填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金融债”包括中央银行票据、政策性银行金融债券、政策性银行次级债券、商业银行金融债券、商业银行次级债券、商业银行次级定期债务、保险公司次级定期债务、国际开发机构人民币债券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企业债”包括企业债、公司债、可转换公司债、短期融资券、中期票据和其他企业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股票”指对上市公司的权益性投资，“股票”针对上市公司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长期股权投资”包括上市公司股权、非上市公司股权和股权计划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投资性房地产”填列保险机构对外出租的房地产，不包括自用房产，按公司在会计账簿上确认、计量的“投资性房地产”相应余额填列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资产管理公司产品”仅指公司购买的证券类产品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贷款”包括保户质押贷款、担保贷款、抵押贷款、委托贷款、信用贷款、其他贷款和债权计划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次级债务单独填列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第一项到第十一项之外的投资在“其他投资”类别中统计，待某项投资具有普遍性之后再将其单列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“资金运用净额”指资金运用余额减去回购，反映实际保险资金运用情况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“间接投资基础设施计划”包括股权计划和债权计划。</t>
    </r>
  </si>
  <si>
    <t xml:space="preserve">三、其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统计非独立账户保险资金运用情况。外币投资折合本币后填列，与公司账面数据保持一致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保险公司独立帐户资金运用表（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）</t>
    </r>
  </si>
  <si>
    <t xml:space="preserve">a18210004+a18210008+a18210009</t>
  </si>
  <si>
    <t xml:space="preserve">a26210031+a26210035</t>
  </si>
  <si>
    <t xml:space="preserve">a18210005</t>
  </si>
  <si>
    <t xml:space="preserve">a26210032</t>
  </si>
  <si>
    <t xml:space="preserve">a18210006</t>
  </si>
  <si>
    <t xml:space="preserve">a26210033</t>
  </si>
  <si>
    <t xml:space="preserve">a18210007</t>
  </si>
  <si>
    <t xml:space="preserve">a26210034</t>
  </si>
  <si>
    <t xml:space="preserve">a18210012</t>
  </si>
  <si>
    <t xml:space="preserve">a18210013</t>
  </si>
  <si>
    <t xml:space="preserve">a26210096</t>
  </si>
  <si>
    <t xml:space="preserve">a26210040</t>
  </si>
  <si>
    <t xml:space="preserve">a18210045</t>
  </si>
  <si>
    <t xml:space="preserve">a18210046+a18210047+a18210048</t>
  </si>
  <si>
    <t xml:space="preserve">a75010025</t>
  </si>
  <si>
    <t xml:space="preserve">a18210067</t>
  </si>
  <si>
    <t xml:space="preserve">a26210110</t>
  </si>
  <si>
    <t xml:space="preserve">a26210146</t>
  </si>
  <si>
    <t xml:space="preserve">a18210074</t>
  </si>
  <si>
    <t xml:space="preserve">a18210075+a18210076+a18210077</t>
  </si>
  <si>
    <t xml:space="preserve">a18210114</t>
  </si>
  <si>
    <t xml:space="preserve">a26210117</t>
  </si>
  <si>
    <t xml:space="preserve">a26210153</t>
  </si>
  <si>
    <t xml:space="preserve">a18210078</t>
  </si>
  <si>
    <t xml:space="preserve">a18210167</t>
  </si>
  <si>
    <t xml:space="preserve">a18210168</t>
  </si>
  <si>
    <t xml:space="preserve">a26210063</t>
  </si>
  <si>
    <t xml:space="preserve">a18210194</t>
  </si>
  <si>
    <t xml:space="preserve">a18210195</t>
  </si>
  <si>
    <t xml:space="preserve">a26210072</t>
  </si>
  <si>
    <t xml:space="preserve">a18210015</t>
  </si>
  <si>
    <t xml:space="preserve">a18210016</t>
  </si>
  <si>
    <t xml:space="preserve">a26210097</t>
  </si>
  <si>
    <t xml:space="preserve">a26210041</t>
  </si>
  <si>
    <t xml:space="preserve">a18210049</t>
  </si>
  <si>
    <t xml:space="preserve">a18210050+a18210051+a18210052</t>
  </si>
  <si>
    <t xml:space="preserve">a75010026</t>
  </si>
  <si>
    <t xml:space="preserve">a18210068</t>
  </si>
  <si>
    <t xml:space="preserve">a26210111</t>
  </si>
  <si>
    <t xml:space="preserve">a26210147</t>
  </si>
  <si>
    <t xml:space="preserve">a18210079</t>
  </si>
  <si>
    <t xml:space="preserve">a18210080+a18210081+a18210082</t>
  </si>
  <si>
    <t xml:space="preserve">a18210115</t>
  </si>
  <si>
    <t xml:space="preserve">a26210118</t>
  </si>
  <si>
    <t xml:space="preserve">a26210154</t>
  </si>
  <si>
    <t xml:space="preserve">a18210083</t>
  </si>
  <si>
    <t xml:space="preserve">a18210170</t>
  </si>
  <si>
    <t xml:space="preserve">a18210171</t>
  </si>
  <si>
    <t xml:space="preserve">a26210064</t>
  </si>
  <si>
    <t xml:space="preserve">a18210197</t>
  </si>
  <si>
    <t xml:space="preserve">a18210198</t>
  </si>
  <si>
    <t xml:space="preserve">a26210073</t>
  </si>
  <si>
    <t xml:space="preserve">a18210018</t>
  </si>
  <si>
    <t xml:space="preserve">a18210019</t>
  </si>
  <si>
    <t xml:space="preserve">a26210098</t>
  </si>
  <si>
    <t xml:space="preserve">a26210042</t>
  </si>
  <si>
    <t xml:space="preserve">a18210053</t>
  </si>
  <si>
    <t xml:space="preserve">a18210054+a18210055+a18210056</t>
  </si>
  <si>
    <t xml:space="preserve">a75010027</t>
  </si>
  <si>
    <t xml:space="preserve">a18210069</t>
  </si>
  <si>
    <t xml:space="preserve">a26210112</t>
  </si>
  <si>
    <t xml:space="preserve">a26210148</t>
  </si>
  <si>
    <t xml:space="preserve">a18210084</t>
  </si>
  <si>
    <t xml:space="preserve">a18210085+a18210086+a18210087</t>
  </si>
  <si>
    <t xml:space="preserve">a18210123</t>
  </si>
  <si>
    <t xml:space="preserve">a26210119</t>
  </si>
  <si>
    <t xml:space="preserve">a26210155</t>
  </si>
  <si>
    <t xml:space="preserve">a18210088</t>
  </si>
  <si>
    <t xml:space="preserve">a18210173</t>
  </si>
  <si>
    <t xml:space="preserve">a18210174</t>
  </si>
  <si>
    <t xml:space="preserve">a26210065</t>
  </si>
  <si>
    <t xml:space="preserve">a18210200</t>
  </si>
  <si>
    <t xml:space="preserve">a18210201</t>
  </si>
  <si>
    <t xml:space="preserve">a26210081</t>
  </si>
  <si>
    <t xml:space="preserve">a18210021+a18210057+a18210089+a18210176+a18210203</t>
  </si>
  <si>
    <t xml:space="preserve">a18210022+a18210058+a18210059+a18210060+a18210090+a18210091+a18210092+a18210177+a18210204</t>
  </si>
  <si>
    <t xml:space="preserve">a18210021+a18210089+a18210203+a18210176+a75010028</t>
  </si>
  <si>
    <t xml:space="preserve">a18210070+a18210127</t>
  </si>
  <si>
    <t xml:space="preserve">a26210099+a26210113+a26210120</t>
  </si>
  <si>
    <t xml:space="preserve">a26210043+a26210066+a26210085</t>
  </si>
  <si>
    <t xml:space="preserve">a26210149+a26210156</t>
  </si>
  <si>
    <t xml:space="preserve">a18210093</t>
  </si>
  <si>
    <t xml:space="preserve">a18210025</t>
  </si>
  <si>
    <t xml:space="preserve">a18210026</t>
  </si>
  <si>
    <t xml:space="preserve">a26210101</t>
  </si>
  <si>
    <t xml:space="preserve">a26210045</t>
  </si>
  <si>
    <t xml:space="preserve">a18210095</t>
  </si>
  <si>
    <t xml:space="preserve">a18210096</t>
  </si>
  <si>
    <t xml:space="preserve">a18210129</t>
  </si>
  <si>
    <t xml:space="preserve">a26210122</t>
  </si>
  <si>
    <t xml:space="preserve">a26210158</t>
  </si>
  <si>
    <t xml:space="preserve">a18210097</t>
  </si>
  <si>
    <t xml:space="preserve">a18210180</t>
  </si>
  <si>
    <t xml:space="preserve">a18210181</t>
  </si>
  <si>
    <t xml:space="preserve">a26210067</t>
  </si>
  <si>
    <t xml:space="preserve">a18210207</t>
  </si>
  <si>
    <t xml:space="preserve">a18210208</t>
  </si>
  <si>
    <t xml:space="preserve">a26210087</t>
  </si>
  <si>
    <t xml:space="preserve">a18210028+a18210098</t>
  </si>
  <si>
    <t xml:space="preserve">a18210029+a18210099</t>
  </si>
  <si>
    <t xml:space="preserve">a18210132</t>
  </si>
  <si>
    <t xml:space="preserve">a26210104+a26210125</t>
  </si>
  <si>
    <t xml:space="preserve">a26210048</t>
  </si>
  <si>
    <t xml:space="preserve">a26210161</t>
  </si>
  <si>
    <t xml:space="preserve">a18210100</t>
  </si>
  <si>
    <t xml:space="preserve">a18210040</t>
  </si>
  <si>
    <t xml:space="preserve">a26210036</t>
  </si>
  <si>
    <t xml:space="preserve">a18210034</t>
  </si>
  <si>
    <t xml:space="preserve">a18210035</t>
  </si>
  <si>
    <t xml:space="preserve">a26210106</t>
  </si>
  <si>
    <t xml:space="preserve">a26210050</t>
  </si>
  <si>
    <t xml:space="preserve">a18210104</t>
  </si>
  <si>
    <t xml:space="preserve">a18210105</t>
  </si>
  <si>
    <t xml:space="preserve">a18210134</t>
  </si>
  <si>
    <t xml:space="preserve">a26210127</t>
  </si>
  <si>
    <t xml:space="preserve">a26210163</t>
  </si>
  <si>
    <t xml:space="preserve">a18210106</t>
  </si>
  <si>
    <t xml:space="preserve">a18210186</t>
  </si>
  <si>
    <t xml:space="preserve">a18210187</t>
  </si>
  <si>
    <t xml:space="preserve">a26210068</t>
  </si>
  <si>
    <t xml:space="preserve">a18210213</t>
  </si>
  <si>
    <t xml:space="preserve">a18210214</t>
  </si>
  <si>
    <t xml:space="preserve">a26210091</t>
  </si>
  <si>
    <t xml:space="preserve">a18210136</t>
  </si>
  <si>
    <t xml:space="preserve">a18210138+a18210142+a18210146</t>
  </si>
  <si>
    <t xml:space="preserve">a75010030</t>
  </si>
  <si>
    <t xml:space="preserve">a18210149</t>
  </si>
  <si>
    <t xml:space="preserve">a26210136</t>
  </si>
  <si>
    <t xml:space="preserve">a26210165</t>
  </si>
  <si>
    <t xml:space="preserve">a18210145</t>
  </si>
  <si>
    <t xml:space="preserve">a18210146</t>
  </si>
  <si>
    <t xml:space="preserve">a75010033</t>
  </si>
  <si>
    <t xml:space="preserve">a18210152</t>
  </si>
  <si>
    <t xml:space="preserve">a26210139</t>
  </si>
  <si>
    <t xml:space="preserve">a26210168</t>
  </si>
  <si>
    <t xml:space="preserve">a18210220+a18210223+a18210228</t>
  </si>
  <si>
    <t xml:space="preserve">a18210221+a18210223+a18210229+a18210230+a18210231</t>
  </si>
  <si>
    <t xml:space="preserve">a18210220+a18210228+a75010056</t>
  </si>
  <si>
    <t xml:space="preserve">a18210227+a18210233</t>
  </si>
  <si>
    <t xml:space="preserve">a26210173+a26210174+a26210175</t>
  </si>
  <si>
    <t xml:space="preserve">a26210169</t>
  </si>
  <si>
    <t xml:space="preserve">a26210176+a26210177</t>
  </si>
  <si>
    <t xml:space="preserve">a18210232</t>
  </si>
  <si>
    <t xml:space="preserve">a18210158</t>
  </si>
  <si>
    <t xml:space="preserve">a18210159</t>
  </si>
  <si>
    <t xml:space="preserve">a26210130</t>
  </si>
  <si>
    <t xml:space="preserve">a26210053</t>
  </si>
  <si>
    <t xml:space="preserve">a18210162</t>
  </si>
  <si>
    <t xml:space="preserve">a18210163</t>
  </si>
  <si>
    <t xml:space="preserve">a26210060</t>
  </si>
  <si>
    <t xml:space="preserve">a18210031+a18210037+a18210061+a18210101+a18210107+a18210189+a18210210+a18210216+a18210183</t>
  </si>
  <si>
    <t xml:space="preserve">a18210032+a18210038+a18210062+a18210063+a18210064+a18210102+a18210108+a18210109+a18210110+a18210190+a18210211+a18210217+a18210184</t>
  </si>
  <si>
    <t xml:space="preserve">a18210031+a18210037+a75010029+a18210101+a18210107+a18210189+a18210210+a18210216+a18210183</t>
  </si>
  <si>
    <t xml:space="preserve">a18210135+a18210133+a18210071</t>
  </si>
  <si>
    <t xml:space="preserve">a26210107+a26210105+a26210114+a26210126+a26210128</t>
  </si>
  <si>
    <t xml:space="preserve">a26210049+a26210051+a26210090+a26210069+a26210092</t>
  </si>
  <si>
    <t xml:space="preserve">a26210150+a26210164+a26210162</t>
  </si>
  <si>
    <t xml:space="preserve">a18210103+a18210111</t>
  </si>
  <si>
    <t xml:space="preserve">N8+N15+N38+N44+N45+N50+N52+N53+N54+N57+N60+N61</t>
  </si>
  <si>
    <t xml:space="preserve">P8+P15+P38+P44+P45+P50+P52+P53+P54+P57+P60+P61</t>
  </si>
  <si>
    <t xml:space="preserve">R8+R15+R38+R44+R45+R50+R52+R53+R54+R57+R60+R61</t>
  </si>
  <si>
    <t xml:space="preserve">T8+T15+T38+T44+T45+T50+T52+T53+T54+T57+T60+T61</t>
  </si>
  <si>
    <t xml:space="preserve">a26210007</t>
  </si>
  <si>
    <t xml:space="preserve">a26210141</t>
  </si>
  <si>
    <t xml:space="preserve">T51+T59</t>
  </si>
  <si>
    <t xml:space="preserve">a18210001</t>
  </si>
  <si>
    <t xml:space="preserve">备注：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本表统计非独立账户保险资金运用情况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保险公司债券投资情况表（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）</t>
    </r>
  </si>
  <si>
    <t xml:space="preserve">年   月</t>
  </si>
  <si>
    <t xml:space="preserve">可供出售金融资产
公允价值变动</t>
  </si>
  <si>
    <t xml:space="preserve">(1)</t>
  </si>
  <si>
    <t xml:space="preserve">(5)</t>
  </si>
  <si>
    <t xml:space="preserve">(9)=(6)+(7)-(8)</t>
  </si>
  <si>
    <t xml:space="preserve">(10)</t>
  </si>
  <si>
    <t xml:space="preserve">(12)=(9)/(11)</t>
  </si>
  <si>
    <t xml:space="preserve">(13)=((9)+(10))/(11)</t>
  </si>
  <si>
    <t xml:space="preserve">一、国债</t>
  </si>
  <si>
    <t xml:space="preserve">a11010003+a15010003+a15030003+a13030047+a32010020+a32020003</t>
  </si>
  <si>
    <t xml:space="preserve">a11010004+a15010003+a15030004+a15030005+a15030006+a13030047+a32010021+a32020004</t>
  </si>
  <si>
    <t xml:space="preserve">a11010003+a75010004+a15030003+a75010035+a32010020+a32020003</t>
  </si>
  <si>
    <t xml:space="preserve">a61110004+a61110028+a61110045+a60110025</t>
  </si>
  <si>
    <t xml:space="preserve">a61010004+a61010045+a61010054</t>
  </si>
  <si>
    <t xml:space="preserve">a67010021+a67010038+a67010092</t>
  </si>
  <si>
    <t xml:space="preserve">二、金融债</t>
  </si>
  <si>
    <t xml:space="preserve">SUM(B11:B19)</t>
  </si>
  <si>
    <t xml:space="preserve">SUM(E11:E19)</t>
  </si>
  <si>
    <t xml:space="preserve">SUM(F11:F19)</t>
  </si>
  <si>
    <t xml:space="preserve">SUM(G11:G19)</t>
  </si>
  <si>
    <t xml:space="preserve">SUM(H11:H19)</t>
  </si>
  <si>
    <t xml:space="preserve">SUM(I11:I19)</t>
  </si>
  <si>
    <t xml:space="preserve">SUM(J11:J19)</t>
  </si>
  <si>
    <t xml:space="preserve">SUM(K11:K19)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央行票据</t>
    </r>
  </si>
  <si>
    <t xml:space="preserve">a11010007+a15010008+a15030009+a32020007+a13030059</t>
  </si>
  <si>
    <t xml:space="preserve">a11010008+a15010008+a15030010+a15030011+a15030012+a32020008+a13030059</t>
  </si>
  <si>
    <t xml:space="preserve">a11010007+a75010042+a15030009+a32020007+a75010070</t>
  </si>
  <si>
    <t xml:space="preserve">a61110006+a61110030+a61110047+a60110031</t>
  </si>
  <si>
    <t xml:space="preserve">a61010006+a61010056</t>
  </si>
  <si>
    <t xml:space="preserve">a67010023+a67010040+a67010131</t>
  </si>
  <si>
    <t xml:space="preserve">a15030013</t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政策性银行金融债</t>
    </r>
  </si>
  <si>
    <t xml:space="preserve">a11010010+a15010012+a15030014+a32020010+a13030063</t>
  </si>
  <si>
    <t xml:space="preserve">a11010011+a15010012+a15030015+a15030016+a15030017+a32020011+a13030063</t>
  </si>
  <si>
    <t xml:space="preserve">a11010010+a75010043+a15030014+a32020010+a75010057</t>
  </si>
  <si>
    <t xml:space="preserve">a61110007+a61110031+a61110048+a60110032</t>
  </si>
  <si>
    <t xml:space="preserve">a61010007+a61010057</t>
  </si>
  <si>
    <t xml:space="preserve">a67010024+a67010041+a67010132</t>
  </si>
  <si>
    <t xml:space="preserve">a15030018</t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政策性银行次级债</t>
    </r>
  </si>
  <si>
    <t xml:space="preserve">a11010013+a15010016+a15030019+a32020013+a13030067</t>
  </si>
  <si>
    <t xml:space="preserve">a11010014+a15010016+a15030020+a15030021+a15030022+a32020014+a13030067</t>
  </si>
  <si>
    <t xml:space="preserve">a11010013+a75010044+a15030019+a32020013+a75010058</t>
  </si>
  <si>
    <t xml:space="preserve">a61110008+a61110032+a61110049+a60110033</t>
  </si>
  <si>
    <t xml:space="preserve">a61010008+a61010058</t>
  </si>
  <si>
    <t xml:space="preserve">a67010025+a67010042+a67010133</t>
  </si>
  <si>
    <t xml:space="preserve">a15030023</t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商业银行金融债</t>
    </r>
  </si>
  <si>
    <t xml:space="preserve">a11010016+a15010020+a15030024+a32020016+a13030071</t>
  </si>
  <si>
    <t xml:space="preserve">a11010017+a15010020+a15030025+a15030026+a15030027+a32020017+a13030071</t>
  </si>
  <si>
    <t xml:space="preserve">a11010016+a75010045+a15030024+a32020016+a75010059</t>
  </si>
  <si>
    <t xml:space="preserve">a61110009+a61110033+a61110050+a60110034</t>
  </si>
  <si>
    <t xml:space="preserve">a61010009+a61010059</t>
  </si>
  <si>
    <t xml:space="preserve">a67010026+a67010043+a67010134</t>
  </si>
  <si>
    <t xml:space="preserve">a15030028</t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商业银行次级债</t>
    </r>
  </si>
  <si>
    <t xml:space="preserve">a11010019+a15010024+a15030029+a32020019+a13030075</t>
  </si>
  <si>
    <t xml:space="preserve">a11010020+a15010024+a15030030+a15030031+a15030032+a13030075+a32020020</t>
  </si>
  <si>
    <t xml:space="preserve">a11010019+a75010046+a15030029+a32020019+a75010060</t>
  </si>
  <si>
    <t xml:space="preserve">a61110010+a61110034+a61110051+a60110035</t>
  </si>
  <si>
    <t xml:space="preserve">a61010010+a61010060</t>
  </si>
  <si>
    <t xml:space="preserve">a67010027+a67010044+a67010135</t>
  </si>
  <si>
    <t xml:space="preserve">a15030033</t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商业银行次级定期债务</t>
    </r>
  </si>
  <si>
    <t xml:space="preserve">a13030051</t>
  </si>
  <si>
    <t xml:space="preserve">a75010040</t>
  </si>
  <si>
    <t xml:space="preserve">a60110029</t>
  </si>
  <si>
    <t xml:space="preserve">a67010099</t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保险公司次级定期债务</t>
    </r>
  </si>
  <si>
    <t xml:space="preserve">a13030055</t>
  </si>
  <si>
    <t xml:space="preserve">a75010041</t>
  </si>
  <si>
    <t xml:space="preserve">a60110030</t>
  </si>
  <si>
    <t xml:space="preserve">a67010100</t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国际开发机构人民币债券</t>
    </r>
  </si>
  <si>
    <t xml:space="preserve">a11010022+a15010028+a15030034+a32020022+a13030079</t>
  </si>
  <si>
    <t xml:space="preserve">a11010023+a15010028+a15030035+a15030036+a15030037+a13030079+a32020023</t>
  </si>
  <si>
    <t xml:space="preserve">a11010022+a75010047+a15030034+a32020022+a75010061</t>
  </si>
  <si>
    <t xml:space="preserve">a61110011+a61110035+a61110052+a60110036</t>
  </si>
  <si>
    <t xml:space="preserve">a61010011+a61010061</t>
  </si>
  <si>
    <t xml:space="preserve">a67010028+a67010045+a67010136</t>
  </si>
  <si>
    <t xml:space="preserve">a15030038</t>
  </si>
  <si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、其他金融债券</t>
    </r>
  </si>
  <si>
    <t xml:space="preserve">a11010025+a15010032+a15030039+a32020025+a13030083</t>
  </si>
  <si>
    <t xml:space="preserve">a11010026+a15010032+a15030040+a15030041+a15030042+a13030083+a32020026</t>
  </si>
  <si>
    <t xml:space="preserve">a11010025+a75010048+a15030039+a32020025+a75010062</t>
  </si>
  <si>
    <t xml:space="preserve">a61110012+a61110036+a61110053+a60110037</t>
  </si>
  <si>
    <t xml:space="preserve">a61010012+a61010062</t>
  </si>
  <si>
    <t xml:space="preserve">a67010029+a67010046+a67010137</t>
  </si>
  <si>
    <t xml:space="preserve">a15030043</t>
  </si>
  <si>
    <t xml:space="preserve">三、企业（公司）债</t>
  </si>
  <si>
    <t xml:space="preserve">SUM(B21:B26)</t>
  </si>
  <si>
    <t xml:space="preserve">SUM(E21:E26)</t>
  </si>
  <si>
    <t xml:space="preserve">SUM(F21:F26)</t>
  </si>
  <si>
    <t xml:space="preserve">SUM(G21:G26)</t>
  </si>
  <si>
    <t xml:space="preserve">SUM(H21:H26)</t>
  </si>
  <si>
    <t xml:space="preserve">SUM(I21:I26)</t>
  </si>
  <si>
    <t xml:space="preserve">SUM(J21:J26)</t>
  </si>
  <si>
    <t xml:space="preserve">SUM(K21:K26)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企业债</t>
    </r>
  </si>
  <si>
    <t xml:space="preserve">a11010061+a15010057+a15030087+a32020058+a13030087</t>
  </si>
  <si>
    <t xml:space="preserve">a11010062+a15010057+a15030088+a15030089+a15030090+a32020059+a13030087</t>
  </si>
  <si>
    <t xml:space="preserve">a11010061+a75010049+a15030087+a32020058+a75010063</t>
  </si>
  <si>
    <t xml:space="preserve">a61110173+a61110198+a61110203+a60110038</t>
  </si>
  <si>
    <t xml:space="preserve">a61010075+a61010100</t>
  </si>
  <si>
    <t xml:space="preserve">a67010101+a67010105+a67010138</t>
  </si>
  <si>
    <t xml:space="preserve">a15030091</t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公司债</t>
    </r>
  </si>
  <si>
    <t xml:space="preserve">a11010064+a15010061+a15030092+a32020061+a13030091</t>
  </si>
  <si>
    <t xml:space="preserve">a11010065+a15010061+a15030093+a15030094+a15030095+a32020062+a13030091</t>
  </si>
  <si>
    <t xml:space="preserve">a11010064+a75010050+a15030092+a32020061+a75010064</t>
  </si>
  <si>
    <t xml:space="preserve">a61110174+a61110199+a61110204+a60110039</t>
  </si>
  <si>
    <t xml:space="preserve">a61010076+a61010101</t>
  </si>
  <si>
    <t xml:space="preserve">a67010102+a67010106+a67010139</t>
  </si>
  <si>
    <t xml:space="preserve">a15030096</t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可转换公司债</t>
    </r>
  </si>
  <si>
    <t xml:space="preserve">a11010029+a15010037+a15030045+a32020029+a13030095</t>
  </si>
  <si>
    <t xml:space="preserve">a11010030+a15010037+a15030046+a15030047+a15030048+a32020030+a13030095</t>
  </si>
  <si>
    <t xml:space="preserve">a11010029+a75010051+a15030045+a32020029+a75010065</t>
  </si>
  <si>
    <t xml:space="preserve">a61110014+a61110038+a61110055+a60110040</t>
  </si>
  <si>
    <t xml:space="preserve">a61010014+a61010064</t>
  </si>
  <si>
    <t xml:space="preserve">a67010031+a67010048+a67010140</t>
  </si>
  <si>
    <t xml:space="preserve">a15030049</t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短期融资券</t>
    </r>
  </si>
  <si>
    <t xml:space="preserve">a11010032+a15010041+a15030050+a32020032+a13030099</t>
  </si>
  <si>
    <t xml:space="preserve">a11010033+a15010041+a15030051+a15030052+a15030053+a32020033+a13030099</t>
  </si>
  <si>
    <t xml:space="preserve">a11010032+a75010052+a15030050+a32020032+a75010066</t>
  </si>
  <si>
    <t xml:space="preserve">a61110015+a61110039+a61110056+a60110041</t>
  </si>
  <si>
    <t xml:space="preserve">a61010015+a61010065</t>
  </si>
  <si>
    <t xml:space="preserve">a67010032+a67010049+a67010141</t>
  </si>
  <si>
    <t xml:space="preserve">a15030054</t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中期票据</t>
    </r>
  </si>
  <si>
    <t xml:space="preserve">a11010067+a15010065+a15030097+a32020064+a13030103</t>
  </si>
  <si>
    <t xml:space="preserve">a11010068+a15010065+a15030098+a15030099+a15030100+a32020065+a13030103</t>
  </si>
  <si>
    <t xml:space="preserve">a11010067+a75010053+a15030097+a32020064+a75010067</t>
  </si>
  <si>
    <t xml:space="preserve">a61110175+a61110200+a61110205+a60110042</t>
  </si>
  <si>
    <t xml:space="preserve">a61010077+a61010102</t>
  </si>
  <si>
    <t xml:space="preserve">a67010103+a67010107+a67010142</t>
  </si>
  <si>
    <t xml:space="preserve">a15030101</t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其他企业债</t>
    </r>
  </si>
  <si>
    <t xml:space="preserve">a11010035+a15010045+a15030055+a32020035+a13030107</t>
  </si>
  <si>
    <t xml:space="preserve">a11010036+a15010045+a15030056+a15030057+a15030058+a32020036+a13030107</t>
  </si>
  <si>
    <t xml:space="preserve">a11010035+a75010054+a15030055+a32020035+a75010068</t>
  </si>
  <si>
    <t xml:space="preserve">a61110016+a61110040+a61110057+a60110043</t>
  </si>
  <si>
    <t xml:space="preserve">a61010016+a61010066</t>
  </si>
  <si>
    <t xml:space="preserve">a67010033+a67010050+a67010143</t>
  </si>
  <si>
    <t xml:space="preserve">a15030059</t>
  </si>
  <si>
    <r>
      <rPr>
        <sz val="13"/>
        <rFont val="Noto Sans"/>
        <family val="2"/>
      </rPr>
      <t xml:space="preserve">其中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无担保企业债券</t>
    </r>
  </si>
  <si>
    <t xml:space="preserve">a11010070+a15010069+a15030102+a32020067+a13030111</t>
  </si>
  <si>
    <t xml:space="preserve">a11010071+a15010069+a15030103+a15030104+a15030105+a32020068+a13030111</t>
  </si>
  <si>
    <t xml:space="preserve">a11010070+a75010055+a15030102+a32020067+a75010069</t>
  </si>
  <si>
    <t xml:space="preserve">a61110176+a61110201+a61110206+a60110044</t>
  </si>
  <si>
    <t xml:space="preserve">a61010078+a61010103</t>
  </si>
  <si>
    <t xml:space="preserve">a67010104+a67010108+a67010144</t>
  </si>
  <si>
    <t xml:space="preserve">a15030167</t>
  </si>
  <si>
    <t xml:space="preserve">四、其他债券</t>
  </si>
  <si>
    <t xml:space="preserve">合计：</t>
  </si>
  <si>
    <t xml:space="preserve">B9+B10+B20+B28</t>
  </si>
  <si>
    <t xml:space="preserve">E9+E10+E20+E28</t>
  </si>
  <si>
    <t xml:space="preserve">F9+F10+F20+F28</t>
  </si>
  <si>
    <t xml:space="preserve">G9+G10+G20+G28</t>
  </si>
  <si>
    <t xml:space="preserve">H9+H10+H20+H28</t>
  </si>
  <si>
    <t xml:space="preserve">I9+I10+I20+I28</t>
  </si>
  <si>
    <t xml:space="preserve">J9+J10+J20+J28</t>
  </si>
  <si>
    <t xml:space="preserve">K9+K10+K20+K28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保险公司境内股票投资情况表（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）</t>
    </r>
  </si>
  <si>
    <t xml:space="preserve">单位：万元、万股</t>
  </si>
  <si>
    <t xml:space="preserve">本月</t>
  </si>
  <si>
    <t xml:space="preserve">本年累计</t>
  </si>
  <si>
    <t xml:space="preserve">买入成交量</t>
  </si>
  <si>
    <t xml:space="preserve">买入成交金额</t>
  </si>
  <si>
    <t xml:space="preserve">卖出成交量</t>
  </si>
  <si>
    <t xml:space="preserve">卖出成交金额</t>
  </si>
  <si>
    <t xml:space="preserve">净成交金额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=(15)+(16)-(17)</t>
  </si>
  <si>
    <t xml:space="preserve">(19)</t>
  </si>
  <si>
    <t xml:space="preserve">(20)</t>
  </si>
  <si>
    <t xml:space="preserve">(21)=(18)/(20)</t>
  </si>
  <si>
    <t xml:space="preserve">(22)=((18)+(19))/(20)</t>
  </si>
  <si>
    <r>
      <rPr>
        <sz val="13"/>
        <rFont val="Noto Sans"/>
        <family val="2"/>
      </rPr>
      <t xml:space="preserve">一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农林牧渔业</t>
    </r>
  </si>
  <si>
    <t xml:space="preserve">a11010090+a15030123</t>
  </si>
  <si>
    <t xml:space="preserve">a11010091+a15030124</t>
  </si>
  <si>
    <t xml:space="preserve">a61110184+a61110214</t>
  </si>
  <si>
    <t xml:space="preserve">a61010086</t>
  </si>
  <si>
    <t xml:space="preserve">a67010116</t>
  </si>
  <si>
    <t xml:space="preserve">a15030125</t>
  </si>
  <si>
    <r>
      <rPr>
        <sz val="13"/>
        <rFont val="Noto Sans"/>
        <family val="2"/>
      </rPr>
      <t xml:space="preserve">二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采掘业</t>
    </r>
  </si>
  <si>
    <t xml:space="preserve">a11010093+a15030126</t>
  </si>
  <si>
    <t xml:space="preserve">a11010094+a15030127</t>
  </si>
  <si>
    <t xml:space="preserve">a61110185+a61110215</t>
  </si>
  <si>
    <t xml:space="preserve">a61010087</t>
  </si>
  <si>
    <t xml:space="preserve">a67010117</t>
  </si>
  <si>
    <t xml:space="preserve">a15030128</t>
  </si>
  <si>
    <r>
      <rPr>
        <sz val="13"/>
        <rFont val="Noto Sans"/>
        <family val="2"/>
      </rPr>
      <t xml:space="preserve">三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制造业</t>
    </r>
  </si>
  <si>
    <t xml:space="preserve">a11010096+a15030129</t>
  </si>
  <si>
    <t xml:space="preserve">a11010097+a15030130</t>
  </si>
  <si>
    <t xml:space="preserve">a61110186+a61110216</t>
  </si>
  <si>
    <t xml:space="preserve">a61010088</t>
  </si>
  <si>
    <t xml:space="preserve">a67010118</t>
  </si>
  <si>
    <t xml:space="preserve">a15030131</t>
  </si>
  <si>
    <r>
      <rPr>
        <sz val="13"/>
        <rFont val="Noto Sans"/>
        <family val="2"/>
      </rPr>
      <t xml:space="preserve">四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电力 煤气及水的生产和供应业</t>
    </r>
  </si>
  <si>
    <t xml:space="preserve">a11010099+a15030132</t>
  </si>
  <si>
    <t xml:space="preserve">a11010100+a15030133</t>
  </si>
  <si>
    <t xml:space="preserve">a61110187+a61110217</t>
  </si>
  <si>
    <t xml:space="preserve">a61010089</t>
  </si>
  <si>
    <t xml:space="preserve">a67010119</t>
  </si>
  <si>
    <t xml:space="preserve">a15030134</t>
  </si>
  <si>
    <r>
      <rPr>
        <sz val="13"/>
        <rFont val="Noto Sans"/>
        <family val="2"/>
      </rPr>
      <t xml:space="preserve">五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建筑业</t>
    </r>
  </si>
  <si>
    <t xml:space="preserve">a11010102+a15030135</t>
  </si>
  <si>
    <t xml:space="preserve">a11010103+a15030136</t>
  </si>
  <si>
    <t xml:space="preserve">a61110188+a61110218</t>
  </si>
  <si>
    <t xml:space="preserve">a61010090</t>
  </si>
  <si>
    <t xml:space="preserve">a67010120</t>
  </si>
  <si>
    <t xml:space="preserve">a15030137</t>
  </si>
  <si>
    <r>
      <rPr>
        <sz val="13"/>
        <rFont val="Noto Sans"/>
        <family val="2"/>
      </rPr>
      <t xml:space="preserve">六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交通运输 仓储业</t>
    </r>
  </si>
  <si>
    <t xml:space="preserve">a11010105+a15030138</t>
  </si>
  <si>
    <t xml:space="preserve">a11010106+a15030139</t>
  </si>
  <si>
    <t xml:space="preserve">a61110189+a61110219</t>
  </si>
  <si>
    <t xml:space="preserve">a61010091</t>
  </si>
  <si>
    <t xml:space="preserve">a67010121</t>
  </si>
  <si>
    <t xml:space="preserve">a15030140</t>
  </si>
  <si>
    <r>
      <rPr>
        <sz val="13"/>
        <rFont val="Noto Sans"/>
        <family val="2"/>
      </rPr>
      <t xml:space="preserve">七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信息技术业</t>
    </r>
  </si>
  <si>
    <t xml:space="preserve">a11010108+a15030141</t>
  </si>
  <si>
    <t xml:space="preserve">a11010109+a15030142</t>
  </si>
  <si>
    <t xml:space="preserve">a61110190+a61110220</t>
  </si>
  <si>
    <t xml:space="preserve">a61010092</t>
  </si>
  <si>
    <t xml:space="preserve">a67010122</t>
  </si>
  <si>
    <t xml:space="preserve">a15030143</t>
  </si>
  <si>
    <r>
      <rPr>
        <sz val="13"/>
        <rFont val="Noto Sans"/>
        <family val="2"/>
      </rPr>
      <t xml:space="preserve">八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批发和零售贸易</t>
    </r>
  </si>
  <si>
    <t xml:space="preserve">a11010111+a15030144</t>
  </si>
  <si>
    <t xml:space="preserve">a11010112+a15030145</t>
  </si>
  <si>
    <t xml:space="preserve">a61110191+a61110221</t>
  </si>
  <si>
    <t xml:space="preserve">a61010093</t>
  </si>
  <si>
    <t xml:space="preserve">a67010123</t>
  </si>
  <si>
    <t xml:space="preserve">a15030146</t>
  </si>
  <si>
    <r>
      <rPr>
        <sz val="13"/>
        <rFont val="Noto Sans"/>
        <family val="2"/>
      </rPr>
      <t xml:space="preserve">九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金融 保险业</t>
    </r>
  </si>
  <si>
    <t xml:space="preserve">a11010114+a15030147</t>
  </si>
  <si>
    <t xml:space="preserve">a11010115+a15030148</t>
  </si>
  <si>
    <t xml:space="preserve">a61110192+a61110222</t>
  </si>
  <si>
    <t xml:space="preserve">a61010094</t>
  </si>
  <si>
    <t xml:space="preserve">a67010124</t>
  </si>
  <si>
    <t xml:space="preserve">a15030149</t>
  </si>
  <si>
    <r>
      <rPr>
        <sz val="13"/>
        <rFont val="Noto Sans"/>
        <family val="2"/>
      </rPr>
      <t xml:space="preserve">十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房地产业</t>
    </r>
  </si>
  <si>
    <t xml:space="preserve">a11010117+a15030150</t>
  </si>
  <si>
    <t xml:space="preserve">a11010118+a15030151</t>
  </si>
  <si>
    <t xml:space="preserve">a61110193+a61110223</t>
  </si>
  <si>
    <t xml:space="preserve">a61010095</t>
  </si>
  <si>
    <t xml:space="preserve">a67010125</t>
  </si>
  <si>
    <t xml:space="preserve">a15030152</t>
  </si>
  <si>
    <r>
      <rPr>
        <sz val="13"/>
        <rFont val="Noto Sans"/>
        <family val="2"/>
      </rPr>
      <t xml:space="preserve">十一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社会服务业</t>
    </r>
  </si>
  <si>
    <t xml:space="preserve">a11010120+a15030153</t>
  </si>
  <si>
    <t xml:space="preserve">a11010121+a15030154</t>
  </si>
  <si>
    <t xml:space="preserve">a61110194+a61110224</t>
  </si>
  <si>
    <t xml:space="preserve">a61010096</t>
  </si>
  <si>
    <t xml:space="preserve">a67010126</t>
  </si>
  <si>
    <t xml:space="preserve">a15030155</t>
  </si>
  <si>
    <r>
      <rPr>
        <sz val="13"/>
        <rFont val="Noto Sans"/>
        <family val="2"/>
      </rPr>
      <t xml:space="preserve">十二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传播与文化</t>
    </r>
  </si>
  <si>
    <t xml:space="preserve">a11010123+a15030156</t>
  </si>
  <si>
    <t xml:space="preserve">a11010124+a15030157</t>
  </si>
  <si>
    <t xml:space="preserve">a61110195+a61110225</t>
  </si>
  <si>
    <t xml:space="preserve">a61010097</t>
  </si>
  <si>
    <t xml:space="preserve">a67010127</t>
  </si>
  <si>
    <t xml:space="preserve">a15030158</t>
  </si>
  <si>
    <r>
      <rPr>
        <sz val="13"/>
        <rFont val="Noto Sans"/>
        <family val="2"/>
      </rPr>
      <t xml:space="preserve">十三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综合类</t>
    </r>
  </si>
  <si>
    <t xml:space="preserve">a11010126+a15030159</t>
  </si>
  <si>
    <t xml:space="preserve">a11010127+a15030160</t>
  </si>
  <si>
    <t xml:space="preserve">a61110196+a61110226</t>
  </si>
  <si>
    <t xml:space="preserve">a61010098</t>
  </si>
  <si>
    <t xml:space="preserve">a67010128</t>
  </si>
  <si>
    <t xml:space="preserve">a15030161</t>
  </si>
  <si>
    <t xml:space="preserve">SUM(G9:G21)</t>
  </si>
  <si>
    <t xml:space="preserve">SUM(H9:H21)</t>
  </si>
  <si>
    <t xml:space="preserve">SUM(I9:I21)</t>
  </si>
  <si>
    <t xml:space="preserve">SUM(J9:J21)</t>
  </si>
  <si>
    <t xml:space="preserve">SUM(K9:K21)</t>
  </si>
  <si>
    <t xml:space="preserve">SUM(L9:L21)</t>
  </si>
  <si>
    <t xml:space="preserve">SUM(O9:O21)</t>
  </si>
  <si>
    <t xml:space="preserve">SUM(P9:P21)</t>
  </si>
  <si>
    <t xml:space="preserve">SUM(Q9:Q21)</t>
  </si>
  <si>
    <t xml:space="preserve">SUM(R9:R21)</t>
  </si>
  <si>
    <t xml:space="preserve">SUM(S9:S21)</t>
  </si>
  <si>
    <t xml:space="preserve">SUM(T9:T21)</t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本表仅统计境内股票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保险公司境内基金投资情况表（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）</t>
    </r>
  </si>
  <si>
    <t xml:space="preserve">单位：万元，万份</t>
  </si>
  <si>
    <t xml:space="preserve">一、股票基金</t>
  </si>
  <si>
    <t xml:space="preserve">a11010074+a15030107</t>
  </si>
  <si>
    <t xml:space="preserve">a11010075++a15030108</t>
  </si>
  <si>
    <t xml:space="preserve">a61110178+a61110208</t>
  </si>
  <si>
    <t xml:space="preserve">a61010080</t>
  </si>
  <si>
    <t xml:space="preserve">a67010110</t>
  </si>
  <si>
    <t xml:space="preserve">a15030109</t>
  </si>
  <si>
    <t xml:space="preserve">二、混合基金</t>
  </si>
  <si>
    <t xml:space="preserve">a11010077+a15030110</t>
  </si>
  <si>
    <t xml:space="preserve">a11010078+a15030111</t>
  </si>
  <si>
    <t xml:space="preserve">a61110179+a61110209</t>
  </si>
  <si>
    <t xml:space="preserve">a61010081</t>
  </si>
  <si>
    <t xml:space="preserve">a67010111</t>
  </si>
  <si>
    <t xml:space="preserve">a15030112</t>
  </si>
  <si>
    <t xml:space="preserve">三、债券基金</t>
  </si>
  <si>
    <t xml:space="preserve">a11010080+a15030113</t>
  </si>
  <si>
    <t xml:space="preserve">a11010081+a15030114</t>
  </si>
  <si>
    <t xml:space="preserve">a61110180+a61110210</t>
  </si>
  <si>
    <t xml:space="preserve">a61010082</t>
  </si>
  <si>
    <t xml:space="preserve">a67010112</t>
  </si>
  <si>
    <t xml:space="preserve">a15030115</t>
  </si>
  <si>
    <t xml:space="preserve">四、货币市场基金</t>
  </si>
  <si>
    <t xml:space="preserve">a11010083+a15030116</t>
  </si>
  <si>
    <t xml:space="preserve">a11010084+a15030117</t>
  </si>
  <si>
    <t xml:space="preserve">a61110181+a61110211</t>
  </si>
  <si>
    <t xml:space="preserve">a61010083</t>
  </si>
  <si>
    <t xml:space="preserve">a67010113</t>
  </si>
  <si>
    <t xml:space="preserve">a15030118</t>
  </si>
  <si>
    <t xml:space="preserve">五、其他基金</t>
  </si>
  <si>
    <t xml:space="preserve">a11010086+a15030119</t>
  </si>
  <si>
    <t xml:space="preserve">a11010087+a15030120</t>
  </si>
  <si>
    <t xml:space="preserve">a61110182+a61110212</t>
  </si>
  <si>
    <t xml:space="preserve">a61010084</t>
  </si>
  <si>
    <t xml:space="preserve">a67010114</t>
  </si>
  <si>
    <t xml:space="preserve">a15030121</t>
  </si>
  <si>
    <t xml:space="preserve">SUM(B9:B13)</t>
  </si>
  <si>
    <t xml:space="preserve">SUM(E9:E13)</t>
  </si>
  <si>
    <t xml:space="preserve">SUM(F9:F13)</t>
  </si>
  <si>
    <t xml:space="preserve">SUM(G9:G13)</t>
  </si>
  <si>
    <t xml:space="preserve">SUM(H9:H13)</t>
  </si>
  <si>
    <t xml:space="preserve">SUM(I9:I13)</t>
  </si>
  <si>
    <t xml:space="preserve">SUM(J9:J13)</t>
  </si>
  <si>
    <t xml:space="preserve">SUM(K9:K13)</t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本表仅统计境内基金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保险公司境内常规业务交易量情况表（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）</t>
    </r>
  </si>
  <si>
    <t xml:space="preserve">单位：万张、万份、万股，万元</t>
  </si>
  <si>
    <t xml:space="preserve">当月发生</t>
  </si>
  <si>
    <t xml:space="preserve">当年发生</t>
  </si>
  <si>
    <t xml:space="preserve">一、债券</t>
  </si>
  <si>
    <t xml:space="preserve">G9+G10+G11+G12</t>
  </si>
  <si>
    <t xml:space="preserve">H9+H10+H11+H12</t>
  </si>
  <si>
    <t xml:space="preserve">I9+I10+I11+I12</t>
  </si>
  <si>
    <t xml:space="preserve">J9+J10+J11+J12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国债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金融债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企业（公司）债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其他债券</t>
    </r>
  </si>
  <si>
    <t xml:space="preserve">二、证券投资基金</t>
  </si>
  <si>
    <t xml:space="preserve">G14+G15+G16+G17+G18</t>
  </si>
  <si>
    <t xml:space="preserve">H14+H15+H16+H17+H18</t>
  </si>
  <si>
    <t xml:space="preserve">I14+I15+I16+I17+I18</t>
  </si>
  <si>
    <t xml:space="preserve">J14+J15+J16+J17+J18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股票基金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混合基金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债券基金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货币市场基金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其他基金</t>
    </r>
  </si>
  <si>
    <t xml:space="preserve">三、买入返售金融资产</t>
  </si>
  <si>
    <t xml:space="preserve">四、股票</t>
  </si>
  <si>
    <t xml:space="preserve">五、保险资产管理公司产品</t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本表仅统计境内业务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卖出回购金融资产款到期后归入买入成交量和买入成交金额统计，其他资产的到期归入卖出成交量和卖出成交金额统计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保险公司外币境外投资情况统计表（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）</t>
    </r>
  </si>
  <si>
    <t xml:space="preserve">报表单位：                                                                                                </t>
  </si>
  <si>
    <r>
      <rPr>
        <sz val="13"/>
        <rFont val="Noto Sans"/>
        <family val="2"/>
      </rPr>
      <t xml:space="preserve">币种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万美元</t>
    </r>
  </si>
  <si>
    <t xml:space="preserve">序号</t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货币市场产品</t>
    </r>
  </si>
  <si>
    <t xml:space="preserve">SUM(C9:C15)</t>
  </si>
  <si>
    <t xml:space="preserve">SUM(F9:F15)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活期存款</t>
    </r>
  </si>
  <si>
    <t xml:space="preserve">o90012015</t>
  </si>
  <si>
    <t xml:space="preserve">o90020003</t>
  </si>
  <si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商业票据</t>
    </r>
  </si>
  <si>
    <t xml:space="preserve">o90012016</t>
  </si>
  <si>
    <t xml:space="preserve">o90020004</t>
  </si>
  <si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、银行票据</t>
    </r>
  </si>
  <si>
    <t xml:space="preserve">o90012017</t>
  </si>
  <si>
    <t xml:space="preserve">o90020005</t>
  </si>
  <si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、大额可转让存单</t>
    </r>
  </si>
  <si>
    <t xml:space="preserve">o90012018</t>
  </si>
  <si>
    <t xml:space="preserve">o90020006</t>
  </si>
  <si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、买入返售证券</t>
    </r>
  </si>
  <si>
    <t xml:space="preserve">o90012019</t>
  </si>
  <si>
    <t xml:space="preserve">o90020007</t>
  </si>
  <si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货币市场基金</t>
    </r>
  </si>
  <si>
    <t xml:space="preserve">o90012020</t>
  </si>
  <si>
    <t xml:space="preserve">o90020008</t>
  </si>
  <si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、同业拆出</t>
    </r>
  </si>
  <si>
    <t xml:space="preserve">o90012021</t>
  </si>
  <si>
    <t xml:space="preserve">o90020009</t>
  </si>
  <si>
    <t xml:space="preserve">（二）固定收益产品</t>
  </si>
  <si>
    <t xml:space="preserve">SUM(C17:C23)</t>
  </si>
  <si>
    <t xml:space="preserve">SUM(F17:F23)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银行定期存款</t>
    </r>
  </si>
  <si>
    <t xml:space="preserve">o90012023</t>
  </si>
  <si>
    <t xml:space="preserve">o90020011</t>
  </si>
  <si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结构性存款</t>
    </r>
  </si>
  <si>
    <t xml:space="preserve">o90012024</t>
  </si>
  <si>
    <t xml:space="preserve">o90020012</t>
  </si>
  <si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、债券</t>
    </r>
  </si>
  <si>
    <t xml:space="preserve">o90012025</t>
  </si>
  <si>
    <t xml:space="preserve">o90020013</t>
  </si>
  <si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、债券型基金</t>
    </r>
  </si>
  <si>
    <t xml:space="preserve">o90012026</t>
  </si>
  <si>
    <t xml:space="preserve">o90020014</t>
  </si>
  <si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、证券化产品</t>
    </r>
  </si>
  <si>
    <t xml:space="preserve">o90012027</t>
  </si>
  <si>
    <t xml:space="preserve">o90020015</t>
  </si>
  <si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信托型产品</t>
    </r>
  </si>
  <si>
    <t xml:space="preserve">o90012028</t>
  </si>
  <si>
    <t xml:space="preserve">o90020016</t>
  </si>
  <si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、其他</t>
    </r>
  </si>
  <si>
    <t xml:space="preserve">o90012029</t>
  </si>
  <si>
    <t xml:space="preserve">o90020017</t>
  </si>
  <si>
    <t xml:space="preserve">（三）权益类产品</t>
  </si>
  <si>
    <t xml:space="preserve">SUM(C25:C31)</t>
  </si>
  <si>
    <t xml:space="preserve">SUM(F25:F31)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股票</t>
    </r>
  </si>
  <si>
    <t xml:space="preserve">o90012031</t>
  </si>
  <si>
    <t xml:space="preserve">o90020019</t>
  </si>
  <si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存托凭证</t>
    </r>
  </si>
  <si>
    <t xml:space="preserve">o90012032</t>
  </si>
  <si>
    <t xml:space="preserve">o90020020</t>
  </si>
  <si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、股票型基金</t>
    </r>
  </si>
  <si>
    <t xml:space="preserve">o90012033</t>
  </si>
  <si>
    <t xml:space="preserve">o90020021</t>
  </si>
  <si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、可转债</t>
    </r>
  </si>
  <si>
    <t xml:space="preserve">o90012034</t>
  </si>
  <si>
    <t xml:space="preserve">o90020022</t>
  </si>
  <si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、股权</t>
    </r>
  </si>
  <si>
    <t xml:space="preserve">o90012035</t>
  </si>
  <si>
    <t xml:space="preserve">o90020023</t>
  </si>
  <si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股权型产品</t>
    </r>
  </si>
  <si>
    <t xml:space="preserve">o90012036</t>
  </si>
  <si>
    <t xml:space="preserve">o90020024</t>
  </si>
  <si>
    <t xml:space="preserve">o90012037</t>
  </si>
  <si>
    <t xml:space="preserve">o90020025</t>
  </si>
  <si>
    <t xml:space="preserve">（四）股权投资</t>
  </si>
  <si>
    <t xml:space="preserve">o90012038</t>
  </si>
  <si>
    <t xml:space="preserve">o90020026</t>
  </si>
  <si>
    <t xml:space="preserve">（五）衍生产品</t>
  </si>
  <si>
    <t xml:space="preserve">o90012039</t>
  </si>
  <si>
    <t xml:space="preserve">o90020027</t>
  </si>
  <si>
    <t xml:space="preserve">（六）其他投资</t>
  </si>
  <si>
    <t xml:space="preserve">o90012040</t>
  </si>
  <si>
    <t xml:space="preserve">o90020028</t>
  </si>
  <si>
    <t xml:space="preserve">C8+C16+C24+C32+C33+C34</t>
  </si>
  <si>
    <t xml:space="preserve">F8+F16+F24+F32+F33+F3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[$€-2]* #,##0.00_);_([$€-2]* \(#,##0.00\);_([$€-2]* \-??_)"/>
    <numFmt numFmtId="167" formatCode="_-#,##0_-;\(#,##0\);_-&quot;  -&quot;_-;_-@_-"/>
    <numFmt numFmtId="168" formatCode="_-#,##0.00_-;\(#,##0.00\);_-&quot;  -&quot;_-;_-@_-"/>
    <numFmt numFmtId="169" formatCode="mmm/dd/yyyy;_-&quot; N/A&quot;_-;_-&quot; -&quot;_-"/>
    <numFmt numFmtId="170" formatCode="mmm/yyyy;_-&quot; N/A&quot;_-;_-&quot; -&quot;_-"/>
    <numFmt numFmtId="171" formatCode="_-#,##0%_-;\(#,##0%\);_-&quot; -&quot;_-"/>
    <numFmt numFmtId="172" formatCode="_-#,###,_-;\(#,###,\);_-&quot;  -&quot;_-;_-@_-"/>
    <numFmt numFmtId="173" formatCode="_-#,###.00,_-;\(#,###.00,\);_-&quot;  -&quot;_-;_-@_-"/>
    <numFmt numFmtId="174" formatCode="_-#0\.0,_-;\(#0\.0,\);_-&quot;  -&quot;_-;_-@_-"/>
    <numFmt numFmtId="175" formatCode="_-#0\.0000_-;\(#0\.0000\);_-&quot;  -&quot;_-;_-@_-"/>
    <numFmt numFmtId="176" formatCode="General"/>
    <numFmt numFmtId="177" formatCode="_ \￥* #,##0.00_ ;_ \￥* \-#,##0.00_ ;_ \￥* \-??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b val="true"/>
      <sz val="13"/>
      <name val="Noto Sans"/>
      <family val="2"/>
    </font>
    <font>
      <sz val="13"/>
      <name val="Times New Roman"/>
      <family val="1"/>
    </font>
    <font>
      <sz val="10.5"/>
      <name val="Times New Roman"/>
      <family val="1"/>
    </font>
    <font>
      <b val="true"/>
      <sz val="13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center" vertical="bottom" textRotation="0" wrapText="false" indent="0" shrinkToFit="false"/>
    </xf>
    <xf numFmtId="170" fontId="7" fillId="0" borderId="0" applyFont="true" applyBorder="false" applyAlignment="true" applyProtection="false">
      <alignment horizontal="center" vertical="bottom" textRotation="0" wrapText="false" indent="0" shrinkToFit="false"/>
    </xf>
    <xf numFmtId="171" fontId="8" fillId="0" borderId="0" applyFont="true" applyBorder="false" applyAlignment="true" applyProtection="false">
      <alignment horizontal="right" vertical="bottom" textRotation="0" wrapText="false" indent="0" shrinkToFit="false"/>
    </xf>
    <xf numFmtId="172" fontId="6" fillId="0" borderId="0" applyFont="true" applyBorder="false" applyAlignment="true" applyProtection="false">
      <alignment horizontal="right" vertical="bottom" textRotation="0" wrapText="false" indent="0" shrinkToFit="false"/>
    </xf>
    <xf numFmtId="173" fontId="6" fillId="0" borderId="0" applyFont="true" applyBorder="false" applyAlignment="true" applyProtection="false">
      <alignment horizontal="right" vertical="bottom" textRotation="0" wrapText="false" indent="0" shrinkToFit="false"/>
    </xf>
    <xf numFmtId="174" fontId="6" fillId="0" borderId="0" applyFont="true" applyBorder="false" applyAlignment="true" applyProtection="false">
      <alignment horizontal="right" vertical="bottom" textRotation="0" wrapText="false" indent="0" shrinkToFit="false"/>
    </xf>
    <xf numFmtId="175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0" xfId="5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10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10" xfId="5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12" xfId="52" applyFont="true" applyBorder="true" applyAlignment="true" applyProtection="false">
      <alignment horizontal="justify" vertical="bottom" textRotation="0" wrapText="true" indent="0" shrinkToFit="false"/>
      <protection locked="false" hidden="false"/>
    </xf>
    <xf numFmtId="164" fontId="6" fillId="0" borderId="10" xfId="5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5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10" xfId="5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25" fillId="0" borderId="10" xfId="5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25" fillId="0" borderId="10" xfId="5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25" fillId="0" borderId="12" xfId="52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25" fillId="0" borderId="10" xfId="5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10" xfId="5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25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52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5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6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7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_text" xfId="38"/>
    <cellStyle name="Euro" xfId="39"/>
    <cellStyle name="{Comma [0]}" xfId="40"/>
    <cellStyle name="{Comma}" xfId="41"/>
    <cellStyle name="{Date}" xfId="42"/>
    <cellStyle name="{Month}" xfId="43"/>
    <cellStyle name="{Percent}" xfId="44"/>
    <cellStyle name="{Thousand [0]}" xfId="45"/>
    <cellStyle name="{Thousand}" xfId="46"/>
    <cellStyle name="{Z'0000(1 dec)}" xfId="47"/>
    <cellStyle name="{Z'0000(4 dec)}" xfId="48"/>
    <cellStyle name="好" xfId="49"/>
    <cellStyle name="差" xfId="50"/>
    <cellStyle name="常规 2" xfId="51"/>
    <cellStyle name="常规 2 2" xfId="52"/>
    <cellStyle name="常规 4" xfId="53"/>
    <cellStyle name="常规_保险公司外币报表200911118" xfId="54"/>
    <cellStyle name="常规_保险统计制度统计指标081029修订" xfId="55"/>
    <cellStyle name="常规_保险统计指标（2007年3月30日人民币版本+整合外币+农业保险）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B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0.36"/>
    <col collapsed="false" customWidth="true" hidden="false" outlineLevel="0" max="2" min="2" style="1" width="29.24"/>
    <col collapsed="false" customWidth="true" hidden="false" outlineLevel="0" max="3" min="3" style="1" width="17.5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24.99"/>
    <col collapsed="false" customWidth="true" hidden="false" outlineLevel="0" max="10" min="7" style="1" width="17.5"/>
    <col collapsed="false" customWidth="true" hidden="false" outlineLevel="0" max="11" min="11" style="1" width="7.12"/>
    <col collapsed="false" customWidth="true" hidden="false" outlineLevel="0" max="12" min="12" style="1" width="17.5"/>
    <col collapsed="false" customWidth="true" hidden="false" outlineLevel="0" max="13" min="13" style="1" width="7.12"/>
    <col collapsed="false" customWidth="true" hidden="false" outlineLevel="0" max="14" min="14" style="1" width="11.62"/>
    <col collapsed="false" customWidth="true" hidden="false" outlineLevel="0" max="15" min="15" style="1" width="7.12"/>
    <col collapsed="false" customWidth="true" hidden="false" outlineLevel="0" max="16" min="16" style="1" width="15.62"/>
    <col collapsed="false" customWidth="true" hidden="false" outlineLevel="0" max="17" min="17" style="1" width="7.12"/>
    <col collapsed="false" customWidth="true" hidden="false" outlineLevel="0" max="18" min="18" style="1" width="17.12"/>
    <col collapsed="false" customWidth="true" hidden="false" outlineLevel="0" max="19" min="19" style="1" width="7.12"/>
    <col collapsed="false" customWidth="true" hidden="false" outlineLevel="0" max="20" min="20" style="1" width="17.12"/>
    <col collapsed="false" customWidth="true" hidden="false" outlineLevel="0" max="25" min="21" style="1" width="7.12"/>
    <col collapsed="false" customWidth="true" hidden="false" outlineLevel="0" max="26" min="26" style="1" width="9.12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s="2" customFormat="true" ht="27.75" hidden="false" customHeight="true" outlineLevel="0" collapsed="false">
      <c r="B1" s="3" t="s">
        <v>0</v>
      </c>
      <c r="H1" s="4"/>
      <c r="J1" s="4"/>
    </row>
    <row r="2" customFormat="false" ht="19.5" hidden="false" customHeight="true" outlineLevel="0" collapsed="false">
      <c r="F2" s="5"/>
      <c r="J2" s="6" t="s">
        <v>1</v>
      </c>
    </row>
    <row r="3" s="7" customFormat="true" ht="21.95" hidden="false" customHeight="true" outlineLevel="0" collapsed="false">
      <c r="B3" s="8" t="s">
        <v>2</v>
      </c>
      <c r="L3" s="9" t="s">
        <v>3</v>
      </c>
      <c r="Z3" s="8" t="s">
        <v>4</v>
      </c>
    </row>
    <row r="4" s="10" customFormat="true" ht="21.95" hidden="false" customHeight="true" outlineLevel="0" collapsed="false">
      <c r="B4" s="11" t="s">
        <v>5</v>
      </c>
      <c r="C4" s="11" t="s">
        <v>6</v>
      </c>
      <c r="D4" s="11"/>
      <c r="E4" s="11"/>
      <c r="F4" s="11"/>
      <c r="G4" s="11"/>
      <c r="H4" s="11" t="s">
        <v>7</v>
      </c>
      <c r="I4" s="11" t="s">
        <v>8</v>
      </c>
      <c r="J4" s="11" t="s">
        <v>9</v>
      </c>
      <c r="K4" s="11"/>
      <c r="L4" s="11"/>
      <c r="M4" s="11"/>
      <c r="N4" s="11"/>
      <c r="O4" s="11"/>
      <c r="P4" s="11"/>
      <c r="Q4" s="11"/>
      <c r="R4" s="11"/>
      <c r="S4" s="11"/>
      <c r="T4" s="11" t="s">
        <v>10</v>
      </c>
      <c r="U4" s="11"/>
      <c r="V4" s="11" t="s">
        <v>11</v>
      </c>
      <c r="W4" s="11"/>
      <c r="X4" s="11" t="s">
        <v>12</v>
      </c>
      <c r="Y4" s="11"/>
      <c r="Z4" s="11" t="s">
        <v>13</v>
      </c>
      <c r="AA4" s="11"/>
    </row>
    <row r="5" s="10" customFormat="true" ht="48" hidden="false" customHeight="true" outlineLevel="0" collapsed="false">
      <c r="B5" s="11"/>
      <c r="C5" s="11" t="s">
        <v>14</v>
      </c>
      <c r="D5" s="11"/>
      <c r="E5" s="11"/>
      <c r="F5" s="11" t="s">
        <v>15</v>
      </c>
      <c r="G5" s="11" t="s">
        <v>16</v>
      </c>
      <c r="H5" s="11"/>
      <c r="I5" s="11"/>
      <c r="J5" s="11" t="s">
        <v>17</v>
      </c>
      <c r="K5" s="11"/>
      <c r="L5" s="11" t="s">
        <v>18</v>
      </c>
      <c r="M5" s="11"/>
      <c r="N5" s="11" t="s">
        <v>19</v>
      </c>
      <c r="O5" s="11"/>
      <c r="P5" s="11" t="s">
        <v>20</v>
      </c>
      <c r="Q5" s="11"/>
      <c r="R5" s="11" t="s">
        <v>21</v>
      </c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48" hidden="false" customHeight="true" outlineLevel="0" collapsed="false">
      <c r="B6" s="11"/>
      <c r="C6" s="11" t="s">
        <v>22</v>
      </c>
      <c r="D6" s="11" t="s">
        <v>23</v>
      </c>
      <c r="E6" s="11" t="s">
        <v>24</v>
      </c>
      <c r="F6" s="11" t="s">
        <v>22</v>
      </c>
      <c r="G6" s="11" t="s">
        <v>22</v>
      </c>
      <c r="H6" s="11" t="s">
        <v>22</v>
      </c>
      <c r="I6" s="11" t="s">
        <v>22</v>
      </c>
      <c r="J6" s="11" t="s">
        <v>25</v>
      </c>
      <c r="K6" s="11" t="s">
        <v>26</v>
      </c>
      <c r="L6" s="11" t="s">
        <v>25</v>
      </c>
      <c r="M6" s="11" t="s">
        <v>26</v>
      </c>
      <c r="N6" s="11" t="s">
        <v>25</v>
      </c>
      <c r="O6" s="11" t="s">
        <v>26</v>
      </c>
      <c r="P6" s="11" t="s">
        <v>25</v>
      </c>
      <c r="Q6" s="11" t="s">
        <v>26</v>
      </c>
      <c r="R6" s="11" t="s">
        <v>25</v>
      </c>
      <c r="S6" s="11" t="s">
        <v>26</v>
      </c>
      <c r="T6" s="11" t="s">
        <v>25</v>
      </c>
      <c r="U6" s="11" t="s">
        <v>26</v>
      </c>
      <c r="V6" s="11" t="s">
        <v>22</v>
      </c>
      <c r="W6" s="11" t="s">
        <v>24</v>
      </c>
      <c r="X6" s="11" t="s">
        <v>25</v>
      </c>
      <c r="Y6" s="11" t="s">
        <v>26</v>
      </c>
      <c r="Z6" s="11" t="s">
        <v>25</v>
      </c>
      <c r="AA6" s="11" t="s">
        <v>26</v>
      </c>
    </row>
    <row r="7" s="13" customFormat="true" ht="28.5" hidden="false" customHeight="true" outlineLevel="0" collapsed="false">
      <c r="B7" s="11"/>
      <c r="C7" s="14" t="s">
        <v>27</v>
      </c>
      <c r="D7" s="14"/>
      <c r="E7" s="14"/>
      <c r="F7" s="14" t="s">
        <v>28</v>
      </c>
      <c r="G7" s="14" t="s">
        <v>29</v>
      </c>
      <c r="H7" s="14" t="s">
        <v>30</v>
      </c>
      <c r="I7" s="14" t="s">
        <v>31</v>
      </c>
      <c r="J7" s="14" t="s">
        <v>32</v>
      </c>
      <c r="K7" s="14"/>
      <c r="L7" s="14" t="s">
        <v>33</v>
      </c>
      <c r="M7" s="14"/>
      <c r="N7" s="14" t="s">
        <v>34</v>
      </c>
      <c r="O7" s="14"/>
      <c r="P7" s="14" t="s">
        <v>35</v>
      </c>
      <c r="Q7" s="14"/>
      <c r="R7" s="14" t="s">
        <v>36</v>
      </c>
      <c r="S7" s="14"/>
      <c r="T7" s="14" t="s">
        <v>37</v>
      </c>
      <c r="U7" s="14"/>
      <c r="V7" s="14" t="s">
        <v>38</v>
      </c>
      <c r="W7" s="14"/>
      <c r="X7" s="14" t="s">
        <v>39</v>
      </c>
      <c r="Y7" s="14"/>
      <c r="Z7" s="14" t="s">
        <v>40</v>
      </c>
      <c r="AA7" s="14"/>
    </row>
    <row r="8" s="15" customFormat="true" ht="24" hidden="false" customHeight="true" outlineLevel="0" collapsed="false">
      <c r="B8" s="16" t="s">
        <v>41</v>
      </c>
      <c r="C8" s="17" t="str">
        <f aca="false">"C9+C10+C11+C12"</f>
        <v>C9+C10+C11+C12</v>
      </c>
      <c r="D8" s="17" t="str">
        <f aca="false">"C"&amp;ROW()&amp;"/"&amp;"C62"</f>
        <v>C8/C62</v>
      </c>
      <c r="E8" s="18"/>
      <c r="F8" s="17" t="str">
        <f aca="false">"F9+F10+F11+F12"</f>
        <v>F9+F10+F11+F12</v>
      </c>
      <c r="G8" s="17" t="str">
        <f aca="false">"G9+G10+G11+G12"</f>
        <v>G9+G10+G11+G12</v>
      </c>
      <c r="H8" s="17" t="s">
        <v>42</v>
      </c>
      <c r="I8" s="17" t="str">
        <f aca="false">"C"&amp;ROW()&amp;"-"&amp;"H"&amp;ROW()</f>
        <v>C8-H8</v>
      </c>
      <c r="J8" s="17" t="str">
        <f aca="false">"J9+J10+J11+J12"</f>
        <v>J9+J10+J11+J12</v>
      </c>
      <c r="K8" s="18"/>
      <c r="L8" s="17" t="s">
        <v>42</v>
      </c>
      <c r="M8" s="18"/>
      <c r="N8" s="17" t="s">
        <v>42</v>
      </c>
      <c r="O8" s="18"/>
      <c r="P8" s="17" t="s">
        <v>42</v>
      </c>
      <c r="Q8" s="18"/>
      <c r="R8" s="17" t="str">
        <f aca="false">"J"&amp;ROW()&amp;"+"&amp;"L"&amp;ROW()&amp;"+"&amp;"N"&amp;ROW()&amp;"-"&amp;"P"&amp;ROW()</f>
        <v>J8+L8+N8-P8</v>
      </c>
      <c r="S8" s="18"/>
      <c r="T8" s="17" t="s">
        <v>42</v>
      </c>
      <c r="U8" s="18"/>
      <c r="V8" s="19"/>
      <c r="W8" s="18"/>
      <c r="X8" s="17" t="str">
        <f aca="false">"R"&amp;ROW()&amp;"/"&amp;"V"&amp;ROW()</f>
        <v>R8/V8</v>
      </c>
      <c r="Y8" s="18"/>
      <c r="Z8" s="17" t="str">
        <f aca="false">"("&amp;"R"&amp;ROW()&amp;"+"&amp;"T"&amp;ROW()&amp;")"&amp;"/"&amp;"V"&amp;ROW()</f>
        <v>(R8+T8)/V8</v>
      </c>
      <c r="AA8" s="18"/>
    </row>
    <row r="9" s="15" customFormat="true" ht="24" hidden="false" customHeight="true" outlineLevel="0" collapsed="false">
      <c r="B9" s="20" t="s">
        <v>43</v>
      </c>
      <c r="C9" s="17" t="s">
        <v>44</v>
      </c>
      <c r="D9" s="17" t="str">
        <f aca="false">"C"&amp;ROW()&amp;"/"&amp;"C62"</f>
        <v>C9/C62</v>
      </c>
      <c r="E9" s="18"/>
      <c r="F9" s="17" t="s">
        <v>44</v>
      </c>
      <c r="G9" s="17" t="s">
        <v>44</v>
      </c>
      <c r="H9" s="17" t="s">
        <v>42</v>
      </c>
      <c r="I9" s="17" t="str">
        <f aca="false">"C"&amp;ROW()&amp;"-"&amp;"H"&amp;ROW()</f>
        <v>C9-H9</v>
      </c>
      <c r="J9" s="17" t="s">
        <v>45</v>
      </c>
      <c r="K9" s="18"/>
      <c r="L9" s="17" t="s">
        <v>42</v>
      </c>
      <c r="M9" s="18"/>
      <c r="N9" s="17" t="s">
        <v>42</v>
      </c>
      <c r="O9" s="18"/>
      <c r="P9" s="17" t="s">
        <v>42</v>
      </c>
      <c r="Q9" s="18"/>
      <c r="R9" s="17" t="str">
        <f aca="false">"J"&amp;ROW()&amp;"+"&amp;"L"&amp;ROW()&amp;"+"&amp;"N"&amp;ROW()&amp;"-"&amp;"P"&amp;ROW()</f>
        <v>J9+L9+N9-P9</v>
      </c>
      <c r="S9" s="18"/>
      <c r="T9" s="17" t="s">
        <v>42</v>
      </c>
      <c r="U9" s="18"/>
      <c r="V9" s="18"/>
      <c r="W9" s="18"/>
      <c r="X9" s="17" t="str">
        <f aca="false">"R"&amp;ROW()&amp;"/"&amp;"V"&amp;ROW()</f>
        <v>R9/V9</v>
      </c>
      <c r="Y9" s="18"/>
      <c r="Z9" s="17" t="str">
        <f aca="false">"("&amp;"R"&amp;ROW()&amp;"+"&amp;"T"&amp;ROW()&amp;")"&amp;"/"&amp;"V"&amp;ROW()</f>
        <v>(R9+T9)/V9</v>
      </c>
      <c r="AA9" s="18"/>
    </row>
    <row r="10" s="15" customFormat="true" ht="24" hidden="false" customHeight="true" outlineLevel="0" collapsed="false">
      <c r="B10" s="20" t="s">
        <v>46</v>
      </c>
      <c r="C10" s="17" t="s">
        <v>47</v>
      </c>
      <c r="D10" s="17" t="str">
        <f aca="false">"C"&amp;ROW()&amp;"/"&amp;"C62"</f>
        <v>C10/C62</v>
      </c>
      <c r="E10" s="18"/>
      <c r="F10" s="17" t="s">
        <v>47</v>
      </c>
      <c r="G10" s="17" t="s">
        <v>47</v>
      </c>
      <c r="H10" s="17" t="s">
        <v>42</v>
      </c>
      <c r="I10" s="17" t="str">
        <f aca="false">"C"&amp;ROW()&amp;"-"&amp;"H"&amp;ROW()</f>
        <v>C10-H10</v>
      </c>
      <c r="J10" s="17" t="s">
        <v>48</v>
      </c>
      <c r="K10" s="18"/>
      <c r="L10" s="17" t="s">
        <v>42</v>
      </c>
      <c r="M10" s="18"/>
      <c r="N10" s="17" t="s">
        <v>42</v>
      </c>
      <c r="O10" s="18"/>
      <c r="P10" s="17" t="s">
        <v>42</v>
      </c>
      <c r="Q10" s="18"/>
      <c r="R10" s="17" t="str">
        <f aca="false">"J"&amp;ROW()&amp;"+"&amp;"L"&amp;ROW()&amp;"+"&amp;"N"&amp;ROW()&amp;"-"&amp;"P"&amp;ROW()</f>
        <v>J10+L10+N10-P10</v>
      </c>
      <c r="S10" s="18"/>
      <c r="T10" s="17" t="s">
        <v>42</v>
      </c>
      <c r="U10" s="18"/>
      <c r="V10" s="18"/>
      <c r="W10" s="18"/>
      <c r="X10" s="17" t="str">
        <f aca="false">"R"&amp;ROW()&amp;"/"&amp;"V"&amp;ROW()</f>
        <v>R10/V10</v>
      </c>
      <c r="Y10" s="18"/>
      <c r="Z10" s="17" t="str">
        <f aca="false">"("&amp;"R"&amp;ROW()&amp;"+"&amp;"T"&amp;ROW()&amp;")"&amp;"/"&amp;"V"&amp;ROW()</f>
        <v>(R10+T10)/V10</v>
      </c>
      <c r="AA10" s="18"/>
    </row>
    <row r="11" s="15" customFormat="true" ht="24" hidden="false" customHeight="true" outlineLevel="0" collapsed="false">
      <c r="B11" s="20" t="s">
        <v>49</v>
      </c>
      <c r="C11" s="17" t="s">
        <v>50</v>
      </c>
      <c r="D11" s="17" t="str">
        <f aca="false">"C"&amp;ROW()&amp;"/"&amp;"C62"</f>
        <v>C11/C62</v>
      </c>
      <c r="E11" s="18"/>
      <c r="F11" s="17" t="s">
        <v>50</v>
      </c>
      <c r="G11" s="17" t="s">
        <v>50</v>
      </c>
      <c r="H11" s="17" t="s">
        <v>42</v>
      </c>
      <c r="I11" s="17" t="str">
        <f aca="false">"C"&amp;ROW()&amp;"-"&amp;"H"&amp;ROW()</f>
        <v>C11-H11</v>
      </c>
      <c r="J11" s="17" t="s">
        <v>51</v>
      </c>
      <c r="K11" s="18"/>
      <c r="L11" s="17" t="s">
        <v>42</v>
      </c>
      <c r="M11" s="18"/>
      <c r="N11" s="17" t="s">
        <v>42</v>
      </c>
      <c r="O11" s="18"/>
      <c r="P11" s="17" t="s">
        <v>42</v>
      </c>
      <c r="Q11" s="18"/>
      <c r="R11" s="17" t="str">
        <f aca="false">"J"&amp;ROW()&amp;"+"&amp;"L"&amp;ROW()&amp;"+"&amp;"N"&amp;ROW()&amp;"-"&amp;"P"&amp;ROW()</f>
        <v>J11+L11+N11-P11</v>
      </c>
      <c r="S11" s="18"/>
      <c r="T11" s="17" t="s">
        <v>42</v>
      </c>
      <c r="U11" s="18"/>
      <c r="V11" s="18"/>
      <c r="W11" s="18"/>
      <c r="X11" s="17" t="str">
        <f aca="false">"R"&amp;ROW()&amp;"/"&amp;"V"&amp;ROW()</f>
        <v>R11/V11</v>
      </c>
      <c r="Y11" s="18"/>
      <c r="Z11" s="17" t="str">
        <f aca="false">"("&amp;"R"&amp;ROW()&amp;"+"&amp;"T"&amp;ROW()&amp;")"&amp;"/"&amp;"V"&amp;ROW()</f>
        <v>(R11+T11)/V11</v>
      </c>
      <c r="AA11" s="18"/>
    </row>
    <row r="12" s="15" customFormat="true" ht="24" hidden="false" customHeight="true" outlineLevel="0" collapsed="false">
      <c r="B12" s="20" t="s">
        <v>52</v>
      </c>
      <c r="C12" s="17" t="s">
        <v>53</v>
      </c>
      <c r="D12" s="17" t="str">
        <f aca="false">"C"&amp;ROW()&amp;"/"&amp;"C62"</f>
        <v>C12/C62</v>
      </c>
      <c r="E12" s="18"/>
      <c r="F12" s="17" t="s">
        <v>53</v>
      </c>
      <c r="G12" s="17" t="s">
        <v>53</v>
      </c>
      <c r="H12" s="17" t="s">
        <v>42</v>
      </c>
      <c r="I12" s="17" t="str">
        <f aca="false">"C"&amp;ROW()&amp;"-"&amp;"H"&amp;ROW()</f>
        <v>C12-H12</v>
      </c>
      <c r="J12" s="17" t="s">
        <v>54</v>
      </c>
      <c r="K12" s="18"/>
      <c r="L12" s="17" t="s">
        <v>42</v>
      </c>
      <c r="M12" s="18"/>
      <c r="N12" s="17" t="s">
        <v>42</v>
      </c>
      <c r="O12" s="18"/>
      <c r="P12" s="17" t="s">
        <v>42</v>
      </c>
      <c r="Q12" s="18"/>
      <c r="R12" s="17" t="str">
        <f aca="false">"J"&amp;ROW()&amp;"+"&amp;"L"&amp;ROW()&amp;"+"&amp;"N"&amp;ROW()&amp;"-"&amp;"P"&amp;ROW()</f>
        <v>J12+L12+N12-P12</v>
      </c>
      <c r="S12" s="18"/>
      <c r="T12" s="17" t="s">
        <v>42</v>
      </c>
      <c r="U12" s="18"/>
      <c r="V12" s="18"/>
      <c r="W12" s="18"/>
      <c r="X12" s="17" t="str">
        <f aca="false">"R"&amp;ROW()&amp;"/"&amp;"V"&amp;ROW()</f>
        <v>R12/V12</v>
      </c>
      <c r="Y12" s="18"/>
      <c r="Z12" s="17" t="str">
        <f aca="false">"("&amp;"R"&amp;ROW()&amp;"+"&amp;"T"&amp;ROW()&amp;")"&amp;"/"&amp;"V"&amp;ROW()</f>
        <v>(R12+T12)/V12</v>
      </c>
      <c r="AA12" s="18"/>
    </row>
    <row r="13" s="15" customFormat="true" ht="24" hidden="false" customHeight="true" outlineLevel="0" collapsed="false">
      <c r="B13" s="21" t="s">
        <v>55</v>
      </c>
      <c r="C13" s="17" t="s">
        <v>56</v>
      </c>
      <c r="D13" s="17" t="str">
        <f aca="false">"C"&amp;ROW()&amp;"/"&amp;"C62"</f>
        <v>C13/C62</v>
      </c>
      <c r="E13" s="18"/>
      <c r="F13" s="17" t="s">
        <v>56</v>
      </c>
      <c r="G13" s="17" t="s">
        <v>56</v>
      </c>
      <c r="H13" s="17" t="s">
        <v>42</v>
      </c>
      <c r="I13" s="17" t="str">
        <f aca="false">"C"&amp;ROW()&amp;"-"&amp;"H"&amp;ROW()</f>
        <v>C13-H13</v>
      </c>
      <c r="J13" s="17" t="s">
        <v>57</v>
      </c>
      <c r="K13" s="18"/>
      <c r="L13" s="17" t="s">
        <v>42</v>
      </c>
      <c r="M13" s="18"/>
      <c r="N13" s="17" t="s">
        <v>42</v>
      </c>
      <c r="O13" s="18"/>
      <c r="P13" s="17" t="s">
        <v>42</v>
      </c>
      <c r="Q13" s="18"/>
      <c r="R13" s="17" t="str">
        <f aca="false">"J"&amp;ROW()&amp;"+"&amp;"L"&amp;ROW()&amp;"+"&amp;"N"&amp;ROW()&amp;"-"&amp;"P"&amp;ROW()</f>
        <v>J13+L13+N13-P13</v>
      </c>
      <c r="S13" s="18"/>
      <c r="T13" s="17" t="s">
        <v>42</v>
      </c>
      <c r="U13" s="18"/>
      <c r="V13" s="18"/>
      <c r="W13" s="18"/>
      <c r="X13" s="17" t="str">
        <f aca="false">"R"&amp;ROW()&amp;"/"&amp;"V"&amp;ROW()</f>
        <v>R13/V13</v>
      </c>
      <c r="Y13" s="18"/>
      <c r="Z13" s="17" t="str">
        <f aca="false">"("&amp;"R"&amp;ROW()&amp;"+"&amp;"T"&amp;ROW()&amp;")"&amp;"/"&amp;"V"&amp;ROW()</f>
        <v>(R13+T13)/V13</v>
      </c>
      <c r="AA13" s="18"/>
    </row>
    <row r="14" s="15" customFormat="true" ht="24" hidden="false" customHeight="true" outlineLevel="0" collapsed="false">
      <c r="B14" s="21" t="s">
        <v>58</v>
      </c>
      <c r="C14" s="17" t="s">
        <v>59</v>
      </c>
      <c r="D14" s="17" t="str">
        <f aca="false">"C"&amp;ROW()&amp;"/"&amp;"C62"</f>
        <v>C14/C62</v>
      </c>
      <c r="E14" s="18"/>
      <c r="F14" s="17" t="s">
        <v>59</v>
      </c>
      <c r="G14" s="17" t="s">
        <v>59</v>
      </c>
      <c r="H14" s="17" t="s">
        <v>42</v>
      </c>
      <c r="I14" s="17" t="str">
        <f aca="false">"C"&amp;ROW()&amp;"-"&amp;"H"&amp;ROW()</f>
        <v>C14-H14</v>
      </c>
      <c r="J14" s="17" t="s">
        <v>60</v>
      </c>
      <c r="K14" s="18"/>
      <c r="L14" s="17" t="s">
        <v>42</v>
      </c>
      <c r="M14" s="18"/>
      <c r="N14" s="17" t="s">
        <v>42</v>
      </c>
      <c r="O14" s="18"/>
      <c r="P14" s="17" t="s">
        <v>42</v>
      </c>
      <c r="Q14" s="18"/>
      <c r="R14" s="17" t="str">
        <f aca="false">"J"&amp;ROW()&amp;"+"&amp;"L"&amp;ROW()&amp;"+"&amp;"N"&amp;ROW()&amp;"-"&amp;"P"&amp;ROW()</f>
        <v>J14+L14+N14-P14</v>
      </c>
      <c r="S14" s="18"/>
      <c r="T14" s="17" t="s">
        <v>42</v>
      </c>
      <c r="U14" s="18"/>
      <c r="V14" s="18"/>
      <c r="W14" s="18"/>
      <c r="X14" s="17" t="str">
        <f aca="false">"R"&amp;ROW()&amp;"/"&amp;"V"&amp;ROW()</f>
        <v>R14/V14</v>
      </c>
      <c r="Y14" s="18"/>
      <c r="Z14" s="17" t="str">
        <f aca="false">"("&amp;"R"&amp;ROW()&amp;"+"&amp;"T"&amp;ROW()&amp;")"&amp;"/"&amp;"V"&amp;ROW()</f>
        <v>(R14+T14)/V14</v>
      </c>
      <c r="AA14" s="18"/>
    </row>
    <row r="15" s="15" customFormat="true" ht="24" hidden="false" customHeight="true" outlineLevel="0" collapsed="false">
      <c r="B15" s="16" t="s">
        <v>61</v>
      </c>
      <c r="C15" s="22" t="s">
        <v>62</v>
      </c>
      <c r="D15" s="17" t="str">
        <f aca="false">"C"&amp;ROW()&amp;"/"&amp;"C62"</f>
        <v>C15/C62</v>
      </c>
      <c r="E15" s="18"/>
      <c r="F15" s="22" t="s">
        <v>63</v>
      </c>
      <c r="G15" s="22" t="s">
        <v>64</v>
      </c>
      <c r="H15" s="22" t="s">
        <v>65</v>
      </c>
      <c r="I15" s="17" t="str">
        <f aca="false">"C"&amp;ROW()&amp;"-"&amp;"H"&amp;ROW()</f>
        <v>C15-H15</v>
      </c>
      <c r="J15" s="22" t="s">
        <v>66</v>
      </c>
      <c r="K15" s="18"/>
      <c r="L15" s="22" t="s">
        <v>67</v>
      </c>
      <c r="M15" s="18"/>
      <c r="N15" s="17" t="s">
        <v>42</v>
      </c>
      <c r="O15" s="18"/>
      <c r="P15" s="22" t="s">
        <v>68</v>
      </c>
      <c r="Q15" s="18"/>
      <c r="R15" s="17" t="str">
        <f aca="false">"J"&amp;ROW()&amp;"+"&amp;"L"&amp;ROW()&amp;"+"&amp;"N"&amp;ROW()&amp;"-"&amp;"P"&amp;ROW()</f>
        <v>J15+L15+N15-P15</v>
      </c>
      <c r="S15" s="18"/>
      <c r="T15" s="22" t="s">
        <v>69</v>
      </c>
      <c r="U15" s="18"/>
      <c r="V15" s="18"/>
      <c r="W15" s="18"/>
      <c r="X15" s="17" t="str">
        <f aca="false">"R"&amp;ROW()&amp;"/"&amp;"V"&amp;ROW()</f>
        <v>R15/V15</v>
      </c>
      <c r="Y15" s="18"/>
      <c r="Z15" s="17" t="str">
        <f aca="false">"("&amp;"R"&amp;ROW()&amp;"+"&amp;"T"&amp;ROW()&amp;")"&amp;"/"&amp;"V"&amp;ROW()</f>
        <v>(R15+T15)/V15</v>
      </c>
      <c r="AA15" s="18"/>
    </row>
    <row r="16" s="15" customFormat="true" ht="24" hidden="false" customHeight="true" outlineLevel="0" collapsed="false">
      <c r="B16" s="20" t="s">
        <v>70</v>
      </c>
      <c r="C16" s="23" t="s">
        <v>71</v>
      </c>
      <c r="D16" s="17" t="str">
        <f aca="false">"C"&amp;ROW()&amp;"/"&amp;"C62"</f>
        <v>C16/C62</v>
      </c>
      <c r="E16" s="18"/>
      <c r="F16" s="23" t="s">
        <v>72</v>
      </c>
      <c r="G16" s="23" t="s">
        <v>73</v>
      </c>
      <c r="H16" s="23" t="s">
        <v>74</v>
      </c>
      <c r="I16" s="17" t="str">
        <f aca="false">"C"&amp;ROW()&amp;"-"&amp;"H"&amp;ROW()</f>
        <v>C16-H16</v>
      </c>
      <c r="J16" s="23" t="s">
        <v>75</v>
      </c>
      <c r="K16" s="18"/>
      <c r="L16" s="23" t="s">
        <v>76</v>
      </c>
      <c r="M16" s="18"/>
      <c r="N16" s="17" t="s">
        <v>42</v>
      </c>
      <c r="O16" s="18"/>
      <c r="P16" s="23" t="s">
        <v>77</v>
      </c>
      <c r="Q16" s="18"/>
      <c r="R16" s="17" t="str">
        <f aca="false">"J"&amp;ROW()&amp;"+"&amp;"L"&amp;ROW()&amp;"+"&amp;"N"&amp;ROW()&amp;"-"&amp;"P"&amp;ROW()</f>
        <v>J16+L16+N16-P16</v>
      </c>
      <c r="S16" s="18"/>
      <c r="T16" s="23" t="s">
        <v>78</v>
      </c>
      <c r="U16" s="18"/>
      <c r="V16" s="18"/>
      <c r="W16" s="18"/>
      <c r="X16" s="17" t="str">
        <f aca="false">"R"&amp;ROW()&amp;"/"&amp;"V"&amp;ROW()</f>
        <v>R16/V16</v>
      </c>
      <c r="Y16" s="18"/>
      <c r="Z16" s="17" t="str">
        <f aca="false">"("&amp;"R"&amp;ROW()&amp;"+"&amp;"T"&amp;ROW()&amp;")"&amp;"/"&amp;"V"&amp;ROW()</f>
        <v>(R16+T16)/V16</v>
      </c>
      <c r="AA16" s="18"/>
    </row>
    <row r="17" s="15" customFormat="true" ht="24" hidden="false" customHeight="true" outlineLevel="0" collapsed="false">
      <c r="B17" s="21" t="s">
        <v>79</v>
      </c>
      <c r="C17" s="17" t="s">
        <v>80</v>
      </c>
      <c r="D17" s="17" t="str">
        <f aca="false">"C"&amp;ROW()&amp;"/"&amp;"C62"</f>
        <v>C17/C62</v>
      </c>
      <c r="F17" s="17" t="s">
        <v>81</v>
      </c>
      <c r="G17" s="17" t="s">
        <v>80</v>
      </c>
      <c r="H17" s="17" t="s">
        <v>42</v>
      </c>
      <c r="I17" s="17" t="str">
        <f aca="false">"C"&amp;ROW()&amp;"-"&amp;"H"&amp;ROW()</f>
        <v>C17-H17</v>
      </c>
      <c r="J17" s="17" t="s">
        <v>82</v>
      </c>
      <c r="K17" s="18"/>
      <c r="L17" s="17" t="s">
        <v>83</v>
      </c>
      <c r="M17" s="18"/>
      <c r="N17" s="17" t="s">
        <v>42</v>
      </c>
      <c r="O17" s="18"/>
      <c r="P17" s="17" t="s">
        <v>42</v>
      </c>
      <c r="Q17" s="18"/>
      <c r="R17" s="17" t="str">
        <f aca="false">"J"&amp;ROW()&amp;"+"&amp;"L"&amp;ROW()&amp;"+"&amp;"N"&amp;ROW()&amp;"-"&amp;"P"&amp;ROW()</f>
        <v>J17+L17+N17-P17</v>
      </c>
      <c r="S17" s="18"/>
      <c r="T17" s="17" t="s">
        <v>42</v>
      </c>
      <c r="U17" s="18"/>
      <c r="V17" s="18"/>
      <c r="W17" s="18"/>
      <c r="X17" s="17" t="str">
        <f aca="false">"R"&amp;ROW()&amp;"/"&amp;"V"&amp;ROW()</f>
        <v>R17/V17</v>
      </c>
      <c r="Y17" s="18"/>
      <c r="Z17" s="17" t="str">
        <f aca="false">"("&amp;"R"&amp;ROW()&amp;"+"&amp;"T"&amp;ROW()&amp;")"&amp;"/"&amp;"V"&amp;ROW()</f>
        <v>(R17+T17)/V17</v>
      </c>
      <c r="AA17" s="18"/>
    </row>
    <row r="18" s="15" customFormat="true" ht="24" hidden="false" customHeight="true" outlineLevel="0" collapsed="false">
      <c r="B18" s="21" t="s">
        <v>84</v>
      </c>
      <c r="C18" s="17" t="s">
        <v>85</v>
      </c>
      <c r="D18" s="17" t="str">
        <f aca="false">"C"&amp;ROW()&amp;"/"&amp;"C62"</f>
        <v>C18/C62</v>
      </c>
      <c r="E18" s="18"/>
      <c r="F18" s="17" t="s">
        <v>85</v>
      </c>
      <c r="G18" s="24" t="s">
        <v>86</v>
      </c>
      <c r="H18" s="25" t="s">
        <v>87</v>
      </c>
      <c r="I18" s="17" t="str">
        <f aca="false">"C"&amp;ROW()&amp;"-"&amp;"H"&amp;ROW()</f>
        <v>C18-H18</v>
      </c>
      <c r="J18" s="17" t="s">
        <v>88</v>
      </c>
      <c r="K18" s="18"/>
      <c r="L18" s="26" t="s">
        <v>89</v>
      </c>
      <c r="M18" s="18"/>
      <c r="N18" s="17" t="s">
        <v>42</v>
      </c>
      <c r="O18" s="18"/>
      <c r="P18" s="27" t="s">
        <v>90</v>
      </c>
      <c r="Q18" s="18"/>
      <c r="R18" s="26" t="str">
        <f aca="false">"J"&amp;ROW()&amp;"+"&amp;"L"&amp;ROW()&amp;"+"&amp;"N"&amp;ROW()&amp;"-"&amp;"P"&amp;ROW()</f>
        <v>J18+L18+N18-P18</v>
      </c>
      <c r="S18" s="18"/>
      <c r="T18" s="17" t="s">
        <v>42</v>
      </c>
      <c r="U18" s="18"/>
      <c r="V18" s="18"/>
      <c r="W18" s="18"/>
      <c r="X18" s="26" t="str">
        <f aca="false">"R"&amp;ROW()&amp;"/"&amp;"V"&amp;ROW()</f>
        <v>R18/V18</v>
      </c>
      <c r="Y18" s="18"/>
      <c r="Z18" s="26" t="str">
        <f aca="false">"("&amp;"R"&amp;ROW()&amp;"+"&amp;"T"&amp;ROW()&amp;")"&amp;"/"&amp;"V"&amp;ROW()</f>
        <v>(R18+T18)/V18</v>
      </c>
      <c r="AA18" s="18"/>
    </row>
    <row r="19" s="15" customFormat="true" ht="24" hidden="false" customHeight="true" outlineLevel="0" collapsed="false">
      <c r="B19" s="21" t="s">
        <v>91</v>
      </c>
      <c r="C19" s="22" t="s">
        <v>92</v>
      </c>
      <c r="D19" s="26" t="str">
        <f aca="false">"C"&amp;ROW()&amp;"/"&amp;"C62"</f>
        <v>C19/C62</v>
      </c>
      <c r="E19" s="18"/>
      <c r="F19" s="22" t="s">
        <v>93</v>
      </c>
      <c r="G19" s="22" t="s">
        <v>92</v>
      </c>
      <c r="H19" s="22" t="s">
        <v>94</v>
      </c>
      <c r="I19" s="26" t="str">
        <f aca="false">"C"&amp;ROW()&amp;"-"&amp;"H"&amp;ROW()</f>
        <v>C19-H19</v>
      </c>
      <c r="J19" s="17" t="s">
        <v>95</v>
      </c>
      <c r="K19" s="18"/>
      <c r="L19" s="26" t="s">
        <v>89</v>
      </c>
      <c r="M19" s="18"/>
      <c r="N19" s="17" t="s">
        <v>42</v>
      </c>
      <c r="O19" s="18"/>
      <c r="P19" s="17" t="s">
        <v>96</v>
      </c>
      <c r="Q19" s="18"/>
      <c r="R19" s="26" t="str">
        <f aca="false">"J"&amp;ROW()&amp;"+"&amp;"L"&amp;ROW()&amp;"+"&amp;"N"&amp;ROW()&amp;"-"&amp;"P"&amp;ROW()</f>
        <v>J19+L19+N19-P19</v>
      </c>
      <c r="S19" s="18"/>
      <c r="T19" s="23" t="s">
        <v>97</v>
      </c>
      <c r="U19" s="18"/>
      <c r="V19" s="18"/>
      <c r="W19" s="18"/>
      <c r="X19" s="26" t="str">
        <f aca="false">"R"&amp;ROW()&amp;"/"&amp;"V"&amp;ROW()</f>
        <v>R19/V19</v>
      </c>
      <c r="Y19" s="18"/>
      <c r="Z19" s="26" t="str">
        <f aca="false">"("&amp;"R"&amp;ROW()&amp;"+"&amp;"T"&amp;ROW()&amp;")"&amp;"/"&amp;"V"&amp;ROW()</f>
        <v>(R19+T19)/V19</v>
      </c>
      <c r="AA19" s="18"/>
    </row>
    <row r="20" s="15" customFormat="true" ht="24" hidden="false" customHeight="true" outlineLevel="0" collapsed="false">
      <c r="B20" s="21" t="s">
        <v>98</v>
      </c>
      <c r="C20" s="28" t="s">
        <v>99</v>
      </c>
      <c r="D20" s="26" t="str">
        <f aca="false">"C"&amp;ROW()&amp;"/"&amp;"C62"</f>
        <v>C20/C62</v>
      </c>
      <c r="E20" s="29"/>
      <c r="F20" s="28" t="s">
        <v>99</v>
      </c>
      <c r="G20" s="28" t="s">
        <v>100</v>
      </c>
      <c r="H20" s="28" t="s">
        <v>101</v>
      </c>
      <c r="I20" s="26" t="str">
        <f aca="false">"C"&amp;ROW()&amp;"-"&amp;"H"&amp;ROW()</f>
        <v>C20-H20</v>
      </c>
      <c r="J20" s="30" t="s">
        <v>102</v>
      </c>
      <c r="K20" s="18"/>
      <c r="L20" s="26"/>
      <c r="M20" s="18"/>
      <c r="N20" s="17" t="s">
        <v>42</v>
      </c>
      <c r="O20" s="18"/>
      <c r="P20" s="30" t="s">
        <v>103</v>
      </c>
      <c r="Q20" s="18"/>
      <c r="R20" s="26" t="str">
        <f aca="false">"J"&amp;ROW()&amp;"+"&amp;"L"&amp;ROW()&amp;"+"&amp;"N"&amp;ROW()&amp;"-"&amp;"P"&amp;ROW()</f>
        <v>J20+L20+N20-P20</v>
      </c>
      <c r="S20" s="18"/>
      <c r="T20" s="17" t="s">
        <v>42</v>
      </c>
      <c r="U20" s="18"/>
      <c r="V20" s="18"/>
      <c r="W20" s="18"/>
      <c r="X20" s="26" t="str">
        <f aca="false">"R"&amp;ROW()&amp;"/"&amp;"V"&amp;ROW()</f>
        <v>R20/V20</v>
      </c>
      <c r="Y20" s="18"/>
      <c r="Z20" s="26" t="str">
        <f aca="false">"("&amp;"R"&amp;ROW()&amp;"+"&amp;"T"&amp;ROW()&amp;")"&amp;"/"&amp;"V"&amp;ROW()</f>
        <v>(R20+T20)/V20</v>
      </c>
      <c r="AA20" s="18"/>
    </row>
    <row r="21" s="15" customFormat="true" ht="24" hidden="false" customHeight="true" outlineLevel="0" collapsed="false">
      <c r="B21" s="21" t="s">
        <v>104</v>
      </c>
      <c r="C21" s="22" t="s">
        <v>105</v>
      </c>
      <c r="D21" s="26" t="str">
        <f aca="false">"C"&amp;ROW()&amp;"/"&amp;"C62"</f>
        <v>C21/C62</v>
      </c>
      <c r="E21" s="18"/>
      <c r="F21" s="22" t="s">
        <v>106</v>
      </c>
      <c r="G21" s="22" t="s">
        <v>105</v>
      </c>
      <c r="H21" s="17" t="s">
        <v>42</v>
      </c>
      <c r="I21" s="26" t="str">
        <f aca="false">"C"&amp;ROW()&amp;"-"&amp;"H"&amp;ROW()</f>
        <v>C21-H21</v>
      </c>
      <c r="J21" s="18"/>
      <c r="K21" s="18"/>
      <c r="L21" s="17" t="s">
        <v>107</v>
      </c>
      <c r="M21" s="18"/>
      <c r="N21" s="17" t="s">
        <v>42</v>
      </c>
      <c r="O21" s="18"/>
      <c r="P21" s="26" t="s">
        <v>89</v>
      </c>
      <c r="Q21" s="18"/>
      <c r="R21" s="26" t="str">
        <f aca="false">"J"&amp;ROW()&amp;"+"&amp;"L"&amp;ROW()&amp;"+"&amp;"N"&amp;ROW()&amp;"-"&amp;"P"&amp;ROW()</f>
        <v>J21+L21+N21-P21</v>
      </c>
      <c r="S21" s="18"/>
      <c r="T21" s="17" t="s">
        <v>42</v>
      </c>
      <c r="U21" s="18"/>
      <c r="V21" s="18"/>
      <c r="W21" s="18"/>
      <c r="X21" s="26" t="str">
        <f aca="false">"R"&amp;ROW()&amp;"/"&amp;"V"&amp;ROW()</f>
        <v>R21/V21</v>
      </c>
      <c r="Y21" s="18"/>
      <c r="Z21" s="26" t="str">
        <f aca="false">"("&amp;"R"&amp;ROW()&amp;"+"&amp;"T"&amp;ROW()&amp;")"&amp;"/"&amp;"V"&amp;ROW()</f>
        <v>(R21+T21)/V21</v>
      </c>
      <c r="AA21" s="18"/>
    </row>
    <row r="22" s="15" customFormat="true" ht="24" hidden="false" customHeight="true" outlineLevel="0" collapsed="false">
      <c r="B22" s="21" t="s">
        <v>108</v>
      </c>
      <c r="C22" s="22" t="s">
        <v>109</v>
      </c>
      <c r="D22" s="26" t="str">
        <f aca="false">"C"&amp;ROW()&amp;"/"&amp;"C62"</f>
        <v>C22/C62</v>
      </c>
      <c r="E22" s="18"/>
      <c r="F22" s="22" t="s">
        <v>110</v>
      </c>
      <c r="G22" s="22" t="s">
        <v>109</v>
      </c>
      <c r="H22" s="17" t="s">
        <v>42</v>
      </c>
      <c r="I22" s="26" t="str">
        <f aca="false">"C"&amp;ROW()&amp;"-"&amp;"H"&amp;ROW()</f>
        <v>C22-H22</v>
      </c>
      <c r="J22" s="18"/>
      <c r="K22" s="18"/>
      <c r="L22" s="17" t="s">
        <v>111</v>
      </c>
      <c r="M22" s="18"/>
      <c r="N22" s="17" t="s">
        <v>42</v>
      </c>
      <c r="O22" s="18"/>
      <c r="P22" s="26" t="s">
        <v>89</v>
      </c>
      <c r="Q22" s="18"/>
      <c r="R22" s="26" t="str">
        <f aca="false">"J"&amp;ROW()&amp;"+"&amp;"L"&amp;ROW()&amp;"+"&amp;"N"&amp;ROW()&amp;"-"&amp;"P"&amp;ROW()</f>
        <v>J22+L22+N22-P22</v>
      </c>
      <c r="S22" s="18"/>
      <c r="T22" s="17" t="s">
        <v>42</v>
      </c>
      <c r="U22" s="18"/>
      <c r="V22" s="18"/>
      <c r="W22" s="18"/>
      <c r="X22" s="26" t="str">
        <f aca="false">"R"&amp;ROW()&amp;"/"&amp;"V"&amp;ROW()</f>
        <v>R22/V22</v>
      </c>
      <c r="Y22" s="18"/>
      <c r="Z22" s="26" t="str">
        <f aca="false">"("&amp;"R"&amp;ROW()&amp;"+"&amp;"T"&amp;ROW()&amp;")"&amp;"/"&amp;"V"&amp;ROW()</f>
        <v>(R22+T22)/V22</v>
      </c>
      <c r="AA22" s="18"/>
    </row>
    <row r="23" s="15" customFormat="true" ht="24" hidden="false" customHeight="true" outlineLevel="0" collapsed="false">
      <c r="B23" s="20" t="s">
        <v>112</v>
      </c>
      <c r="C23" s="31" t="s">
        <v>113</v>
      </c>
      <c r="D23" s="26" t="str">
        <f aca="false">"C"&amp;ROW()&amp;"/"&amp;"C62"</f>
        <v>C23/C62</v>
      </c>
      <c r="E23" s="18"/>
      <c r="F23" s="31" t="s">
        <v>114</v>
      </c>
      <c r="G23" s="31" t="s">
        <v>115</v>
      </c>
      <c r="H23" s="31" t="s">
        <v>116</v>
      </c>
      <c r="I23" s="26" t="str">
        <f aca="false">"C"&amp;ROW()&amp;"-"&amp;"H"&amp;ROW()</f>
        <v>C23-H23</v>
      </c>
      <c r="J23" s="31" t="s">
        <v>117</v>
      </c>
      <c r="K23" s="18"/>
      <c r="L23" s="31" t="s">
        <v>118</v>
      </c>
      <c r="M23" s="18"/>
      <c r="N23" s="17" t="s">
        <v>42</v>
      </c>
      <c r="O23" s="18"/>
      <c r="P23" s="31" t="s">
        <v>119</v>
      </c>
      <c r="Q23" s="18"/>
      <c r="R23" s="26" t="str">
        <f aca="false">"J"&amp;ROW()&amp;"+"&amp;"L"&amp;ROW()&amp;"+"&amp;"N"&amp;ROW()&amp;"-"&amp;"P"&amp;ROW()</f>
        <v>J23+L23+N23-P23</v>
      </c>
      <c r="S23" s="18"/>
      <c r="T23" s="31" t="s">
        <v>120</v>
      </c>
      <c r="U23" s="18"/>
      <c r="V23" s="18"/>
      <c r="W23" s="18"/>
      <c r="X23" s="26" t="str">
        <f aca="false">"R"&amp;ROW()&amp;"/"&amp;"V"&amp;ROW()</f>
        <v>R23/V23</v>
      </c>
      <c r="Y23" s="18"/>
      <c r="Z23" s="26" t="str">
        <f aca="false">"("&amp;"R"&amp;ROW()&amp;"+"&amp;"T"&amp;ROW()&amp;")"&amp;"/"&amp;"V"&amp;ROW()</f>
        <v>(R23+T23)/V23</v>
      </c>
      <c r="AA23" s="18"/>
    </row>
    <row r="24" s="15" customFormat="true" ht="36" hidden="false" customHeight="true" outlineLevel="0" collapsed="false">
      <c r="B24" s="21" t="s">
        <v>79</v>
      </c>
      <c r="C24" s="22" t="s">
        <v>121</v>
      </c>
      <c r="D24" s="26" t="str">
        <f aca="false">"C"&amp;ROW()&amp;"/"&amp;"C62"</f>
        <v>C24/C62</v>
      </c>
      <c r="E24" s="18"/>
      <c r="F24" s="22" t="s">
        <v>122</v>
      </c>
      <c r="G24" s="22" t="s">
        <v>121</v>
      </c>
      <c r="H24" s="17" t="s">
        <v>42</v>
      </c>
      <c r="I24" s="26" t="str">
        <f aca="false">"C"&amp;ROW()&amp;"-"&amp;"H"&amp;ROW()</f>
        <v>C24-H24</v>
      </c>
      <c r="J24" s="17" t="s">
        <v>123</v>
      </c>
      <c r="K24" s="18"/>
      <c r="L24" s="17" t="s">
        <v>124</v>
      </c>
      <c r="M24" s="18"/>
      <c r="N24" s="17" t="s">
        <v>42</v>
      </c>
      <c r="O24" s="18"/>
      <c r="P24" s="26" t="s">
        <v>89</v>
      </c>
      <c r="Q24" s="18"/>
      <c r="R24" s="26" t="str">
        <f aca="false">"J"&amp;ROW()&amp;"+"&amp;"L"&amp;ROW()&amp;"+"&amp;"N"&amp;ROW()&amp;"-"&amp;"P"&amp;ROW()</f>
        <v>J24+L24+N24-P24</v>
      </c>
      <c r="S24" s="18"/>
      <c r="T24" s="17" t="s">
        <v>42</v>
      </c>
      <c r="U24" s="18"/>
      <c r="V24" s="18"/>
      <c r="W24" s="18"/>
      <c r="X24" s="26" t="str">
        <f aca="false">"R"&amp;ROW()&amp;"/"&amp;"V"&amp;ROW()</f>
        <v>R24/V24</v>
      </c>
      <c r="Y24" s="18"/>
      <c r="Z24" s="26" t="str">
        <f aca="false">"("&amp;"R"&amp;ROW()&amp;"+"&amp;"T"&amp;ROW()&amp;")"&amp;"/"&amp;"V"&amp;ROW()</f>
        <v>(R24+T24)/V24</v>
      </c>
      <c r="AA24" s="18"/>
    </row>
    <row r="25" s="15" customFormat="true" ht="24" hidden="false" customHeight="true" outlineLevel="0" collapsed="false">
      <c r="B25" s="21" t="s">
        <v>84</v>
      </c>
      <c r="C25" s="22" t="s">
        <v>125</v>
      </c>
      <c r="D25" s="26" t="str">
        <f aca="false">"C"&amp;ROW()&amp;"/"&amp;"C62"</f>
        <v>C25/C62</v>
      </c>
      <c r="E25" s="18"/>
      <c r="F25" s="22" t="s">
        <v>125</v>
      </c>
      <c r="G25" s="32" t="s">
        <v>126</v>
      </c>
      <c r="H25" s="22" t="s">
        <v>127</v>
      </c>
      <c r="I25" s="26" t="str">
        <f aca="false">"C"&amp;ROW()&amp;"-"&amp;"H"&amp;ROW()</f>
        <v>C25-H25</v>
      </c>
      <c r="J25" s="17" t="s">
        <v>128</v>
      </c>
      <c r="K25" s="18"/>
      <c r="L25" s="26" t="s">
        <v>89</v>
      </c>
      <c r="M25" s="18"/>
      <c r="N25" s="17" t="s">
        <v>42</v>
      </c>
      <c r="O25" s="18"/>
      <c r="P25" s="17" t="s">
        <v>129</v>
      </c>
      <c r="Q25" s="18"/>
      <c r="R25" s="26" t="str">
        <f aca="false">"J"&amp;ROW()&amp;"+"&amp;"L"&amp;ROW()&amp;"+"&amp;"N"&amp;ROW()&amp;"-"&amp;"P"&amp;ROW()</f>
        <v>J25+L25+N25-P25</v>
      </c>
      <c r="S25" s="18"/>
      <c r="T25" s="17" t="s">
        <v>42</v>
      </c>
      <c r="U25" s="18"/>
      <c r="V25" s="18"/>
      <c r="W25" s="18"/>
      <c r="X25" s="26" t="str">
        <f aca="false">"R"&amp;ROW()&amp;"/"&amp;"V"&amp;ROW()</f>
        <v>R25/V25</v>
      </c>
      <c r="Y25" s="18"/>
      <c r="Z25" s="26" t="str">
        <f aca="false">"("&amp;"R"&amp;ROW()&amp;"+"&amp;"T"&amp;ROW()&amp;")"&amp;"/"&amp;"V"&amp;ROW()</f>
        <v>(R25+T25)/V25</v>
      </c>
      <c r="AA25" s="18"/>
    </row>
    <row r="26" s="15" customFormat="true" ht="96" hidden="false" customHeight="true" outlineLevel="0" collapsed="false">
      <c r="B26" s="21" t="s">
        <v>91</v>
      </c>
      <c r="C26" s="22" t="s">
        <v>130</v>
      </c>
      <c r="D26" s="26" t="str">
        <f aca="false">"C"&amp;ROW()&amp;"/"&amp;"C62"</f>
        <v>C26/C62</v>
      </c>
      <c r="E26" s="18"/>
      <c r="F26" s="22" t="s">
        <v>131</v>
      </c>
      <c r="G26" s="22" t="s">
        <v>130</v>
      </c>
      <c r="H26" s="22" t="s">
        <v>132</v>
      </c>
      <c r="I26" s="26" t="str">
        <f aca="false">"C"&amp;ROW()&amp;"-"&amp;"H"&amp;ROW()</f>
        <v>C26-H26</v>
      </c>
      <c r="J26" s="17" t="s">
        <v>133</v>
      </c>
      <c r="K26" s="18"/>
      <c r="L26" s="26" t="s">
        <v>89</v>
      </c>
      <c r="M26" s="18"/>
      <c r="N26" s="17" t="s">
        <v>42</v>
      </c>
      <c r="O26" s="18"/>
      <c r="P26" s="17" t="s">
        <v>134</v>
      </c>
      <c r="Q26" s="18"/>
      <c r="R26" s="26" t="str">
        <f aca="false">"J"&amp;ROW()&amp;"+"&amp;"L"&amp;ROW()&amp;"+"&amp;"N"&amp;ROW()&amp;"-"&amp;"P"&amp;ROW()</f>
        <v>J26+L26+N26-P26</v>
      </c>
      <c r="S26" s="18"/>
      <c r="T26" s="23" t="s">
        <v>135</v>
      </c>
      <c r="U26" s="18"/>
      <c r="V26" s="18"/>
      <c r="W26" s="18"/>
      <c r="X26" s="26" t="str">
        <f aca="false">"R"&amp;ROW()&amp;"/"&amp;"V"&amp;ROW()</f>
        <v>R26/V26</v>
      </c>
      <c r="Y26" s="18"/>
      <c r="Z26" s="26" t="str">
        <f aca="false">"("&amp;"R"&amp;ROW()&amp;"+"&amp;"T"&amp;ROW()&amp;")"&amp;"/"&amp;"V"&amp;ROW()</f>
        <v>(R26+T26)/V26</v>
      </c>
      <c r="AA26" s="18"/>
    </row>
    <row r="27" s="15" customFormat="true" ht="24" hidden="false" customHeight="true" outlineLevel="0" collapsed="false">
      <c r="B27" s="21" t="s">
        <v>98</v>
      </c>
      <c r="C27" s="22" t="s">
        <v>136</v>
      </c>
      <c r="D27" s="26" t="str">
        <f aca="false">"C"&amp;ROW()&amp;"/"&amp;"C62"</f>
        <v>C27/C62</v>
      </c>
      <c r="E27" s="18"/>
      <c r="F27" s="22" t="s">
        <v>136</v>
      </c>
      <c r="G27" s="32" t="s">
        <v>137</v>
      </c>
      <c r="H27" s="22" t="s">
        <v>138</v>
      </c>
      <c r="I27" s="26" t="str">
        <f aca="false">"C"&amp;ROW()&amp;"-"&amp;"H"&amp;ROW()</f>
        <v>C27-H27</v>
      </c>
      <c r="J27" s="17" t="s">
        <v>139</v>
      </c>
      <c r="K27" s="18"/>
      <c r="L27" s="26" t="s">
        <v>89</v>
      </c>
      <c r="M27" s="18"/>
      <c r="N27" s="17" t="s">
        <v>42</v>
      </c>
      <c r="O27" s="18"/>
      <c r="P27" s="17" t="s">
        <v>140</v>
      </c>
      <c r="Q27" s="18"/>
      <c r="R27" s="26" t="str">
        <f aca="false">"J"&amp;ROW()&amp;"+"&amp;"L"&amp;ROW()&amp;"+"&amp;"N"&amp;ROW()&amp;"-"&amp;"P"&amp;ROW()</f>
        <v>J27+L27+N27-P27</v>
      </c>
      <c r="S27" s="18"/>
      <c r="T27" s="17" t="s">
        <v>42</v>
      </c>
      <c r="U27" s="18"/>
      <c r="V27" s="18"/>
      <c r="W27" s="18"/>
      <c r="X27" s="26" t="str">
        <f aca="false">"R"&amp;ROW()&amp;"/"&amp;"V"&amp;ROW()</f>
        <v>R27/V27</v>
      </c>
      <c r="Y27" s="18"/>
      <c r="Z27" s="26" t="str">
        <f aca="false">"("&amp;"R"&amp;ROW()&amp;"+"&amp;"T"&amp;ROW()&amp;")"&amp;"/"&amp;"V"&amp;ROW()</f>
        <v>(R27+T27)/V27</v>
      </c>
      <c r="AA27" s="18"/>
    </row>
    <row r="28" s="15" customFormat="true" ht="24" hidden="false" customHeight="true" outlineLevel="0" collapsed="false">
      <c r="B28" s="21" t="s">
        <v>104</v>
      </c>
      <c r="C28" s="22" t="s">
        <v>141</v>
      </c>
      <c r="D28" s="26" t="str">
        <f aca="false">"C"&amp;ROW()&amp;"/"&amp;"C62"</f>
        <v>C28/C62</v>
      </c>
      <c r="E28" s="18"/>
      <c r="F28" s="22" t="s">
        <v>142</v>
      </c>
      <c r="G28" s="22" t="s">
        <v>141</v>
      </c>
      <c r="H28" s="17" t="s">
        <v>42</v>
      </c>
      <c r="I28" s="26" t="str">
        <f aca="false">"C"&amp;ROW()&amp;"-"&amp;"H"&amp;ROW()</f>
        <v>C28-H28</v>
      </c>
      <c r="J28" s="18"/>
      <c r="K28" s="18"/>
      <c r="L28" s="17" t="s">
        <v>143</v>
      </c>
      <c r="M28" s="18"/>
      <c r="N28" s="17" t="s">
        <v>42</v>
      </c>
      <c r="O28" s="18"/>
      <c r="P28" s="26" t="s">
        <v>89</v>
      </c>
      <c r="Q28" s="18"/>
      <c r="R28" s="26" t="str">
        <f aca="false">"J"&amp;ROW()&amp;"+"&amp;"L"&amp;ROW()&amp;"+"&amp;"N"&amp;ROW()&amp;"-"&amp;"P"&amp;ROW()</f>
        <v>J28+L28+N28-P28</v>
      </c>
      <c r="S28" s="18"/>
      <c r="T28" s="17" t="s">
        <v>42</v>
      </c>
      <c r="U28" s="18"/>
      <c r="V28" s="18"/>
      <c r="W28" s="18"/>
      <c r="X28" s="26" t="str">
        <f aca="false">"R"&amp;ROW()&amp;"/"&amp;"V"&amp;ROW()</f>
        <v>R28/V28</v>
      </c>
      <c r="Y28" s="18"/>
      <c r="Z28" s="26" t="str">
        <f aca="false">"("&amp;"R"&amp;ROW()&amp;"+"&amp;"T"&amp;ROW()&amp;")"&amp;"/"&amp;"V"&amp;ROW()</f>
        <v>(R28+T28)/V28</v>
      </c>
      <c r="AA28" s="18"/>
    </row>
    <row r="29" s="15" customFormat="true" ht="36" hidden="false" customHeight="true" outlineLevel="0" collapsed="false">
      <c r="B29" s="21" t="s">
        <v>108</v>
      </c>
      <c r="C29" s="22" t="s">
        <v>144</v>
      </c>
      <c r="D29" s="26" t="str">
        <f aca="false">"C"&amp;ROW()&amp;"/"&amp;"C62"</f>
        <v>C29/C62</v>
      </c>
      <c r="E29" s="18"/>
      <c r="F29" s="22" t="s">
        <v>145</v>
      </c>
      <c r="G29" s="22" t="s">
        <v>144</v>
      </c>
      <c r="H29" s="17" t="s">
        <v>42</v>
      </c>
      <c r="I29" s="26" t="str">
        <f aca="false">"C"&amp;ROW()&amp;"-"&amp;"H"&amp;ROW()</f>
        <v>C29-H29</v>
      </c>
      <c r="J29" s="18"/>
      <c r="K29" s="18"/>
      <c r="L29" s="17" t="s">
        <v>146</v>
      </c>
      <c r="M29" s="18"/>
      <c r="N29" s="17" t="s">
        <v>42</v>
      </c>
      <c r="O29" s="18"/>
      <c r="P29" s="26" t="s">
        <v>89</v>
      </c>
      <c r="Q29" s="18"/>
      <c r="R29" s="26" t="str">
        <f aca="false">"J"&amp;ROW()&amp;"+"&amp;"L"&amp;ROW()&amp;"+"&amp;"N"&amp;ROW()&amp;"-"&amp;"P"&amp;ROW()</f>
        <v>J29+L29+N29-P29</v>
      </c>
      <c r="S29" s="18"/>
      <c r="T29" s="17" t="s">
        <v>42</v>
      </c>
      <c r="U29" s="18"/>
      <c r="V29" s="18"/>
      <c r="W29" s="18"/>
      <c r="X29" s="26" t="str">
        <f aca="false">"R"&amp;ROW()&amp;"/"&amp;"V"&amp;ROW()</f>
        <v>R29/V29</v>
      </c>
      <c r="Y29" s="18"/>
      <c r="Z29" s="26" t="str">
        <f aca="false">"("&amp;"R"&amp;ROW()&amp;"+"&amp;"T"&amp;ROW()&amp;")"&amp;"/"&amp;"V"&amp;ROW()</f>
        <v>(R29+T29)/V29</v>
      </c>
      <c r="AA29" s="18"/>
    </row>
    <row r="30" s="15" customFormat="true" ht="24" hidden="false" customHeight="true" outlineLevel="0" collapsed="false">
      <c r="B30" s="20" t="s">
        <v>147</v>
      </c>
      <c r="C30" s="22" t="s">
        <v>148</v>
      </c>
      <c r="D30" s="26" t="str">
        <f aca="false">"C"&amp;ROW()&amp;"/"&amp;"C62"</f>
        <v>C30/C62</v>
      </c>
      <c r="E30" s="18"/>
      <c r="F30" s="22" t="s">
        <v>149</v>
      </c>
      <c r="G30" s="22" t="s">
        <v>150</v>
      </c>
      <c r="H30" s="22" t="s">
        <v>151</v>
      </c>
      <c r="I30" s="26" t="str">
        <f aca="false">"C"&amp;ROW()&amp;"-"&amp;"H"&amp;ROW()</f>
        <v>C30-H30</v>
      </c>
      <c r="J30" s="22" t="s">
        <v>152</v>
      </c>
      <c r="K30" s="18"/>
      <c r="L30" s="22" t="s">
        <v>153</v>
      </c>
      <c r="M30" s="18"/>
      <c r="N30" s="17" t="s">
        <v>42</v>
      </c>
      <c r="O30" s="18"/>
      <c r="P30" s="22" t="s">
        <v>154</v>
      </c>
      <c r="Q30" s="18"/>
      <c r="R30" s="26" t="str">
        <f aca="false">"J"&amp;ROW()&amp;"+"&amp;"L"&amp;ROW()&amp;"+"&amp;"N"&amp;ROW()&amp;"-"&amp;"P"&amp;ROW()</f>
        <v>J30+L30+N30-P30</v>
      </c>
      <c r="S30" s="18"/>
      <c r="T30" s="22" t="s">
        <v>155</v>
      </c>
      <c r="U30" s="18"/>
      <c r="V30" s="18"/>
      <c r="W30" s="18"/>
      <c r="X30" s="26" t="str">
        <f aca="false">"R"&amp;ROW()&amp;"/"&amp;"V"&amp;ROW()</f>
        <v>R30/V30</v>
      </c>
      <c r="Y30" s="18"/>
      <c r="Z30" s="26" t="str">
        <f aca="false">"("&amp;"R"&amp;ROW()&amp;"+"&amp;"T"&amp;ROW()&amp;")"&amp;"/"&amp;"V"&amp;ROW()</f>
        <v>(R30+T30)/V30</v>
      </c>
      <c r="AA30" s="18"/>
    </row>
    <row r="31" s="15" customFormat="true" ht="36" hidden="false" customHeight="true" outlineLevel="0" collapsed="false">
      <c r="B31" s="21" t="s">
        <v>79</v>
      </c>
      <c r="C31" s="22" t="s">
        <v>156</v>
      </c>
      <c r="D31" s="26" t="str">
        <f aca="false">"C"&amp;ROW()&amp;"/"&amp;"C62"</f>
        <v>C31/C62</v>
      </c>
      <c r="E31" s="18"/>
      <c r="F31" s="22" t="s">
        <v>157</v>
      </c>
      <c r="G31" s="22" t="s">
        <v>156</v>
      </c>
      <c r="H31" s="17" t="s">
        <v>42</v>
      </c>
      <c r="I31" s="26" t="str">
        <f aca="false">"C"&amp;ROW()&amp;"-"&amp;"H"&amp;ROW()</f>
        <v>C31-H31</v>
      </c>
      <c r="J31" s="17" t="s">
        <v>158</v>
      </c>
      <c r="K31" s="18"/>
      <c r="L31" s="17" t="s">
        <v>159</v>
      </c>
      <c r="M31" s="18"/>
      <c r="N31" s="17" t="s">
        <v>42</v>
      </c>
      <c r="O31" s="18"/>
      <c r="P31" s="26" t="s">
        <v>89</v>
      </c>
      <c r="Q31" s="18"/>
      <c r="R31" s="26" t="str">
        <f aca="false">"J"&amp;ROW()&amp;"+"&amp;"L"&amp;ROW()&amp;"+"&amp;"N"&amp;ROW()&amp;"-"&amp;"P"&amp;ROW()</f>
        <v>J31+L31+N31-P31</v>
      </c>
      <c r="S31" s="18"/>
      <c r="T31" s="17" t="s">
        <v>42</v>
      </c>
      <c r="U31" s="18"/>
      <c r="V31" s="18"/>
      <c r="W31" s="18"/>
      <c r="X31" s="26" t="str">
        <f aca="false">"R"&amp;ROW()&amp;"/"&amp;"V"&amp;ROW()</f>
        <v>R31/V31</v>
      </c>
      <c r="Y31" s="18"/>
      <c r="Z31" s="26" t="str">
        <f aca="false">"("&amp;"R"&amp;ROW()&amp;"+"&amp;"T"&amp;ROW()&amp;")"&amp;"/"&amp;"V"&amp;ROW()</f>
        <v>(R31+T31)/V31</v>
      </c>
      <c r="AA31" s="18"/>
    </row>
    <row r="32" s="15" customFormat="true" ht="24" hidden="false" customHeight="true" outlineLevel="0" collapsed="false">
      <c r="B32" s="21" t="s">
        <v>84</v>
      </c>
      <c r="C32" s="22" t="s">
        <v>160</v>
      </c>
      <c r="D32" s="26" t="str">
        <f aca="false">"C"&amp;ROW()&amp;"/"&amp;"C62"</f>
        <v>C32/C62</v>
      </c>
      <c r="E32" s="18"/>
      <c r="F32" s="22" t="s">
        <v>160</v>
      </c>
      <c r="G32" s="33" t="s">
        <v>161</v>
      </c>
      <c r="H32" s="22" t="s">
        <v>162</v>
      </c>
      <c r="I32" s="26" t="str">
        <f aca="false">"C"&amp;ROW()&amp;"-"&amp;"H"&amp;ROW()</f>
        <v>C32-H32</v>
      </c>
      <c r="J32" s="17" t="s">
        <v>163</v>
      </c>
      <c r="K32" s="18"/>
      <c r="L32" s="26" t="s">
        <v>89</v>
      </c>
      <c r="M32" s="18"/>
      <c r="N32" s="17" t="s">
        <v>42</v>
      </c>
      <c r="O32" s="18"/>
      <c r="P32" s="17" t="s">
        <v>164</v>
      </c>
      <c r="Q32" s="18"/>
      <c r="R32" s="26" t="str">
        <f aca="false">"J"&amp;ROW()&amp;"+"&amp;"L"&amp;ROW()&amp;"+"&amp;"N"&amp;ROW()&amp;"-"&amp;"P"&amp;ROW()</f>
        <v>J32+L32+N32-P32</v>
      </c>
      <c r="S32" s="18"/>
      <c r="T32" s="17" t="s">
        <v>42</v>
      </c>
      <c r="U32" s="18"/>
      <c r="V32" s="18"/>
      <c r="W32" s="18"/>
      <c r="X32" s="26" t="str">
        <f aca="false">"R"&amp;ROW()&amp;"/"&amp;"V"&amp;ROW()</f>
        <v>R32/V32</v>
      </c>
      <c r="Y32" s="18"/>
      <c r="Z32" s="26" t="str">
        <f aca="false">"("&amp;"R"&amp;ROW()&amp;"+"&amp;"T"&amp;ROW()&amp;")"&amp;"/"&amp;"V"&amp;ROW()</f>
        <v>(R32+T32)/V32</v>
      </c>
      <c r="AA32" s="18"/>
    </row>
    <row r="33" s="15" customFormat="true" ht="84" hidden="false" customHeight="true" outlineLevel="0" collapsed="false">
      <c r="B33" s="21" t="s">
        <v>91</v>
      </c>
      <c r="C33" s="22" t="s">
        <v>165</v>
      </c>
      <c r="D33" s="26" t="str">
        <f aca="false">"C"&amp;ROW()&amp;"/"&amp;"C62"</f>
        <v>C33/C62</v>
      </c>
      <c r="E33" s="18"/>
      <c r="F33" s="22" t="s">
        <v>166</v>
      </c>
      <c r="G33" s="22" t="s">
        <v>165</v>
      </c>
      <c r="H33" s="22" t="s">
        <v>167</v>
      </c>
      <c r="I33" s="26" t="str">
        <f aca="false">"C"&amp;ROW()&amp;"-"&amp;"H"&amp;ROW()</f>
        <v>C33-H33</v>
      </c>
      <c r="J33" s="17" t="s">
        <v>168</v>
      </c>
      <c r="K33" s="18"/>
      <c r="L33" s="26" t="s">
        <v>89</v>
      </c>
      <c r="M33" s="18"/>
      <c r="N33" s="17" t="s">
        <v>42</v>
      </c>
      <c r="O33" s="18"/>
      <c r="P33" s="17" t="s">
        <v>169</v>
      </c>
      <c r="Q33" s="18"/>
      <c r="R33" s="26" t="str">
        <f aca="false">"J"&amp;ROW()&amp;"+"&amp;"L"&amp;ROW()&amp;"+"&amp;"N"&amp;ROW()&amp;"-"&amp;"P"&amp;ROW()</f>
        <v>J33+L33+N33-P33</v>
      </c>
      <c r="S33" s="18"/>
      <c r="T33" s="23" t="s">
        <v>170</v>
      </c>
      <c r="U33" s="18"/>
      <c r="V33" s="18"/>
      <c r="W33" s="18"/>
      <c r="X33" s="26" t="str">
        <f aca="false">"R"&amp;ROW()&amp;"/"&amp;"V"&amp;ROW()</f>
        <v>R33/V33</v>
      </c>
      <c r="Y33" s="18"/>
      <c r="Z33" s="26" t="str">
        <f aca="false">"("&amp;"R"&amp;ROW()&amp;"+"&amp;"T"&amp;ROW()&amp;")"&amp;"/"&amp;"V"&amp;ROW()</f>
        <v>(R33+T33)/V33</v>
      </c>
      <c r="AA33" s="18"/>
    </row>
    <row r="34" s="15" customFormat="true" ht="24" hidden="false" customHeight="true" outlineLevel="0" collapsed="false">
      <c r="B34" s="21" t="s">
        <v>98</v>
      </c>
      <c r="C34" s="28" t="s">
        <v>171</v>
      </c>
      <c r="D34" s="26" t="str">
        <f aca="false">"C"&amp;ROW()&amp;"/"&amp;"C62"</f>
        <v>C34/C62</v>
      </c>
      <c r="E34" s="29"/>
      <c r="F34" s="28" t="s">
        <v>171</v>
      </c>
      <c r="G34" s="28" t="s">
        <v>172</v>
      </c>
      <c r="H34" s="28" t="s">
        <v>173</v>
      </c>
      <c r="I34" s="26" t="str">
        <f aca="false">"C"&amp;ROW()&amp;"-"&amp;"H"&amp;ROW()</f>
        <v>C34-H34</v>
      </c>
      <c r="J34" s="30" t="s">
        <v>174</v>
      </c>
      <c r="K34" s="18"/>
      <c r="L34" s="26"/>
      <c r="M34" s="18"/>
      <c r="N34" s="17" t="s">
        <v>42</v>
      </c>
      <c r="O34" s="18"/>
      <c r="P34" s="30" t="s">
        <v>175</v>
      </c>
      <c r="Q34" s="18"/>
      <c r="R34" s="26" t="str">
        <f aca="false">"J"&amp;ROW()&amp;"+"&amp;"L"&amp;ROW()&amp;"+"&amp;"N"&amp;ROW()&amp;"-"&amp;"P"&amp;ROW()</f>
        <v>J34+L34+N34-P34</v>
      </c>
      <c r="S34" s="18"/>
      <c r="T34" s="17" t="s">
        <v>42</v>
      </c>
      <c r="U34" s="18"/>
      <c r="V34" s="18"/>
      <c r="W34" s="18"/>
      <c r="X34" s="26" t="str">
        <f aca="false">"R"&amp;ROW()&amp;"/"&amp;"V"&amp;ROW()</f>
        <v>R34/V34</v>
      </c>
      <c r="Y34" s="18"/>
      <c r="Z34" s="26" t="str">
        <f aca="false">"("&amp;"R"&amp;ROW()&amp;"+"&amp;"T"&amp;ROW()&amp;")"&amp;"/"&amp;"V"&amp;ROW()</f>
        <v>(R34+T34)/V34</v>
      </c>
      <c r="AA34" s="18"/>
    </row>
    <row r="35" s="15" customFormat="true" ht="24" hidden="false" customHeight="true" outlineLevel="0" collapsed="false">
      <c r="B35" s="21" t="s">
        <v>104</v>
      </c>
      <c r="C35" s="22" t="s">
        <v>176</v>
      </c>
      <c r="D35" s="26" t="str">
        <f aca="false">"C"&amp;ROW()&amp;"/"&amp;"C62"</f>
        <v>C35/C62</v>
      </c>
      <c r="E35" s="18"/>
      <c r="F35" s="22" t="s">
        <v>177</v>
      </c>
      <c r="G35" s="22" t="s">
        <v>176</v>
      </c>
      <c r="H35" s="17" t="s">
        <v>42</v>
      </c>
      <c r="I35" s="26" t="str">
        <f aca="false">"C"&amp;ROW()&amp;"-"&amp;"H"&amp;ROW()</f>
        <v>C35-H35</v>
      </c>
      <c r="J35" s="18"/>
      <c r="K35" s="18"/>
      <c r="L35" s="17" t="s">
        <v>178</v>
      </c>
      <c r="M35" s="18"/>
      <c r="N35" s="17" t="s">
        <v>42</v>
      </c>
      <c r="O35" s="18"/>
      <c r="P35" s="26" t="s">
        <v>89</v>
      </c>
      <c r="Q35" s="18"/>
      <c r="R35" s="26" t="str">
        <f aca="false">"J"&amp;ROW()&amp;"+"&amp;"L"&amp;ROW()&amp;"+"&amp;"N"&amp;ROW()&amp;"-"&amp;"P"&amp;ROW()</f>
        <v>J35+L35+N35-P35</v>
      </c>
      <c r="S35" s="18"/>
      <c r="T35" s="17" t="s">
        <v>42</v>
      </c>
      <c r="U35" s="18"/>
      <c r="V35" s="18"/>
      <c r="W35" s="18"/>
      <c r="X35" s="26" t="str">
        <f aca="false">"R"&amp;ROW()&amp;"/"&amp;"V"&amp;ROW()</f>
        <v>R35/V35</v>
      </c>
      <c r="Y35" s="18"/>
      <c r="Z35" s="26" t="str">
        <f aca="false">"("&amp;"R"&amp;ROW()&amp;"+"&amp;"T"&amp;ROW()&amp;")"&amp;"/"&amp;"V"&amp;ROW()</f>
        <v>(R35+T35)/V35</v>
      </c>
      <c r="AA35" s="18"/>
    </row>
    <row r="36" s="15" customFormat="true" ht="36" hidden="false" customHeight="true" outlineLevel="0" collapsed="false">
      <c r="B36" s="21" t="s">
        <v>108</v>
      </c>
      <c r="C36" s="22" t="s">
        <v>179</v>
      </c>
      <c r="D36" s="26" t="str">
        <f aca="false">"C"&amp;ROW()&amp;"/"&amp;"C62"</f>
        <v>C36/C62</v>
      </c>
      <c r="E36" s="18"/>
      <c r="F36" s="22" t="s">
        <v>180</v>
      </c>
      <c r="G36" s="22" t="s">
        <v>179</v>
      </c>
      <c r="H36" s="17" t="s">
        <v>42</v>
      </c>
      <c r="I36" s="26" t="str">
        <f aca="false">"C"&amp;ROW()&amp;"-"&amp;"H"&amp;ROW()</f>
        <v>C36-H36</v>
      </c>
      <c r="J36" s="18"/>
      <c r="K36" s="18"/>
      <c r="L36" s="17" t="s">
        <v>181</v>
      </c>
      <c r="M36" s="18"/>
      <c r="N36" s="17" t="s">
        <v>42</v>
      </c>
      <c r="O36" s="18"/>
      <c r="P36" s="26" t="s">
        <v>89</v>
      </c>
      <c r="Q36" s="18"/>
      <c r="R36" s="26" t="str">
        <f aca="false">"J"&amp;ROW()&amp;"+"&amp;"L"&amp;ROW()&amp;"+"&amp;"N"&amp;ROW()&amp;"-"&amp;"P"&amp;ROW()</f>
        <v>J36+L36+N36-P36</v>
      </c>
      <c r="S36" s="18"/>
      <c r="T36" s="17" t="s">
        <v>42</v>
      </c>
      <c r="U36" s="18"/>
      <c r="V36" s="18"/>
      <c r="W36" s="18"/>
      <c r="X36" s="26" t="str">
        <f aca="false">"R"&amp;ROW()&amp;"/"&amp;"V"&amp;ROW()</f>
        <v>R36/V36</v>
      </c>
      <c r="Y36" s="18"/>
      <c r="Z36" s="26" t="str">
        <f aca="false">"("&amp;"R"&amp;ROW()&amp;"+"&amp;"T"&amp;ROW()&amp;")"&amp;"/"&amp;"V"&amp;ROW()</f>
        <v>(R36+T36)/V36</v>
      </c>
      <c r="AA36" s="18"/>
    </row>
    <row r="37" s="15" customFormat="true" ht="48" hidden="false" customHeight="true" outlineLevel="0" collapsed="false">
      <c r="B37" s="20" t="s">
        <v>182</v>
      </c>
      <c r="C37" s="22" t="s">
        <v>183</v>
      </c>
      <c r="D37" s="26" t="str">
        <f aca="false">"C"&amp;ROW()&amp;"/"&amp;"C62"</f>
        <v>C37/C62</v>
      </c>
      <c r="E37" s="18"/>
      <c r="F37" s="34" t="s">
        <v>184</v>
      </c>
      <c r="G37" s="22" t="s">
        <v>185</v>
      </c>
      <c r="H37" s="22" t="s">
        <v>186</v>
      </c>
      <c r="I37" s="26" t="str">
        <f aca="false">"C"&amp;ROW()&amp;"-"&amp;"H"&amp;ROW()</f>
        <v>C37-H37</v>
      </c>
      <c r="J37" s="17" t="s">
        <v>187</v>
      </c>
      <c r="K37" s="18"/>
      <c r="L37" s="17" t="s">
        <v>188</v>
      </c>
      <c r="M37" s="18"/>
      <c r="N37" s="17" t="s">
        <v>42</v>
      </c>
      <c r="O37" s="18"/>
      <c r="P37" s="17" t="s">
        <v>189</v>
      </c>
      <c r="Q37" s="18"/>
      <c r="R37" s="26" t="str">
        <f aca="false">"J"&amp;ROW()&amp;"+"&amp;"L"&amp;ROW()&amp;"+"&amp;"N"&amp;ROW()&amp;"-"&amp;"P"&amp;ROW()</f>
        <v>J37+L37+N37-P37</v>
      </c>
      <c r="S37" s="18"/>
      <c r="T37" s="23" t="s">
        <v>190</v>
      </c>
      <c r="U37" s="18"/>
      <c r="V37" s="18"/>
      <c r="W37" s="18"/>
      <c r="X37" s="26" t="str">
        <f aca="false">"R"&amp;ROW()&amp;"/"&amp;"V"&amp;ROW()</f>
        <v>R37/V37</v>
      </c>
      <c r="Y37" s="18"/>
      <c r="Z37" s="26" t="str">
        <f aca="false">"("&amp;"R"&amp;ROW()&amp;"+"&amp;"T"&amp;ROW()&amp;")"&amp;"/"&amp;"V"&amp;ROW()</f>
        <v>(R37+T37)/V37</v>
      </c>
      <c r="AA37" s="18"/>
    </row>
    <row r="38" s="15" customFormat="true" ht="24" hidden="false" customHeight="true" outlineLevel="0" collapsed="false">
      <c r="B38" s="16" t="s">
        <v>191</v>
      </c>
      <c r="C38" s="22" t="s">
        <v>192</v>
      </c>
      <c r="D38" s="26" t="str">
        <f aca="false">"C"&amp;ROW()&amp;"/"&amp;"C62"</f>
        <v>C38/C62</v>
      </c>
      <c r="E38" s="18"/>
      <c r="F38" s="22" t="s">
        <v>193</v>
      </c>
      <c r="G38" s="22" t="s">
        <v>194</v>
      </c>
      <c r="H38" s="22" t="s">
        <v>195</v>
      </c>
      <c r="I38" s="26" t="str">
        <f aca="false">"C"&amp;ROW()&amp;"-"&amp;"H"&amp;ROW()</f>
        <v>C38-H38</v>
      </c>
      <c r="J38" s="22" t="s">
        <v>196</v>
      </c>
      <c r="K38" s="18"/>
      <c r="L38" s="22" t="s">
        <v>197</v>
      </c>
      <c r="M38" s="18"/>
      <c r="N38" s="17" t="s">
        <v>42</v>
      </c>
      <c r="O38" s="18"/>
      <c r="P38" s="22" t="s">
        <v>198</v>
      </c>
      <c r="Q38" s="18"/>
      <c r="R38" s="26" t="str">
        <f aca="false">"J"&amp;ROW()&amp;"+"&amp;"L"&amp;ROW()&amp;"+"&amp;"N"&amp;ROW()&amp;"-"&amp;"P"&amp;ROW()</f>
        <v>J38+L38+N38-P38</v>
      </c>
      <c r="S38" s="18"/>
      <c r="T38" s="22" t="s">
        <v>199</v>
      </c>
      <c r="U38" s="18"/>
      <c r="V38" s="18"/>
      <c r="W38" s="18"/>
      <c r="X38" s="26" t="str">
        <f aca="false">"R"&amp;ROW()&amp;"/"&amp;"V"&amp;ROW()</f>
        <v>R38/V38</v>
      </c>
      <c r="Y38" s="18"/>
      <c r="Z38" s="26" t="str">
        <f aca="false">"("&amp;"R"&amp;ROW()&amp;"+"&amp;"T"&amp;ROW()&amp;")"&amp;"/"&amp;"V"&amp;ROW()</f>
        <v>(R38+T38)/V38</v>
      </c>
      <c r="AA38" s="18"/>
    </row>
    <row r="39" s="15" customFormat="true" ht="24" hidden="false" customHeight="true" outlineLevel="0" collapsed="false">
      <c r="B39" s="21" t="s">
        <v>79</v>
      </c>
      <c r="C39" s="22" t="s">
        <v>200</v>
      </c>
      <c r="D39" s="26" t="str">
        <f aca="false">"C"&amp;ROW()&amp;"/"&amp;"C62"</f>
        <v>C39/C62</v>
      </c>
      <c r="E39" s="18"/>
      <c r="F39" s="22" t="s">
        <v>201</v>
      </c>
      <c r="G39" s="22" t="s">
        <v>200</v>
      </c>
      <c r="H39" s="17" t="s">
        <v>42</v>
      </c>
      <c r="I39" s="26" t="str">
        <f aca="false">"C"&amp;ROW()&amp;"-"&amp;"H"&amp;ROW()</f>
        <v>C39-H39</v>
      </c>
      <c r="J39" s="17" t="s">
        <v>202</v>
      </c>
      <c r="K39" s="18"/>
      <c r="L39" s="17" t="s">
        <v>203</v>
      </c>
      <c r="M39" s="18"/>
      <c r="N39" s="17" t="s">
        <v>42</v>
      </c>
      <c r="O39" s="18"/>
      <c r="P39" s="26" t="s">
        <v>89</v>
      </c>
      <c r="Q39" s="18"/>
      <c r="R39" s="26" t="str">
        <f aca="false">"J"&amp;ROW()&amp;"+"&amp;"L"&amp;ROW()&amp;"+"&amp;"N"&amp;ROW()&amp;"-"&amp;"P"&amp;ROW()</f>
        <v>J39+L39+N39-P39</v>
      </c>
      <c r="S39" s="18"/>
      <c r="T39" s="17" t="s">
        <v>42</v>
      </c>
      <c r="U39" s="18"/>
      <c r="V39" s="18"/>
      <c r="W39" s="18"/>
      <c r="X39" s="26" t="str">
        <f aca="false">"R"&amp;ROW()&amp;"/"&amp;"V"&amp;ROW()</f>
        <v>R39/V39</v>
      </c>
      <c r="Y39" s="18"/>
      <c r="Z39" s="26" t="str">
        <f aca="false">"("&amp;"R"&amp;ROW()&amp;"+"&amp;"T"&amp;ROW()&amp;")"&amp;"/"&amp;"V"&amp;ROW()</f>
        <v>(R39+T39)/V39</v>
      </c>
      <c r="AA39" s="18"/>
    </row>
    <row r="40" s="15" customFormat="true" ht="24" hidden="false" customHeight="true" outlineLevel="0" collapsed="false">
      <c r="B40" s="21" t="s">
        <v>91</v>
      </c>
      <c r="C40" s="22" t="s">
        <v>204</v>
      </c>
      <c r="D40" s="26" t="str">
        <f aca="false">"C"&amp;ROW()&amp;"/"&amp;"C62"</f>
        <v>C40/C62</v>
      </c>
      <c r="E40" s="18"/>
      <c r="F40" s="22" t="s">
        <v>205</v>
      </c>
      <c r="G40" s="22" t="s">
        <v>204</v>
      </c>
      <c r="H40" s="22" t="s">
        <v>206</v>
      </c>
      <c r="I40" s="26" t="str">
        <f aca="false">"C"&amp;ROW()&amp;"-"&amp;"H"&amp;ROW()</f>
        <v>C40-H40</v>
      </c>
      <c r="J40" s="17" t="s">
        <v>207</v>
      </c>
      <c r="K40" s="18"/>
      <c r="L40" s="26" t="s">
        <v>89</v>
      </c>
      <c r="M40" s="18"/>
      <c r="N40" s="17" t="s">
        <v>42</v>
      </c>
      <c r="O40" s="18"/>
      <c r="P40" s="17" t="s">
        <v>208</v>
      </c>
      <c r="Q40" s="18"/>
      <c r="R40" s="26" t="str">
        <f aca="false">"J"&amp;ROW()&amp;"+"&amp;"L"&amp;ROW()&amp;"+"&amp;"N"&amp;ROW()&amp;"-"&amp;"P"&amp;ROW()</f>
        <v>J40+L40+N40-P40</v>
      </c>
      <c r="S40" s="18"/>
      <c r="T40" s="23" t="s">
        <v>209</v>
      </c>
      <c r="U40" s="18"/>
      <c r="V40" s="18"/>
      <c r="W40" s="18"/>
      <c r="X40" s="26" t="str">
        <f aca="false">"R"&amp;ROW()&amp;"/"&amp;"V"&amp;ROW()</f>
        <v>R40/V40</v>
      </c>
      <c r="Y40" s="18"/>
      <c r="Z40" s="26" t="str">
        <f aca="false">"("&amp;"R"&amp;ROW()&amp;"+"&amp;"T"&amp;ROW()&amp;")"&amp;"/"&amp;"V"&amp;ROW()</f>
        <v>(R40+T40)/V40</v>
      </c>
      <c r="AA40" s="18"/>
    </row>
    <row r="41" s="15" customFormat="true" ht="24" hidden="false" customHeight="true" outlineLevel="0" collapsed="false">
      <c r="B41" s="21" t="s">
        <v>104</v>
      </c>
      <c r="C41" s="22" t="s">
        <v>210</v>
      </c>
      <c r="D41" s="26" t="str">
        <f aca="false">"C"&amp;ROW()&amp;"/"&amp;"C62"</f>
        <v>C41/C62</v>
      </c>
      <c r="E41" s="18"/>
      <c r="F41" s="22" t="s">
        <v>211</v>
      </c>
      <c r="G41" s="22" t="s">
        <v>210</v>
      </c>
      <c r="H41" s="17" t="s">
        <v>42</v>
      </c>
      <c r="I41" s="26" t="str">
        <f aca="false">"C"&amp;ROW()&amp;"-"&amp;"H"&amp;ROW()</f>
        <v>C41-H41</v>
      </c>
      <c r="J41" s="18"/>
      <c r="K41" s="18"/>
      <c r="L41" s="17" t="s">
        <v>212</v>
      </c>
      <c r="M41" s="18"/>
      <c r="N41" s="17" t="s">
        <v>42</v>
      </c>
      <c r="O41" s="18"/>
      <c r="P41" s="26" t="s">
        <v>89</v>
      </c>
      <c r="Q41" s="18"/>
      <c r="R41" s="26" t="str">
        <f aca="false">"J"&amp;ROW()&amp;"+"&amp;"L"&amp;ROW()&amp;"+"&amp;"N"&amp;ROW()&amp;"-"&amp;"P"&amp;ROW()</f>
        <v>J41+L41+N41-P41</v>
      </c>
      <c r="S41" s="18"/>
      <c r="T41" s="17" t="s">
        <v>42</v>
      </c>
      <c r="U41" s="18"/>
      <c r="V41" s="18"/>
      <c r="W41" s="18"/>
      <c r="X41" s="26" t="str">
        <f aca="false">"R"&amp;ROW()&amp;"/"&amp;"V"&amp;ROW()</f>
        <v>R41/V41</v>
      </c>
      <c r="Y41" s="18"/>
      <c r="Z41" s="26" t="str">
        <f aca="false">"("&amp;"R"&amp;ROW()&amp;"+"&amp;"T"&amp;ROW()&amp;")"&amp;"/"&amp;"V"&amp;ROW()</f>
        <v>(R41+T41)/V41</v>
      </c>
      <c r="AA41" s="18"/>
    </row>
    <row r="42" s="15" customFormat="true" ht="24" hidden="false" customHeight="true" outlineLevel="0" collapsed="false">
      <c r="B42" s="21" t="s">
        <v>108</v>
      </c>
      <c r="C42" s="22" t="s">
        <v>213</v>
      </c>
      <c r="D42" s="26" t="str">
        <f aca="false">"C"&amp;ROW()&amp;"/"&amp;"C62"</f>
        <v>C42/C62</v>
      </c>
      <c r="E42" s="18"/>
      <c r="F42" s="22" t="s">
        <v>214</v>
      </c>
      <c r="G42" s="22" t="s">
        <v>213</v>
      </c>
      <c r="H42" s="17" t="s">
        <v>42</v>
      </c>
      <c r="I42" s="26" t="str">
        <f aca="false">"C"&amp;ROW()&amp;"-"&amp;"H"&amp;ROW()</f>
        <v>C42-H42</v>
      </c>
      <c r="J42" s="18"/>
      <c r="K42" s="18"/>
      <c r="L42" s="17" t="s">
        <v>215</v>
      </c>
      <c r="M42" s="18"/>
      <c r="N42" s="17" t="s">
        <v>42</v>
      </c>
      <c r="O42" s="18"/>
      <c r="P42" s="26" t="s">
        <v>89</v>
      </c>
      <c r="Q42" s="18"/>
      <c r="R42" s="26" t="str">
        <f aca="false">"J"&amp;ROW()&amp;"+"&amp;"L"&amp;ROW()&amp;"+"&amp;"N"&amp;ROW()&amp;"-"&amp;"P"&amp;ROW()</f>
        <v>J42+L42+N42-P42</v>
      </c>
      <c r="S42" s="18"/>
      <c r="T42" s="17" t="s">
        <v>42</v>
      </c>
      <c r="U42" s="18"/>
      <c r="V42" s="18"/>
      <c r="W42" s="18"/>
      <c r="X42" s="26" t="str">
        <f aca="false">"R"&amp;ROW()&amp;"/"&amp;"V"&amp;ROW()</f>
        <v>R42/V42</v>
      </c>
      <c r="Y42" s="18"/>
      <c r="Z42" s="26" t="str">
        <f aca="false">"("&amp;"R"&amp;ROW()&amp;"+"&amp;"T"&amp;ROW()&amp;")"&amp;"/"&amp;"V"&amp;ROW()</f>
        <v>(R42+T42)/V42</v>
      </c>
      <c r="AA42" s="18"/>
    </row>
    <row r="43" s="15" customFormat="true" ht="24" hidden="false" customHeight="true" outlineLevel="0" collapsed="false">
      <c r="B43" s="21" t="s">
        <v>216</v>
      </c>
      <c r="C43" s="22" t="s">
        <v>217</v>
      </c>
      <c r="D43" s="26" t="str">
        <f aca="false">"C"&amp;ROW()&amp;"/"&amp;"C62"</f>
        <v>C43/C62</v>
      </c>
      <c r="E43" s="18"/>
      <c r="F43" s="22" t="s">
        <v>218</v>
      </c>
      <c r="G43" s="22" t="s">
        <v>217</v>
      </c>
      <c r="H43" s="17" t="s">
        <v>42</v>
      </c>
      <c r="I43" s="26" t="str">
        <f aca="false">"C"&amp;ROW()&amp;"-"&amp;"H"&amp;ROW()</f>
        <v>C43-H43</v>
      </c>
      <c r="J43" s="17" t="s">
        <v>219</v>
      </c>
      <c r="K43" s="18"/>
      <c r="L43" s="17" t="s">
        <v>220</v>
      </c>
      <c r="M43" s="18"/>
      <c r="N43" s="17" t="s">
        <v>42</v>
      </c>
      <c r="O43" s="18"/>
      <c r="P43" s="17" t="s">
        <v>221</v>
      </c>
      <c r="Q43" s="18"/>
      <c r="R43" s="26" t="str">
        <f aca="false">"J"&amp;ROW()&amp;"+"&amp;"L"&amp;ROW()&amp;"+"&amp;"N"&amp;ROW()&amp;"-"&amp;"P"&amp;ROW()</f>
        <v>J43+L43+N43-P43</v>
      </c>
      <c r="S43" s="18"/>
      <c r="T43" s="23" t="s">
        <v>222</v>
      </c>
      <c r="U43" s="18"/>
      <c r="V43" s="18"/>
      <c r="W43" s="18"/>
      <c r="X43" s="26" t="str">
        <f aca="false">"R"&amp;ROW()&amp;"/"&amp;"V"&amp;ROW()</f>
        <v>R43/V43</v>
      </c>
      <c r="Y43" s="18"/>
      <c r="Z43" s="26" t="str">
        <f aca="false">"("&amp;"R"&amp;ROW()&amp;"+"&amp;"T"&amp;ROW()&amp;")"&amp;"/"&amp;"V"&amp;ROW()</f>
        <v>(R43+T43)/V43</v>
      </c>
      <c r="AA43" s="18"/>
    </row>
    <row r="44" s="15" customFormat="true" ht="24" hidden="false" customHeight="true" outlineLevel="0" collapsed="false">
      <c r="B44" s="16" t="s">
        <v>223</v>
      </c>
      <c r="C44" s="22" t="s">
        <v>224</v>
      </c>
      <c r="D44" s="26" t="str">
        <f aca="false">"C"&amp;ROW()&amp;"/"&amp;"C62"</f>
        <v>C44/C62</v>
      </c>
      <c r="E44" s="18"/>
      <c r="F44" s="22" t="s">
        <v>224</v>
      </c>
      <c r="G44" s="22" t="s">
        <v>224</v>
      </c>
      <c r="H44" s="17" t="s">
        <v>42</v>
      </c>
      <c r="I44" s="26" t="str">
        <f aca="false">"C"&amp;ROW()&amp;"-"&amp;"H"&amp;ROW()</f>
        <v>C44-H44</v>
      </c>
      <c r="J44" s="17" t="s">
        <v>225</v>
      </c>
      <c r="K44" s="18"/>
      <c r="L44" s="26" t="s">
        <v>89</v>
      </c>
      <c r="M44" s="18"/>
      <c r="N44" s="17" t="s">
        <v>42</v>
      </c>
      <c r="O44" s="18"/>
      <c r="P44" s="26" t="s">
        <v>89</v>
      </c>
      <c r="Q44" s="18"/>
      <c r="R44" s="26" t="str">
        <f aca="false">"J"&amp;ROW()&amp;"+"&amp;"L"&amp;ROW()&amp;"+"&amp;"N"&amp;ROW()&amp;"-"&amp;"P"&amp;ROW()</f>
        <v>J44+L44+N44-P44</v>
      </c>
      <c r="S44" s="18"/>
      <c r="T44" s="26" t="s">
        <v>89</v>
      </c>
      <c r="U44" s="18"/>
      <c r="V44" s="18"/>
      <c r="W44" s="18"/>
      <c r="X44" s="26" t="str">
        <f aca="false">"R"&amp;ROW()&amp;"/"&amp;"V"&amp;ROW()</f>
        <v>R44/V44</v>
      </c>
      <c r="Y44" s="18"/>
      <c r="Z44" s="26" t="str">
        <f aca="false">"("&amp;"R"&amp;ROW()&amp;"+"&amp;"T"&amp;ROW()&amp;")"&amp;"/"&amp;"V"&amp;ROW()</f>
        <v>(R44+T44)/V44</v>
      </c>
      <c r="AA44" s="18"/>
    </row>
    <row r="45" s="15" customFormat="true" ht="24" hidden="false" customHeight="true" outlineLevel="0" collapsed="false">
      <c r="B45" s="16" t="s">
        <v>226</v>
      </c>
      <c r="C45" s="23" t="s">
        <v>227</v>
      </c>
      <c r="D45" s="26" t="str">
        <f aca="false">"C"&amp;ROW()&amp;"/"&amp;"C62"</f>
        <v>C45/C62</v>
      </c>
      <c r="E45" s="18"/>
      <c r="F45" s="23" t="s">
        <v>228</v>
      </c>
      <c r="G45" s="23" t="s">
        <v>229</v>
      </c>
      <c r="H45" s="23" t="s">
        <v>230</v>
      </c>
      <c r="I45" s="26" t="str">
        <f aca="false">"C"&amp;ROW()&amp;"-"&amp;"H"&amp;ROW()</f>
        <v>C45-H45</v>
      </c>
      <c r="J45" s="23" t="s">
        <v>231</v>
      </c>
      <c r="K45" s="18"/>
      <c r="L45" s="23" t="s">
        <v>232</v>
      </c>
      <c r="M45" s="18"/>
      <c r="N45" s="17" t="s">
        <v>42</v>
      </c>
      <c r="O45" s="18"/>
      <c r="P45" s="23" t="s">
        <v>233</v>
      </c>
      <c r="Q45" s="18"/>
      <c r="R45" s="26" t="str">
        <f aca="false">"J"&amp;ROW()&amp;"+"&amp;"L"&amp;ROW()&amp;"+"&amp;"N"&amp;ROW()&amp;"-"&amp;"P"&amp;ROW()</f>
        <v>J45+L45+N45-P45</v>
      </c>
      <c r="S45" s="18"/>
      <c r="T45" s="23" t="s">
        <v>234</v>
      </c>
      <c r="U45" s="18"/>
      <c r="V45" s="18"/>
      <c r="W45" s="18"/>
      <c r="X45" s="26" t="str">
        <f aca="false">"R"&amp;ROW()&amp;"/"&amp;"V"&amp;ROW()</f>
        <v>R45/V45</v>
      </c>
      <c r="Y45" s="18"/>
      <c r="Z45" s="26" t="str">
        <f aca="false">"("&amp;"R"&amp;ROW()&amp;"+"&amp;"T"&amp;ROW()&amp;")"&amp;"/"&amp;"V"&amp;ROW()</f>
        <v>(R45+T45)/V45</v>
      </c>
      <c r="AA45" s="18"/>
    </row>
    <row r="46" s="15" customFormat="true" ht="24" hidden="false" customHeight="true" outlineLevel="0" collapsed="false">
      <c r="B46" s="21" t="s">
        <v>79</v>
      </c>
      <c r="C46" s="22" t="s">
        <v>235</v>
      </c>
      <c r="D46" s="26" t="str">
        <f aca="false">"C"&amp;ROW()&amp;"/"&amp;"C62"</f>
        <v>C46/C62</v>
      </c>
      <c r="E46" s="18"/>
      <c r="F46" s="22" t="s">
        <v>236</v>
      </c>
      <c r="G46" s="22" t="s">
        <v>235</v>
      </c>
      <c r="H46" s="17" t="s">
        <v>42</v>
      </c>
      <c r="I46" s="26" t="str">
        <f aca="false">"C"&amp;ROW()&amp;"-"&amp;"H"&amp;ROW()</f>
        <v>C46-H46</v>
      </c>
      <c r="J46" s="17" t="s">
        <v>237</v>
      </c>
      <c r="K46" s="18"/>
      <c r="L46" s="17" t="s">
        <v>238</v>
      </c>
      <c r="M46" s="18"/>
      <c r="N46" s="17" t="s">
        <v>42</v>
      </c>
      <c r="O46" s="18"/>
      <c r="P46" s="26" t="s">
        <v>89</v>
      </c>
      <c r="Q46" s="18"/>
      <c r="R46" s="26" t="str">
        <f aca="false">"J"&amp;ROW()&amp;"+"&amp;"L"&amp;ROW()&amp;"+"&amp;"N"&amp;ROW()&amp;"-"&amp;"P"&amp;ROW()</f>
        <v>J46+L46+N46-P46</v>
      </c>
      <c r="S46" s="18"/>
      <c r="T46" s="26" t="s">
        <v>89</v>
      </c>
      <c r="U46" s="18"/>
      <c r="V46" s="18"/>
      <c r="W46" s="18"/>
      <c r="X46" s="26" t="str">
        <f aca="false">"R"&amp;ROW()&amp;"/"&amp;"V"&amp;ROW()</f>
        <v>R46/V46</v>
      </c>
      <c r="Y46" s="18"/>
      <c r="Z46" s="26" t="str">
        <f aca="false">"("&amp;"R"&amp;ROW()&amp;"+"&amp;"T"&amp;ROW()&amp;")"&amp;"/"&amp;"V"&amp;ROW()</f>
        <v>(R46+T46)/V46</v>
      </c>
      <c r="AA46" s="18"/>
    </row>
    <row r="47" s="15" customFormat="true" ht="24" hidden="false" customHeight="true" outlineLevel="0" collapsed="false">
      <c r="B47" s="21" t="s">
        <v>91</v>
      </c>
      <c r="C47" s="22" t="s">
        <v>239</v>
      </c>
      <c r="D47" s="26" t="str">
        <f aca="false">"C"&amp;ROW()&amp;"/"&amp;"C62"</f>
        <v>C47/C62</v>
      </c>
      <c r="E47" s="18"/>
      <c r="F47" s="22" t="s">
        <v>240</v>
      </c>
      <c r="G47" s="22" t="s">
        <v>239</v>
      </c>
      <c r="H47" s="22" t="s">
        <v>241</v>
      </c>
      <c r="I47" s="26" t="str">
        <f aca="false">"C"&amp;ROW()&amp;"-"&amp;"H"&amp;ROW()</f>
        <v>C47-H47</v>
      </c>
      <c r="J47" s="17" t="s">
        <v>242</v>
      </c>
      <c r="K47" s="18"/>
      <c r="L47" s="26" t="s">
        <v>89</v>
      </c>
      <c r="M47" s="18"/>
      <c r="N47" s="17" t="s">
        <v>42</v>
      </c>
      <c r="O47" s="18"/>
      <c r="P47" s="17" t="s">
        <v>243</v>
      </c>
      <c r="Q47" s="18"/>
      <c r="R47" s="26" t="str">
        <f aca="false">"J"&amp;ROW()&amp;"+"&amp;"L"&amp;ROW()&amp;"+"&amp;"N"&amp;ROW()&amp;"-"&amp;"P"&amp;ROW()</f>
        <v>J47+L47+N47-P47</v>
      </c>
      <c r="S47" s="18"/>
      <c r="T47" s="23" t="s">
        <v>244</v>
      </c>
      <c r="U47" s="18"/>
      <c r="V47" s="18"/>
      <c r="W47" s="18"/>
      <c r="X47" s="26" t="str">
        <f aca="false">"R"&amp;ROW()&amp;"/"&amp;"V"&amp;ROW()</f>
        <v>R47/V47</v>
      </c>
      <c r="Y47" s="18"/>
      <c r="Z47" s="26" t="str">
        <f aca="false">"("&amp;"R"&amp;ROW()&amp;"+"&amp;"T"&amp;ROW()&amp;")"&amp;"/"&amp;"V"&amp;ROW()</f>
        <v>(R47+T47)/V47</v>
      </c>
      <c r="AA47" s="18"/>
    </row>
    <row r="48" s="15" customFormat="true" ht="24" hidden="false" customHeight="true" outlineLevel="0" collapsed="false">
      <c r="B48" s="21" t="s">
        <v>104</v>
      </c>
      <c r="C48" s="22" t="s">
        <v>245</v>
      </c>
      <c r="D48" s="26" t="str">
        <f aca="false">"C"&amp;ROW()&amp;"/"&amp;"C62"</f>
        <v>C48/C62</v>
      </c>
      <c r="E48" s="18"/>
      <c r="F48" s="22" t="s">
        <v>246</v>
      </c>
      <c r="G48" s="22" t="s">
        <v>245</v>
      </c>
      <c r="H48" s="17" t="s">
        <v>42</v>
      </c>
      <c r="I48" s="26" t="str">
        <f aca="false">"C"&amp;ROW()&amp;"-"&amp;"H"&amp;ROW()</f>
        <v>C48-H48</v>
      </c>
      <c r="J48" s="18"/>
      <c r="K48" s="18"/>
      <c r="L48" s="17" t="s">
        <v>247</v>
      </c>
      <c r="M48" s="18"/>
      <c r="N48" s="17" t="s">
        <v>42</v>
      </c>
      <c r="O48" s="18"/>
      <c r="P48" s="26" t="s">
        <v>89</v>
      </c>
      <c r="Q48" s="18"/>
      <c r="R48" s="26" t="str">
        <f aca="false">"J"&amp;ROW()&amp;"+"&amp;"L"&amp;ROW()&amp;"+"&amp;"N"&amp;ROW()&amp;"-"&amp;"P"&amp;ROW()</f>
        <v>J48+L48+N48-P48</v>
      </c>
      <c r="S48" s="18"/>
      <c r="T48" s="26" t="s">
        <v>89</v>
      </c>
      <c r="U48" s="18"/>
      <c r="V48" s="18"/>
      <c r="W48" s="18"/>
      <c r="X48" s="26" t="str">
        <f aca="false">"R"&amp;ROW()&amp;"/"&amp;"V"&amp;ROW()</f>
        <v>R48/V48</v>
      </c>
      <c r="Y48" s="18"/>
      <c r="Z48" s="26" t="str">
        <f aca="false">"("&amp;"R"&amp;ROW()&amp;"+"&amp;"T"&amp;ROW()&amp;")"&amp;"/"&amp;"V"&amp;ROW()</f>
        <v>(R48+T48)/V48</v>
      </c>
      <c r="AA48" s="18"/>
    </row>
    <row r="49" s="15" customFormat="true" ht="24" hidden="false" customHeight="true" outlineLevel="0" collapsed="false">
      <c r="B49" s="21" t="s">
        <v>108</v>
      </c>
      <c r="C49" s="22" t="s">
        <v>248</v>
      </c>
      <c r="D49" s="26" t="str">
        <f aca="false">"C"&amp;ROW()&amp;"/"&amp;"C62"</f>
        <v>C49/C62</v>
      </c>
      <c r="E49" s="18"/>
      <c r="F49" s="22" t="s">
        <v>249</v>
      </c>
      <c r="G49" s="22" t="s">
        <v>248</v>
      </c>
      <c r="H49" s="17" t="s">
        <v>42</v>
      </c>
      <c r="I49" s="26" t="str">
        <f aca="false">"C"&amp;ROW()&amp;"-"&amp;"H"&amp;ROW()</f>
        <v>C49-H49</v>
      </c>
      <c r="J49" s="18"/>
      <c r="K49" s="18"/>
      <c r="L49" s="17" t="s">
        <v>250</v>
      </c>
      <c r="M49" s="18"/>
      <c r="N49" s="17" t="s">
        <v>42</v>
      </c>
      <c r="O49" s="18"/>
      <c r="P49" s="26" t="s">
        <v>89</v>
      </c>
      <c r="Q49" s="18"/>
      <c r="R49" s="26" t="str">
        <f aca="false">"J"&amp;ROW()&amp;"+"&amp;"L"&amp;ROW()&amp;"+"&amp;"N"&amp;ROW()&amp;"-"&amp;"P"&amp;ROW()</f>
        <v>J49+L49+N49-P49</v>
      </c>
      <c r="S49" s="18"/>
      <c r="T49" s="26" t="s">
        <v>89</v>
      </c>
      <c r="U49" s="18"/>
      <c r="V49" s="18"/>
      <c r="W49" s="18"/>
      <c r="X49" s="26" t="str">
        <f aca="false">"R"&amp;ROW()&amp;"/"&amp;"V"&amp;ROW()</f>
        <v>R49/V49</v>
      </c>
      <c r="Y49" s="18"/>
      <c r="Z49" s="26" t="str">
        <f aca="false">"("&amp;"R"&amp;ROW()&amp;"+"&amp;"T"&amp;ROW()&amp;")"&amp;"/"&amp;"V"&amp;ROW()</f>
        <v>(R49+T49)/V49</v>
      </c>
      <c r="AA49" s="18"/>
    </row>
    <row r="50" s="15" customFormat="true" ht="396" hidden="false" customHeight="true" outlineLevel="0" collapsed="false">
      <c r="B50" s="16" t="s">
        <v>251</v>
      </c>
      <c r="C50" s="22" t="s">
        <v>252</v>
      </c>
      <c r="D50" s="26" t="str">
        <f aca="false">"C"&amp;ROW()&amp;"/"&amp;"C62"</f>
        <v>C50/C62</v>
      </c>
      <c r="E50" s="18"/>
      <c r="F50" s="22" t="s">
        <v>253</v>
      </c>
      <c r="G50" s="33" t="s">
        <v>254</v>
      </c>
      <c r="H50" s="22" t="s">
        <v>255</v>
      </c>
      <c r="I50" s="26" t="str">
        <f aca="false">"C"&amp;ROW()&amp;"-"&amp;"H"&amp;ROW()</f>
        <v>C50-H50</v>
      </c>
      <c r="J50" s="23" t="s">
        <v>256</v>
      </c>
      <c r="K50" s="18"/>
      <c r="L50" s="26" t="s">
        <v>89</v>
      </c>
      <c r="M50" s="18"/>
      <c r="N50" s="35" t="s">
        <v>257</v>
      </c>
      <c r="O50" s="18"/>
      <c r="P50" s="23" t="s">
        <v>258</v>
      </c>
      <c r="Q50" s="18"/>
      <c r="R50" s="26" t="str">
        <f aca="false">"J"&amp;ROW()&amp;"+"&amp;"L"&amp;ROW()&amp;"+"&amp;"N"&amp;ROW()&amp;"-"&amp;"P"&amp;ROW()</f>
        <v>J50+L50+N50-P50</v>
      </c>
      <c r="S50" s="18"/>
      <c r="T50" s="26" t="s">
        <v>89</v>
      </c>
      <c r="U50" s="18"/>
      <c r="V50" s="18"/>
      <c r="W50" s="18"/>
      <c r="X50" s="26" t="str">
        <f aca="false">"R"&amp;ROW()&amp;"/"&amp;"V"&amp;ROW()</f>
        <v>R50/V50</v>
      </c>
      <c r="Y50" s="18"/>
      <c r="Z50" s="26" t="str">
        <f aca="false">"("&amp;"R"&amp;ROW()&amp;"+"&amp;"T"&amp;ROW()&amp;")"&amp;"/"&amp;"V"&amp;ROW()</f>
        <v>(R50+T50)/V50</v>
      </c>
      <c r="AA50" s="18"/>
    </row>
    <row r="51" s="15" customFormat="true" ht="24" hidden="false" customHeight="true" outlineLevel="0" collapsed="false">
      <c r="B51" s="21" t="s">
        <v>259</v>
      </c>
      <c r="C51" s="36" t="s">
        <v>260</v>
      </c>
      <c r="D51" s="26" t="str">
        <f aca="false">"C"&amp;ROW()&amp;"/"&amp;"C62"</f>
        <v>C51/C62</v>
      </c>
      <c r="E51" s="18"/>
      <c r="F51" s="36" t="s">
        <v>261</v>
      </c>
      <c r="G51" s="23" t="s">
        <v>262</v>
      </c>
      <c r="H51" s="23" t="s">
        <v>263</v>
      </c>
      <c r="I51" s="26" t="str">
        <f aca="false">"C"&amp;ROW()&amp;"-"&amp;"H"&amp;ROW()</f>
        <v>C51-H51</v>
      </c>
      <c r="J51" s="23" t="s">
        <v>264</v>
      </c>
      <c r="K51" s="18"/>
      <c r="L51" s="26" t="s">
        <v>89</v>
      </c>
      <c r="M51" s="18"/>
      <c r="N51" s="17" t="s">
        <v>42</v>
      </c>
      <c r="O51" s="18"/>
      <c r="P51" s="37" t="s">
        <v>265</v>
      </c>
      <c r="Q51" s="18"/>
      <c r="R51" s="26" t="str">
        <f aca="false">"J"&amp;ROW()&amp;"+"&amp;"L"&amp;ROW()&amp;"+"&amp;"N"&amp;ROW()&amp;"-"&amp;"P"&amp;ROW()</f>
        <v>J51+L51+N51-P51</v>
      </c>
      <c r="S51" s="18"/>
      <c r="T51" s="26" t="s">
        <v>89</v>
      </c>
      <c r="U51" s="18"/>
      <c r="V51" s="18"/>
      <c r="W51" s="18"/>
      <c r="X51" s="26" t="str">
        <f aca="false">"R"&amp;ROW()&amp;"/"&amp;"V"&amp;ROW()</f>
        <v>R51/V51</v>
      </c>
      <c r="Y51" s="18"/>
      <c r="Z51" s="26" t="str">
        <f aca="false">"("&amp;"R"&amp;ROW()&amp;"+"&amp;"T"&amp;ROW()&amp;")"&amp;"/"&amp;"V"&amp;ROW()</f>
        <v>(R51+T51)/V51</v>
      </c>
      <c r="AA51" s="18"/>
    </row>
    <row r="52" s="15" customFormat="true" ht="24" hidden="false" customHeight="true" outlineLevel="0" collapsed="false">
      <c r="B52" s="16" t="s">
        <v>266</v>
      </c>
      <c r="C52" s="22" t="s">
        <v>267</v>
      </c>
      <c r="D52" s="26" t="str">
        <f aca="false">"C"&amp;ROW()&amp;"/"&amp;"C62"</f>
        <v>C52/C62</v>
      </c>
      <c r="E52" s="18"/>
      <c r="F52" s="22" t="s">
        <v>268</v>
      </c>
      <c r="G52" s="32" t="s">
        <v>269</v>
      </c>
      <c r="H52" s="22" t="s">
        <v>270</v>
      </c>
      <c r="I52" s="26" t="str">
        <f aca="false">"C"&amp;ROW()&amp;"-"&amp;"H"&amp;ROW()</f>
        <v>C52-H52</v>
      </c>
      <c r="J52" s="18"/>
      <c r="K52" s="18"/>
      <c r="L52" s="38" t="s">
        <v>271</v>
      </c>
      <c r="M52" s="18"/>
      <c r="N52" s="17" t="s">
        <v>272</v>
      </c>
      <c r="O52" s="18"/>
      <c r="P52" s="17" t="s">
        <v>273</v>
      </c>
      <c r="Q52" s="18"/>
      <c r="R52" s="26" t="str">
        <f aca="false">"J"&amp;ROW()&amp;"+"&amp;"L"&amp;ROW()&amp;"+"&amp;"N"&amp;ROW()&amp;"-"&amp;"P"&amp;ROW()</f>
        <v>J52+L52+N52-P52</v>
      </c>
      <c r="S52" s="18"/>
      <c r="T52" s="26" t="s">
        <v>89</v>
      </c>
      <c r="U52" s="18"/>
      <c r="V52" s="18"/>
      <c r="W52" s="18"/>
      <c r="X52" s="26" t="str">
        <f aca="false">"R"&amp;ROW()&amp;"/"&amp;"V"&amp;ROW()</f>
        <v>R52/V52</v>
      </c>
      <c r="Y52" s="18"/>
      <c r="Z52" s="26" t="str">
        <f aca="false">"("&amp;"R"&amp;ROW()&amp;"+"&amp;"T"&amp;ROW()&amp;")"&amp;"/"&amp;"V"&amp;ROW()</f>
        <v>(R52+T52)/V52</v>
      </c>
      <c r="AA52" s="18"/>
    </row>
    <row r="53" s="15" customFormat="true" ht="24" hidden="false" customHeight="true" outlineLevel="0" collapsed="false">
      <c r="B53" s="16" t="s">
        <v>274</v>
      </c>
      <c r="C53" s="23" t="s">
        <v>275</v>
      </c>
      <c r="D53" s="26" t="str">
        <f aca="false">"C"&amp;ROW()&amp;"/"&amp;"C62"</f>
        <v>C53/C62</v>
      </c>
      <c r="E53" s="23"/>
      <c r="F53" s="23" t="s">
        <v>276</v>
      </c>
      <c r="G53" s="23" t="s">
        <v>277</v>
      </c>
      <c r="H53" s="23" t="s">
        <v>278</v>
      </c>
      <c r="I53" s="26" t="str">
        <f aca="false">"C"&amp;ROW()&amp;"-"&amp;"H"&amp;ROW()</f>
        <v>C53-H53</v>
      </c>
      <c r="J53" s="23" t="s">
        <v>279</v>
      </c>
      <c r="K53" s="18"/>
      <c r="L53" s="23" t="s">
        <v>280</v>
      </c>
      <c r="M53" s="18"/>
      <c r="N53" s="17" t="s">
        <v>42</v>
      </c>
      <c r="O53" s="18"/>
      <c r="P53" s="23" t="s">
        <v>281</v>
      </c>
      <c r="Q53" s="18"/>
      <c r="R53" s="26" t="str">
        <f aca="false">"J"&amp;ROW()&amp;"+"&amp;"L"&amp;ROW()&amp;"+"&amp;"N"&amp;ROW()&amp;"-"&amp;"P"&amp;ROW()</f>
        <v>J53+L53+N53-P53</v>
      </c>
      <c r="S53" s="18"/>
      <c r="T53" s="23" t="s">
        <v>282</v>
      </c>
      <c r="U53" s="18"/>
      <c r="V53" s="18"/>
      <c r="W53" s="18"/>
      <c r="X53" s="26" t="str">
        <f aca="false">"R"&amp;ROW()&amp;"/"&amp;"V"&amp;ROW()</f>
        <v>R53/V53</v>
      </c>
      <c r="Y53" s="18"/>
      <c r="Z53" s="26" t="str">
        <f aca="false">"("&amp;"R"&amp;ROW()&amp;"+"&amp;"T"&amp;ROW()&amp;")"&amp;"/"&amp;"V"&amp;ROW()</f>
        <v>(R53+T53)/V53</v>
      </c>
      <c r="AA53" s="18"/>
    </row>
    <row r="54" s="15" customFormat="true" ht="24" hidden="false" customHeight="true" outlineLevel="0" collapsed="false">
      <c r="B54" s="16" t="s">
        <v>283</v>
      </c>
      <c r="C54" s="22" t="s">
        <v>284</v>
      </c>
      <c r="D54" s="26" t="str">
        <f aca="false">"C"&amp;ROW()&amp;"/"&amp;"C62"</f>
        <v>C54/C62</v>
      </c>
      <c r="E54" s="18"/>
      <c r="F54" s="22" t="s">
        <v>285</v>
      </c>
      <c r="G54" s="22" t="s">
        <v>286</v>
      </c>
      <c r="H54" s="22" t="s">
        <v>287</v>
      </c>
      <c r="I54" s="26" t="str">
        <f aca="false">"C"&amp;ROW()&amp;"-"&amp;"H"&amp;ROW()</f>
        <v>C54-H54</v>
      </c>
      <c r="J54" s="22" t="s">
        <v>288</v>
      </c>
      <c r="K54" s="18"/>
      <c r="L54" s="22" t="s">
        <v>289</v>
      </c>
      <c r="M54" s="18"/>
      <c r="N54" s="17" t="s">
        <v>42</v>
      </c>
      <c r="O54" s="18"/>
      <c r="P54" s="26" t="s">
        <v>89</v>
      </c>
      <c r="Q54" s="18"/>
      <c r="R54" s="26" t="str">
        <f aca="false">"J"&amp;ROW()&amp;"+"&amp;"L"&amp;ROW()&amp;"+"&amp;"N"&amp;ROW()&amp;"-"&amp;"P"&amp;ROW()</f>
        <v>J54+L54+N54-P54</v>
      </c>
      <c r="S54" s="18"/>
      <c r="T54" s="26" t="s">
        <v>89</v>
      </c>
      <c r="U54" s="18"/>
      <c r="V54" s="18"/>
      <c r="W54" s="18"/>
      <c r="X54" s="26" t="str">
        <f aca="false">"R"&amp;ROW()&amp;"/"&amp;"V"&amp;ROW()</f>
        <v>R54/V54</v>
      </c>
      <c r="Y54" s="18"/>
      <c r="Z54" s="26" t="str">
        <f aca="false">"("&amp;"R"&amp;ROW()&amp;"+"&amp;"T"&amp;ROW()&amp;")"&amp;"/"&amp;"V"&amp;ROW()</f>
        <v>(R54+T54)/V54</v>
      </c>
      <c r="AA54" s="18"/>
    </row>
    <row r="55" s="15" customFormat="true" ht="24" hidden="false" customHeight="true" outlineLevel="0" collapsed="false">
      <c r="B55" s="21" t="s">
        <v>290</v>
      </c>
      <c r="C55" s="22" t="s">
        <v>291</v>
      </c>
      <c r="D55" s="26" t="str">
        <f aca="false">"C"&amp;ROW()&amp;"/"&amp;"C62"</f>
        <v>C55/C62</v>
      </c>
      <c r="E55" s="18"/>
      <c r="F55" s="22" t="s">
        <v>292</v>
      </c>
      <c r="G55" s="22" t="s">
        <v>291</v>
      </c>
      <c r="H55" s="17" t="s">
        <v>42</v>
      </c>
      <c r="I55" s="26" t="str">
        <f aca="false">"C"&amp;ROW()&amp;"-"&amp;"H"&amp;ROW()</f>
        <v>C55-H55</v>
      </c>
      <c r="J55" s="17" t="s">
        <v>293</v>
      </c>
      <c r="K55" s="18"/>
      <c r="L55" s="17" t="s">
        <v>294</v>
      </c>
      <c r="M55" s="18"/>
      <c r="N55" s="17" t="s">
        <v>42</v>
      </c>
      <c r="O55" s="18"/>
      <c r="P55" s="26" t="s">
        <v>89</v>
      </c>
      <c r="Q55" s="18"/>
      <c r="R55" s="26" t="str">
        <f aca="false">"J"&amp;ROW()&amp;"+"&amp;"L"&amp;ROW()&amp;"+"&amp;"N"&amp;ROW()&amp;"-"&amp;"P"&amp;ROW()</f>
        <v>J55+L55+N55-P55</v>
      </c>
      <c r="S55" s="18"/>
      <c r="T55" s="26" t="s">
        <v>89</v>
      </c>
      <c r="U55" s="18"/>
      <c r="V55" s="18"/>
      <c r="W55" s="18"/>
      <c r="X55" s="26" t="str">
        <f aca="false">"R"&amp;ROW()&amp;"/"&amp;"V"&amp;ROW()</f>
        <v>R55/V55</v>
      </c>
      <c r="Y55" s="18"/>
      <c r="Z55" s="26" t="str">
        <f aca="false">"("&amp;"R"&amp;ROW()&amp;"+"&amp;"T"&amp;ROW()&amp;")"&amp;"/"&amp;"V"&amp;ROW()</f>
        <v>(R55+T55)/V55</v>
      </c>
      <c r="AA55" s="18"/>
    </row>
    <row r="56" s="15" customFormat="true" ht="24" hidden="false" customHeight="true" outlineLevel="0" collapsed="false">
      <c r="B56" s="21" t="s">
        <v>104</v>
      </c>
      <c r="C56" s="22" t="s">
        <v>295</v>
      </c>
      <c r="D56" s="26" t="str">
        <f aca="false">"C"&amp;ROW()&amp;"/"&amp;"C62"</f>
        <v>C56/C62</v>
      </c>
      <c r="E56" s="18"/>
      <c r="F56" s="22" t="s">
        <v>296</v>
      </c>
      <c r="G56" s="22" t="s">
        <v>295</v>
      </c>
      <c r="H56" s="17" t="s">
        <v>42</v>
      </c>
      <c r="I56" s="26" t="str">
        <f aca="false">"C"&amp;ROW()&amp;"-"&amp;"H"&amp;ROW()</f>
        <v>C56-H56</v>
      </c>
      <c r="J56" s="18"/>
      <c r="K56" s="18"/>
      <c r="L56" s="17" t="s">
        <v>297</v>
      </c>
      <c r="M56" s="18"/>
      <c r="N56" s="17" t="s">
        <v>42</v>
      </c>
      <c r="O56" s="18"/>
      <c r="P56" s="26" t="s">
        <v>89</v>
      </c>
      <c r="Q56" s="18"/>
      <c r="R56" s="26" t="str">
        <f aca="false">"J"&amp;ROW()&amp;"+"&amp;"L"&amp;ROW()&amp;"+"&amp;"N"&amp;ROW()&amp;"-"&amp;"P"&amp;ROW()</f>
        <v>J56+L56+N56-P56</v>
      </c>
      <c r="S56" s="18"/>
      <c r="T56" s="26" t="s">
        <v>89</v>
      </c>
      <c r="U56" s="18"/>
      <c r="V56" s="18"/>
      <c r="W56" s="18"/>
      <c r="X56" s="26" t="str">
        <f aca="false">"R"&amp;ROW()&amp;"/"&amp;"V"&amp;ROW()</f>
        <v>R56/V56</v>
      </c>
      <c r="Y56" s="18"/>
      <c r="Z56" s="26" t="str">
        <f aca="false">"("&amp;"R"&amp;ROW()&amp;"+"&amp;"T"&amp;ROW()&amp;")"&amp;"/"&amp;"V"&amp;ROW()</f>
        <v>(R56+T56)/V56</v>
      </c>
      <c r="AA56" s="18"/>
    </row>
    <row r="57" s="15" customFormat="true" ht="60" hidden="false" customHeight="true" outlineLevel="0" collapsed="false">
      <c r="B57" s="16" t="s">
        <v>298</v>
      </c>
      <c r="C57" s="23" t="s">
        <v>299</v>
      </c>
      <c r="D57" s="26" t="str">
        <f aca="false">"C"&amp;ROW()&amp;"/"&amp;"C62"</f>
        <v>C57/C62</v>
      </c>
      <c r="E57" s="18"/>
      <c r="F57" s="23" t="s">
        <v>299</v>
      </c>
      <c r="G57" s="39" t="s">
        <v>300</v>
      </c>
      <c r="H57" s="23" t="s">
        <v>301</v>
      </c>
      <c r="I57" s="26" t="str">
        <f aca="false">"C"&amp;ROW()&amp;"-"&amp;"H"&amp;ROW()</f>
        <v>C57-H57</v>
      </c>
      <c r="J57" s="17" t="s">
        <v>302</v>
      </c>
      <c r="K57" s="18"/>
      <c r="L57" s="26" t="s">
        <v>89</v>
      </c>
      <c r="M57" s="18"/>
      <c r="N57" s="17" t="s">
        <v>42</v>
      </c>
      <c r="O57" s="18"/>
      <c r="P57" s="17" t="s">
        <v>303</v>
      </c>
      <c r="Q57" s="18"/>
      <c r="R57" s="26" t="str">
        <f aca="false">"J"&amp;ROW()&amp;"+"&amp;"L"&amp;ROW()&amp;"+"&amp;"N"&amp;ROW()&amp;"-"&amp;"P"&amp;ROW()</f>
        <v>J57+L57+N57-P57</v>
      </c>
      <c r="S57" s="18"/>
      <c r="T57" s="26" t="s">
        <v>89</v>
      </c>
      <c r="U57" s="18"/>
      <c r="V57" s="18"/>
      <c r="W57" s="18"/>
      <c r="X57" s="26" t="str">
        <f aca="false">"R"&amp;ROW()&amp;"/"&amp;"V"&amp;ROW()</f>
        <v>R57/V57</v>
      </c>
      <c r="Y57" s="18"/>
      <c r="Z57" s="26" t="str">
        <f aca="false">"("&amp;"R"&amp;ROW()&amp;"+"&amp;"T"&amp;ROW()&amp;")"&amp;"/"&amp;"V"&amp;ROW()</f>
        <v>(R57+T57)/V57</v>
      </c>
      <c r="AA57" s="18"/>
    </row>
    <row r="58" s="15" customFormat="true" ht="24" hidden="false" customHeight="true" outlineLevel="0" collapsed="false">
      <c r="B58" s="21" t="s">
        <v>304</v>
      </c>
      <c r="C58" s="22" t="s">
        <v>305</v>
      </c>
      <c r="D58" s="26" t="str">
        <f aca="false">"C"&amp;ROW()&amp;"/"&amp;"C62"</f>
        <v>C58/C62</v>
      </c>
      <c r="E58" s="18"/>
      <c r="F58" s="22" t="s">
        <v>305</v>
      </c>
      <c r="G58" s="32" t="s">
        <v>306</v>
      </c>
      <c r="H58" s="40" t="s">
        <v>307</v>
      </c>
      <c r="I58" s="26" t="str">
        <f aca="false">"C"&amp;ROW()&amp;"-"&amp;"H"&amp;ROW()</f>
        <v>C58-H58</v>
      </c>
      <c r="J58" s="17" t="s">
        <v>308</v>
      </c>
      <c r="K58" s="18"/>
      <c r="L58" s="26" t="s">
        <v>89</v>
      </c>
      <c r="M58" s="18"/>
      <c r="N58" s="17" t="s">
        <v>42</v>
      </c>
      <c r="O58" s="18"/>
      <c r="P58" s="17" t="s">
        <v>309</v>
      </c>
      <c r="Q58" s="18"/>
      <c r="R58" s="26" t="str">
        <f aca="false">"J"&amp;ROW()&amp;"+"&amp;"L"&amp;ROW()&amp;"+"&amp;"N"&amp;ROW()&amp;"-"&amp;"P"&amp;ROW()</f>
        <v>J58+L58+N58-P58</v>
      </c>
      <c r="S58" s="18"/>
      <c r="T58" s="26" t="s">
        <v>89</v>
      </c>
      <c r="U58" s="18"/>
      <c r="V58" s="18"/>
      <c r="W58" s="18"/>
      <c r="X58" s="26" t="str">
        <f aca="false">"R"&amp;ROW()&amp;"/"&amp;"V"&amp;ROW()</f>
        <v>R58/V58</v>
      </c>
      <c r="Y58" s="18"/>
      <c r="Z58" s="26" t="str">
        <f aca="false">"("&amp;"R"&amp;ROW()&amp;"+"&amp;"T"&amp;ROW()&amp;")"&amp;"/"&amp;"V"&amp;ROW()</f>
        <v>(R58+T58)/V58</v>
      </c>
      <c r="AA58" s="18"/>
    </row>
    <row r="59" s="15" customFormat="true" ht="24" hidden="false" customHeight="true" outlineLevel="0" collapsed="false">
      <c r="B59" s="21" t="s">
        <v>310</v>
      </c>
      <c r="C59" s="23" t="s">
        <v>311</v>
      </c>
      <c r="D59" s="26" t="str">
        <f aca="false">"C"&amp;ROW()&amp;"/"&amp;"C62"</f>
        <v>C59/C62</v>
      </c>
      <c r="E59" s="18"/>
      <c r="F59" s="23" t="s">
        <v>311</v>
      </c>
      <c r="G59" s="41" t="s">
        <v>312</v>
      </c>
      <c r="H59" s="23" t="s">
        <v>313</v>
      </c>
      <c r="I59" s="26" t="str">
        <f aca="false">"C"&amp;ROW()&amp;"-"&amp;"H"&amp;ROW()</f>
        <v>C59-H59</v>
      </c>
      <c r="J59" s="42" t="s">
        <v>314</v>
      </c>
      <c r="K59" s="18"/>
      <c r="L59" s="26" t="s">
        <v>89</v>
      </c>
      <c r="M59" s="18"/>
      <c r="N59" s="17" t="s">
        <v>42</v>
      </c>
      <c r="O59" s="18"/>
      <c r="P59" s="23" t="s">
        <v>315</v>
      </c>
      <c r="Q59" s="18"/>
      <c r="R59" s="26" t="str">
        <f aca="false">"J"&amp;ROW()&amp;"+"&amp;"L"&amp;ROW()&amp;"+"&amp;"N"&amp;ROW()&amp;"-"&amp;"P"&amp;ROW()</f>
        <v>J59+L59+N59-P59</v>
      </c>
      <c r="S59" s="18"/>
      <c r="T59" s="26" t="s">
        <v>89</v>
      </c>
      <c r="U59" s="18"/>
      <c r="V59" s="18"/>
      <c r="W59" s="18"/>
      <c r="X59" s="26" t="str">
        <f aca="false">"R"&amp;ROW()&amp;"/"&amp;"V"&amp;ROW()</f>
        <v>R59/V59</v>
      </c>
      <c r="Y59" s="18"/>
      <c r="Z59" s="26" t="str">
        <f aca="false">"("&amp;"R"&amp;ROW()&amp;"+"&amp;"T"&amp;ROW()&amp;")"&amp;"/"&amp;"V"&amp;ROW()</f>
        <v>(R59+T59)/V59</v>
      </c>
      <c r="AA59" s="18"/>
    </row>
    <row r="60" s="15" customFormat="true" ht="24" hidden="false" customHeight="true" outlineLevel="0" collapsed="false">
      <c r="B60" s="16" t="s">
        <v>316</v>
      </c>
      <c r="C60" s="22" t="s">
        <v>317</v>
      </c>
      <c r="D60" s="26" t="str">
        <f aca="false">"C"&amp;ROW()&amp;"/"&amp;"C62"</f>
        <v>C60/C62</v>
      </c>
      <c r="E60" s="18"/>
      <c r="F60" s="22" t="s">
        <v>317</v>
      </c>
      <c r="G60" s="22" t="s">
        <v>317</v>
      </c>
      <c r="H60" s="22" t="s">
        <v>318</v>
      </c>
      <c r="I60" s="26" t="str">
        <f aca="false">"C"&amp;ROW()&amp;"-"&amp;"H"&amp;ROW()</f>
        <v>C60-H60</v>
      </c>
      <c r="J60" s="17" t="s">
        <v>319</v>
      </c>
      <c r="K60" s="18"/>
      <c r="L60" s="26" t="s">
        <v>89</v>
      </c>
      <c r="M60" s="18"/>
      <c r="N60" s="17" t="s">
        <v>42</v>
      </c>
      <c r="O60" s="18"/>
      <c r="P60" s="17" t="s">
        <v>320</v>
      </c>
      <c r="Q60" s="18"/>
      <c r="R60" s="26" t="str">
        <f aca="false">"J"&amp;ROW()&amp;"+"&amp;"L"&amp;ROW()&amp;"+"&amp;"N"&amp;ROW()&amp;"-"&amp;"P"&amp;ROW()</f>
        <v>J60+L60+N60-P60</v>
      </c>
      <c r="S60" s="18"/>
      <c r="T60" s="26" t="s">
        <v>89</v>
      </c>
      <c r="U60" s="18"/>
      <c r="V60" s="18"/>
      <c r="W60" s="18"/>
      <c r="X60" s="26" t="str">
        <f aca="false">"R"&amp;ROW()&amp;"/"&amp;"V"&amp;ROW()</f>
        <v>R60/V60</v>
      </c>
      <c r="Y60" s="18"/>
      <c r="Z60" s="26" t="str">
        <f aca="false">"("&amp;"R"&amp;ROW()&amp;"+"&amp;"T"&amp;ROW()&amp;")"&amp;"/"&amp;"V"&amp;ROW()</f>
        <v>(R60+T60)/V60</v>
      </c>
      <c r="AA60" s="18"/>
    </row>
    <row r="61" s="15" customFormat="true" ht="60" hidden="false" customHeight="true" outlineLevel="0" collapsed="false">
      <c r="B61" s="43" t="s">
        <v>321</v>
      </c>
      <c r="C61" s="44" t="s">
        <v>322</v>
      </c>
      <c r="D61" s="26" t="str">
        <f aca="false">"C"&amp;ROW()&amp;"/"&amp;"C62"</f>
        <v>C61/C62</v>
      </c>
      <c r="E61" s="18"/>
      <c r="F61" s="45" t="s">
        <v>323</v>
      </c>
      <c r="G61" s="45" t="s">
        <v>324</v>
      </c>
      <c r="H61" s="45" t="s">
        <v>325</v>
      </c>
      <c r="I61" s="26" t="str">
        <f aca="false">"C"&amp;ROW()&amp;"-"&amp;"H"&amp;ROW()</f>
        <v>C61-H61</v>
      </c>
      <c r="J61" s="46" t="s">
        <v>326</v>
      </c>
      <c r="K61" s="18"/>
      <c r="L61" s="17" t="s">
        <v>327</v>
      </c>
      <c r="M61" s="18"/>
      <c r="N61" s="17" t="s">
        <v>42</v>
      </c>
      <c r="O61" s="18"/>
      <c r="P61" s="46" t="s">
        <v>328</v>
      </c>
      <c r="Q61" s="18"/>
      <c r="R61" s="26" t="str">
        <f aca="false">"J"&amp;ROW()&amp;"+"&amp;"L"&amp;ROW()&amp;"+"&amp;"N"&amp;ROW()&amp;"-"&amp;"P"&amp;ROW()</f>
        <v>J61+L61+N61-P61</v>
      </c>
      <c r="S61" s="18"/>
      <c r="T61" s="23" t="s">
        <v>329</v>
      </c>
      <c r="U61" s="18"/>
      <c r="V61" s="18"/>
      <c r="W61" s="18"/>
      <c r="X61" s="26" t="str">
        <f aca="false">"R"&amp;ROW()&amp;"/"&amp;"V"&amp;ROW()</f>
        <v>R61/V61</v>
      </c>
      <c r="Y61" s="18"/>
      <c r="Z61" s="26" t="str">
        <f aca="false">"("&amp;"R"&amp;ROW()&amp;"+"&amp;"T"&amp;ROW()&amp;")"&amp;"/"&amp;"V"&amp;ROW()</f>
        <v>(R61+T61)/V61</v>
      </c>
      <c r="AA61" s="18"/>
    </row>
    <row r="62" s="15" customFormat="true" ht="48" hidden="false" customHeight="true" outlineLevel="0" collapsed="false">
      <c r="B62" s="16" t="s">
        <v>330</v>
      </c>
      <c r="C62" s="31" t="s">
        <v>331</v>
      </c>
      <c r="D62" s="26" t="str">
        <f aca="false">"C"&amp;ROW()&amp;"/"&amp;"C62"</f>
        <v>C62/C62</v>
      </c>
      <c r="E62" s="18"/>
      <c r="F62" s="31" t="s">
        <v>332</v>
      </c>
      <c r="G62" s="31" t="s">
        <v>333</v>
      </c>
      <c r="H62" s="31" t="s">
        <v>334</v>
      </c>
      <c r="I62" s="31" t="s">
        <v>335</v>
      </c>
      <c r="J62" s="31" t="s">
        <v>336</v>
      </c>
      <c r="K62" s="18"/>
      <c r="L62" s="31" t="s">
        <v>337</v>
      </c>
      <c r="M62" s="18"/>
      <c r="N62" s="31" t="s">
        <v>338</v>
      </c>
      <c r="O62" s="18"/>
      <c r="P62" s="31" t="s">
        <v>339</v>
      </c>
      <c r="Q62" s="18"/>
      <c r="R62" s="31" t="s">
        <v>340</v>
      </c>
      <c r="S62" s="18"/>
      <c r="T62" s="31" t="s">
        <v>341</v>
      </c>
      <c r="U62" s="18"/>
      <c r="V62" s="18"/>
      <c r="W62" s="18"/>
      <c r="X62" s="26" t="str">
        <f aca="false">"R"&amp;ROW()&amp;"/"&amp;"V"&amp;ROW()</f>
        <v>R62/V62</v>
      </c>
      <c r="Y62" s="18"/>
      <c r="Z62" s="26" t="str">
        <f aca="false">"("&amp;"R"&amp;ROW()&amp;"+"&amp;"T"&amp;ROW()&amp;")"&amp;"/"&amp;"V"&amp;ROW()</f>
        <v>(R62+T62)/V62</v>
      </c>
      <c r="AA62" s="18"/>
    </row>
    <row r="63" s="15" customFormat="true" ht="15" hidden="false" customHeight="true" outlineLevel="0" collapsed="false">
      <c r="B63" s="16" t="s">
        <v>342</v>
      </c>
      <c r="C63" s="35" t="s">
        <v>343</v>
      </c>
      <c r="D63" s="18"/>
      <c r="E63" s="18"/>
      <c r="F63" s="35" t="s">
        <v>343</v>
      </c>
      <c r="G63" s="35" t="s">
        <v>343</v>
      </c>
      <c r="H63" s="17" t="s">
        <v>42</v>
      </c>
      <c r="I63" s="26" t="str">
        <f aca="false">"C"&amp;ROW()&amp;"-"&amp;"H"&amp;ROW()</f>
        <v>C63-H63</v>
      </c>
      <c r="J63" s="35" t="s">
        <v>344</v>
      </c>
      <c r="K63" s="18"/>
      <c r="L63" s="26" t="s">
        <v>89</v>
      </c>
      <c r="M63" s="18"/>
      <c r="N63" s="26" t="s">
        <v>89</v>
      </c>
      <c r="O63" s="18"/>
      <c r="P63" s="26" t="s">
        <v>89</v>
      </c>
      <c r="Q63" s="18"/>
      <c r="R63" s="35" t="s">
        <v>344</v>
      </c>
      <c r="S63" s="18"/>
      <c r="T63" s="26" t="s">
        <v>89</v>
      </c>
      <c r="U63" s="18"/>
      <c r="V63" s="18"/>
      <c r="W63" s="18"/>
      <c r="X63" s="18"/>
      <c r="Y63" s="18"/>
      <c r="Z63" s="18"/>
      <c r="AA63" s="18"/>
    </row>
    <row r="64" s="15" customFormat="true" ht="15" hidden="false" customHeight="true" outlineLevel="0" collapsed="false">
      <c r="B64" s="16" t="s">
        <v>345</v>
      </c>
      <c r="C64" s="47" t="s">
        <v>346</v>
      </c>
      <c r="D64" s="48"/>
      <c r="E64" s="48"/>
      <c r="F64" s="47" t="s">
        <v>347</v>
      </c>
      <c r="G64" s="47" t="s">
        <v>348</v>
      </c>
      <c r="H64" s="47" t="s">
        <v>349</v>
      </c>
      <c r="I64" s="49" t="s">
        <v>350</v>
      </c>
      <c r="J64" s="49" t="s">
        <v>351</v>
      </c>
      <c r="K64" s="18"/>
      <c r="L64" s="49" t="s">
        <v>352</v>
      </c>
      <c r="M64" s="18"/>
      <c r="N64" s="49" t="s">
        <v>353</v>
      </c>
      <c r="O64" s="18"/>
      <c r="P64" s="49" t="s">
        <v>354</v>
      </c>
      <c r="Q64" s="18"/>
      <c r="R64" s="49" t="s">
        <v>355</v>
      </c>
      <c r="S64" s="18"/>
      <c r="T64" s="49" t="s">
        <v>356</v>
      </c>
      <c r="U64" s="18"/>
      <c r="V64" s="18"/>
      <c r="W64" s="18"/>
      <c r="X64" s="18"/>
      <c r="Y64" s="18"/>
      <c r="Z64" s="18"/>
      <c r="AA64" s="18"/>
    </row>
    <row r="65" s="15" customFormat="true" ht="15" hidden="false" customHeight="true" outlineLevel="0" collapsed="false">
      <c r="B65" s="16" t="s">
        <v>357</v>
      </c>
      <c r="C65" s="23" t="s">
        <v>358</v>
      </c>
      <c r="D65" s="18"/>
      <c r="E65" s="18"/>
      <c r="F65" s="23" t="s">
        <v>359</v>
      </c>
      <c r="G65" s="23" t="s">
        <v>360</v>
      </c>
      <c r="H65" s="23" t="s">
        <v>361</v>
      </c>
      <c r="I65" s="23" t="s">
        <v>362</v>
      </c>
      <c r="J65" s="23" t="s">
        <v>363</v>
      </c>
      <c r="K65" s="18"/>
      <c r="L65" s="23" t="s">
        <v>364</v>
      </c>
      <c r="M65" s="18"/>
      <c r="N65" s="23" t="s">
        <v>365</v>
      </c>
      <c r="O65" s="18"/>
      <c r="P65" s="23" t="s">
        <v>366</v>
      </c>
      <c r="Q65" s="18"/>
      <c r="R65" s="23" t="s">
        <v>367</v>
      </c>
      <c r="S65" s="18"/>
      <c r="T65" s="49" t="s">
        <v>368</v>
      </c>
      <c r="U65" s="18"/>
      <c r="V65" s="18"/>
      <c r="W65" s="18"/>
      <c r="X65" s="18"/>
      <c r="Y65" s="18"/>
      <c r="Z65" s="18"/>
      <c r="AA65" s="18"/>
    </row>
    <row r="66" s="15" customFormat="true" ht="15" hidden="false" customHeight="true" outlineLevel="0" collapsed="false">
      <c r="B66" s="16" t="s">
        <v>369</v>
      </c>
      <c r="C66" s="17" t="s">
        <v>37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s="1" customFormat="true" ht="15" hidden="false" customHeight="true" outlineLevel="0" collapsed="false"/>
    <row r="68" s="50" customFormat="true" ht="15" hidden="false" customHeight="true" outlineLevel="0" collapsed="false">
      <c r="B68" s="51" t="s">
        <v>371</v>
      </c>
      <c r="I68" s="52"/>
      <c r="J68" s="52"/>
      <c r="K68" s="52"/>
      <c r="L68" s="52"/>
      <c r="M68" s="53"/>
    </row>
    <row r="69" s="50" customFormat="true" ht="12" hidden="false" customHeight="true" outlineLevel="0" collapsed="false">
      <c r="B69" s="51" t="s">
        <v>372</v>
      </c>
    </row>
    <row r="70" s="50" customFormat="true" ht="12" hidden="false" customHeight="true" outlineLevel="0" collapsed="false">
      <c r="B70" s="50" t="s">
        <v>373</v>
      </c>
    </row>
    <row r="71" s="50" customFormat="true" ht="12" hidden="false" customHeight="true" outlineLevel="0" collapsed="false">
      <c r="B71" s="50" t="s">
        <v>374</v>
      </c>
    </row>
    <row r="72" s="50" customFormat="true" ht="29.25" hidden="false" customHeight="true" outlineLevel="0" collapsed="false">
      <c r="B72" s="54" t="s">
        <v>375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5"/>
    </row>
    <row r="73" s="50" customFormat="true" ht="12" hidden="false" customHeight="true" outlineLevel="0" collapsed="false">
      <c r="B73" s="50" t="s">
        <v>376</v>
      </c>
    </row>
    <row r="74" s="50" customFormat="true" ht="12" hidden="false" customHeight="true" outlineLevel="0" collapsed="false">
      <c r="B74" s="50" t="s">
        <v>377</v>
      </c>
    </row>
    <row r="75" s="50" customFormat="true" ht="12" hidden="false" customHeight="true" outlineLevel="0" collapsed="false">
      <c r="B75" s="50" t="s">
        <v>378</v>
      </c>
    </row>
    <row r="76" s="50" customFormat="true" ht="12" hidden="false" customHeight="true" outlineLevel="0" collapsed="false">
      <c r="B76" s="50" t="s">
        <v>379</v>
      </c>
    </row>
    <row r="77" s="50" customFormat="true" ht="12" hidden="false" customHeight="true" outlineLevel="0" collapsed="false">
      <c r="B77" s="50" t="s">
        <v>380</v>
      </c>
    </row>
    <row r="78" s="50" customFormat="true" ht="12" hidden="false" customHeight="true" outlineLevel="0" collapsed="false">
      <c r="B78" s="50" t="s">
        <v>381</v>
      </c>
    </row>
    <row r="79" s="50" customFormat="true" ht="12" hidden="false" customHeight="true" outlineLevel="0" collapsed="false">
      <c r="B79" s="50" t="s">
        <v>382</v>
      </c>
    </row>
    <row r="80" s="50" customFormat="true" ht="12.75" hidden="false" customHeight="true" outlineLevel="0" collapsed="false">
      <c r="B80" s="56" t="s">
        <v>383</v>
      </c>
    </row>
    <row r="81" s="50" customFormat="true" ht="12" hidden="false" customHeight="true" outlineLevel="0" collapsed="false">
      <c r="B81" s="51" t="s">
        <v>384</v>
      </c>
    </row>
    <row r="82" s="50" customFormat="true" ht="12" hidden="false" customHeight="true" outlineLevel="0" collapsed="false">
      <c r="B82" s="50" t="s">
        <v>385</v>
      </c>
    </row>
    <row r="83" s="50" customFormat="true" ht="12" hidden="false" customHeight="true" outlineLevel="0" collapsed="false">
      <c r="B83" s="50" t="s">
        <v>386</v>
      </c>
    </row>
    <row r="84" s="50" customFormat="true" ht="12" hidden="false" customHeight="true" outlineLevel="0" collapsed="false">
      <c r="B84" s="50" t="s">
        <v>387</v>
      </c>
    </row>
    <row r="85" s="50" customFormat="true" ht="12" hidden="false" customHeight="true" outlineLevel="0" collapsed="false">
      <c r="B85" s="50" t="s">
        <v>388</v>
      </c>
    </row>
    <row r="86" s="50" customFormat="true" ht="12" hidden="false" customHeight="true" outlineLevel="0" collapsed="false">
      <c r="B86" s="50" t="s">
        <v>389</v>
      </c>
    </row>
    <row r="87" s="50" customFormat="true" ht="12" hidden="false" customHeight="true" outlineLevel="0" collapsed="false">
      <c r="B87" s="50" t="s">
        <v>390</v>
      </c>
    </row>
    <row r="88" s="50" customFormat="true" ht="12" hidden="false" customHeight="true" outlineLevel="0" collapsed="false">
      <c r="B88" s="50" t="s">
        <v>391</v>
      </c>
    </row>
    <row r="89" s="50" customFormat="true" ht="12" hidden="false" customHeight="true" outlineLevel="0" collapsed="false">
      <c r="B89" s="50" t="s">
        <v>392</v>
      </c>
    </row>
    <row r="90" s="50" customFormat="true" ht="12" hidden="false" customHeight="true" outlineLevel="0" collapsed="false">
      <c r="B90" s="50" t="s">
        <v>393</v>
      </c>
    </row>
    <row r="91" s="50" customFormat="true" ht="12" hidden="false" customHeight="true" outlineLevel="0" collapsed="false">
      <c r="B91" s="50" t="s">
        <v>394</v>
      </c>
    </row>
    <row r="92" s="50" customFormat="true" ht="12" hidden="false" customHeight="true" outlineLevel="0" collapsed="false">
      <c r="B92" s="50" t="s">
        <v>395</v>
      </c>
    </row>
    <row r="93" s="50" customFormat="true" ht="12" hidden="false" customHeight="true" outlineLevel="0" collapsed="false">
      <c r="B93" s="50" t="s">
        <v>396</v>
      </c>
    </row>
    <row r="94" s="50" customFormat="true" ht="12" hidden="false" customHeight="true" outlineLevel="0" collapsed="false">
      <c r="B94" s="50" t="s">
        <v>397</v>
      </c>
    </row>
    <row r="95" s="50" customFormat="true" ht="12" hidden="false" customHeight="true" outlineLevel="0" collapsed="false"/>
    <row r="96" s="50" customFormat="true" ht="12" hidden="false" customHeight="true" outlineLevel="0" collapsed="false">
      <c r="B96" s="51" t="s">
        <v>398</v>
      </c>
    </row>
    <row r="97" s="50" customFormat="true" ht="12" hidden="false" customHeight="true" outlineLevel="0" collapsed="false">
      <c r="B97" s="50" t="s">
        <v>399</v>
      </c>
    </row>
    <row r="98" s="50" customFormat="true" ht="15" hidden="false" customHeight="true" outlineLevel="0" collapsed="false"/>
  </sheetData>
  <mergeCells count="26">
    <mergeCell ref="B4:B7"/>
    <mergeCell ref="C4:G4"/>
    <mergeCell ref="H4:H5"/>
    <mergeCell ref="I4:I5"/>
    <mergeCell ref="J4:S4"/>
    <mergeCell ref="T4:U5"/>
    <mergeCell ref="V4:W5"/>
    <mergeCell ref="X4:Y5"/>
    <mergeCell ref="Z4:AA5"/>
    <mergeCell ref="C5:E5"/>
    <mergeCell ref="J5:K5"/>
    <mergeCell ref="L5:M5"/>
    <mergeCell ref="N5:O5"/>
    <mergeCell ref="P5:Q5"/>
    <mergeCell ref="R5:S5"/>
    <mergeCell ref="C7:E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72:AA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7" topLeftCell="C56" activePane="bottomRight" state="frozen"/>
      <selection pane="topLeft" activeCell="B1" activeCellId="0" sqref="B1"/>
      <selection pane="topRight" activeCell="C1" activeCellId="0" sqref="C1"/>
      <selection pane="bottomLeft" activeCell="B56" activeCellId="0" sqref="B56"/>
      <selection pane="bottomRight" activeCell="G20" activeCellId="0" sqref="G20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0.36"/>
    <col collapsed="false" customWidth="true" hidden="false" outlineLevel="0" max="2" min="2" style="1" width="33.12"/>
    <col collapsed="false" customWidth="true" hidden="false" outlineLevel="0" max="3" min="3" style="1" width="19.24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24.99"/>
    <col collapsed="false" customWidth="true" hidden="false" outlineLevel="0" max="10" min="7" style="1" width="17.5"/>
    <col collapsed="false" customWidth="true" hidden="false" outlineLevel="0" max="11" min="11" style="1" width="7.12"/>
    <col collapsed="false" customWidth="true" hidden="false" outlineLevel="0" max="12" min="12" style="1" width="17.5"/>
    <col collapsed="false" customWidth="true" hidden="false" outlineLevel="0" max="13" min="13" style="1" width="7.12"/>
    <col collapsed="false" customWidth="true" hidden="false" outlineLevel="0" max="14" min="14" style="1" width="11.62"/>
    <col collapsed="false" customWidth="true" hidden="false" outlineLevel="0" max="15" min="15" style="1" width="7.12"/>
    <col collapsed="false" customWidth="true" hidden="false" outlineLevel="0" max="16" min="16" style="1" width="15.62"/>
    <col collapsed="false" customWidth="true" hidden="false" outlineLevel="0" max="17" min="17" style="1" width="7.12"/>
    <col collapsed="false" customWidth="true" hidden="false" outlineLevel="0" max="18" min="18" style="1" width="17.12"/>
    <col collapsed="false" customWidth="true" hidden="false" outlineLevel="0" max="19" min="19" style="1" width="7.12"/>
    <col collapsed="false" customWidth="true" hidden="false" outlineLevel="0" max="20" min="20" style="1" width="17.12"/>
    <col collapsed="false" customWidth="true" hidden="false" outlineLevel="0" max="25" min="21" style="1" width="7.12"/>
    <col collapsed="false" customWidth="true" hidden="false" outlineLevel="0" max="26" min="26" style="1" width="9.12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s="2" customFormat="true" ht="27.75" hidden="false" customHeight="true" outlineLevel="0" collapsed="false">
      <c r="H1" s="4"/>
      <c r="J1" s="6" t="s">
        <v>400</v>
      </c>
    </row>
    <row r="2" s="1" customFormat="true" ht="15" hidden="false" customHeight="true" outlineLevel="0" collapsed="false">
      <c r="F2" s="5"/>
      <c r="J2" s="4"/>
    </row>
    <row r="3" s="7" customFormat="true" ht="21.95" hidden="false" customHeight="true" outlineLevel="0" collapsed="false">
      <c r="B3" s="8" t="s">
        <v>2</v>
      </c>
      <c r="L3" s="9" t="s">
        <v>3</v>
      </c>
      <c r="Z3" s="8" t="s">
        <v>4</v>
      </c>
    </row>
    <row r="4" s="10" customFormat="true" ht="21.95" hidden="false" customHeight="true" outlineLevel="0" collapsed="false">
      <c r="B4" s="11" t="s">
        <v>5</v>
      </c>
      <c r="C4" s="11" t="s">
        <v>6</v>
      </c>
      <c r="D4" s="11"/>
      <c r="E4" s="11"/>
      <c r="F4" s="11"/>
      <c r="G4" s="11"/>
      <c r="H4" s="11" t="s">
        <v>7</v>
      </c>
      <c r="I4" s="11" t="s">
        <v>8</v>
      </c>
      <c r="J4" s="11" t="s">
        <v>9</v>
      </c>
      <c r="K4" s="11"/>
      <c r="L4" s="11"/>
      <c r="M4" s="11"/>
      <c r="N4" s="11"/>
      <c r="O4" s="11"/>
      <c r="P4" s="11"/>
      <c r="Q4" s="11"/>
      <c r="R4" s="11"/>
      <c r="S4" s="11"/>
      <c r="T4" s="11" t="s">
        <v>10</v>
      </c>
      <c r="U4" s="11"/>
      <c r="V4" s="11" t="s">
        <v>11</v>
      </c>
      <c r="W4" s="11"/>
      <c r="X4" s="11" t="s">
        <v>12</v>
      </c>
      <c r="Y4" s="11"/>
      <c r="Z4" s="11" t="s">
        <v>13</v>
      </c>
      <c r="AA4" s="11"/>
    </row>
    <row r="5" s="10" customFormat="true" ht="48" hidden="false" customHeight="true" outlineLevel="0" collapsed="false">
      <c r="B5" s="11"/>
      <c r="C5" s="11" t="s">
        <v>14</v>
      </c>
      <c r="D5" s="11"/>
      <c r="E5" s="11"/>
      <c r="F5" s="11" t="s">
        <v>15</v>
      </c>
      <c r="G5" s="11" t="s">
        <v>16</v>
      </c>
      <c r="H5" s="11"/>
      <c r="I5" s="11"/>
      <c r="J5" s="11" t="s">
        <v>17</v>
      </c>
      <c r="K5" s="11"/>
      <c r="L5" s="11" t="s">
        <v>18</v>
      </c>
      <c r="M5" s="11"/>
      <c r="N5" s="11" t="s">
        <v>19</v>
      </c>
      <c r="O5" s="11"/>
      <c r="P5" s="11" t="s">
        <v>20</v>
      </c>
      <c r="Q5" s="11"/>
      <c r="R5" s="11" t="s">
        <v>21</v>
      </c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48" hidden="false" customHeight="true" outlineLevel="0" collapsed="false">
      <c r="B6" s="11"/>
      <c r="C6" s="11" t="s">
        <v>22</v>
      </c>
      <c r="D6" s="11" t="s">
        <v>23</v>
      </c>
      <c r="E6" s="11" t="s">
        <v>24</v>
      </c>
      <c r="F6" s="11" t="s">
        <v>22</v>
      </c>
      <c r="G6" s="11" t="s">
        <v>22</v>
      </c>
      <c r="H6" s="11" t="s">
        <v>22</v>
      </c>
      <c r="I6" s="11" t="s">
        <v>22</v>
      </c>
      <c r="J6" s="11" t="s">
        <v>25</v>
      </c>
      <c r="K6" s="11" t="s">
        <v>26</v>
      </c>
      <c r="L6" s="11" t="s">
        <v>25</v>
      </c>
      <c r="M6" s="11" t="s">
        <v>26</v>
      </c>
      <c r="N6" s="11" t="s">
        <v>25</v>
      </c>
      <c r="O6" s="11" t="s">
        <v>26</v>
      </c>
      <c r="P6" s="11" t="s">
        <v>25</v>
      </c>
      <c r="Q6" s="11" t="s">
        <v>26</v>
      </c>
      <c r="R6" s="11" t="s">
        <v>25</v>
      </c>
      <c r="S6" s="11" t="s">
        <v>26</v>
      </c>
      <c r="T6" s="11" t="s">
        <v>25</v>
      </c>
      <c r="U6" s="11" t="s">
        <v>26</v>
      </c>
      <c r="V6" s="11" t="s">
        <v>22</v>
      </c>
      <c r="W6" s="11" t="s">
        <v>24</v>
      </c>
      <c r="X6" s="11" t="s">
        <v>25</v>
      </c>
      <c r="Y6" s="11" t="s">
        <v>26</v>
      </c>
      <c r="Z6" s="11" t="s">
        <v>25</v>
      </c>
      <c r="AA6" s="11" t="s">
        <v>26</v>
      </c>
    </row>
    <row r="7" s="13" customFormat="true" ht="28.5" hidden="false" customHeight="true" outlineLevel="0" collapsed="false">
      <c r="B7" s="11"/>
      <c r="C7" s="14" t="s">
        <v>27</v>
      </c>
      <c r="D7" s="14"/>
      <c r="E7" s="14"/>
      <c r="F7" s="14" t="s">
        <v>28</v>
      </c>
      <c r="G7" s="14" t="s">
        <v>29</v>
      </c>
      <c r="H7" s="14" t="s">
        <v>30</v>
      </c>
      <c r="I7" s="14" t="s">
        <v>31</v>
      </c>
      <c r="J7" s="14" t="s">
        <v>32</v>
      </c>
      <c r="K7" s="14"/>
      <c r="L7" s="14" t="s">
        <v>33</v>
      </c>
      <c r="M7" s="14"/>
      <c r="N7" s="14" t="s">
        <v>34</v>
      </c>
      <c r="O7" s="14"/>
      <c r="P7" s="14" t="s">
        <v>35</v>
      </c>
      <c r="Q7" s="14"/>
      <c r="R7" s="14" t="s">
        <v>36</v>
      </c>
      <c r="S7" s="14"/>
      <c r="T7" s="14" t="s">
        <v>37</v>
      </c>
      <c r="U7" s="14"/>
      <c r="V7" s="14" t="s">
        <v>38</v>
      </c>
      <c r="W7" s="14"/>
      <c r="X7" s="14" t="s">
        <v>39</v>
      </c>
      <c r="Y7" s="14"/>
      <c r="Z7" s="14" t="s">
        <v>40</v>
      </c>
      <c r="AA7" s="14"/>
    </row>
    <row r="8" s="15" customFormat="true" ht="24" hidden="false" customHeight="true" outlineLevel="0" collapsed="false">
      <c r="B8" s="16" t="s">
        <v>41</v>
      </c>
      <c r="C8" s="26" t="str">
        <f aca="false">"C9+C10+C11+C12"</f>
        <v>C9+C10+C11+C12</v>
      </c>
      <c r="D8" s="26" t="str">
        <f aca="false">"C"&amp;ROW()&amp;"/"&amp;"C62"</f>
        <v>C8/C62</v>
      </c>
      <c r="E8" s="18"/>
      <c r="F8" s="26" t="str">
        <f aca="false">"F9+F10+F11+F12"</f>
        <v>F9+F10+F11+F12</v>
      </c>
      <c r="G8" s="26" t="str">
        <f aca="false">"G9+G10+G11+G12"</f>
        <v>G9+G10+G11+G12</v>
      </c>
      <c r="H8" s="17" t="s">
        <v>42</v>
      </c>
      <c r="I8" s="26" t="str">
        <f aca="false">"C"&amp;ROW()&amp;"-"&amp;"H"&amp;ROW()</f>
        <v>C8-H8</v>
      </c>
      <c r="J8" s="26" t="str">
        <f aca="false">"J9+J10+J11+J12"</f>
        <v>J9+J10+J11+J12</v>
      </c>
      <c r="K8" s="18"/>
      <c r="L8" s="17" t="s">
        <v>42</v>
      </c>
      <c r="M8" s="18"/>
      <c r="N8" s="17" t="s">
        <v>42</v>
      </c>
      <c r="O8" s="18"/>
      <c r="P8" s="17" t="s">
        <v>42</v>
      </c>
      <c r="Q8" s="18"/>
      <c r="R8" s="26" t="str">
        <f aca="false">"J"&amp;ROW()&amp;"+"&amp;"L"&amp;ROW()&amp;"+"&amp;"N"&amp;ROW()&amp;"-"&amp;"P"&amp;ROW()</f>
        <v>J8+L8+N8-P8</v>
      </c>
      <c r="S8" s="18"/>
      <c r="T8" s="17" t="s">
        <v>42</v>
      </c>
      <c r="U8" s="18"/>
      <c r="V8" s="19"/>
      <c r="W8" s="18"/>
      <c r="X8" s="26" t="str">
        <f aca="false">"R"&amp;ROW()&amp;"/"&amp;"V"&amp;ROW()</f>
        <v>R8/V8</v>
      </c>
      <c r="Y8" s="18"/>
      <c r="Z8" s="26" t="str">
        <f aca="false">"("&amp;"R"&amp;ROW()&amp;"+"&amp;"T"&amp;ROW()&amp;")"&amp;"/"&amp;"V"&amp;ROW()</f>
        <v>(R8+T8)/V8</v>
      </c>
      <c r="AA8" s="18"/>
    </row>
    <row r="9" s="15" customFormat="true" ht="24" hidden="false" customHeight="true" outlineLevel="0" collapsed="false">
      <c r="B9" s="20" t="s">
        <v>43</v>
      </c>
      <c r="C9" s="17" t="s">
        <v>401</v>
      </c>
      <c r="D9" s="26" t="str">
        <f aca="false">"C"&amp;ROW()&amp;"/"&amp;"C62"</f>
        <v>C9/C62</v>
      </c>
      <c r="E9" s="18"/>
      <c r="F9" s="17" t="s">
        <v>401</v>
      </c>
      <c r="G9" s="17" t="s">
        <v>401</v>
      </c>
      <c r="H9" s="26" t="n">
        <v>0</v>
      </c>
      <c r="I9" s="26" t="str">
        <f aca="false">"C"&amp;ROW()&amp;"-"&amp;"H"&amp;ROW()</f>
        <v>C9-H9</v>
      </c>
      <c r="J9" s="17" t="s">
        <v>402</v>
      </c>
      <c r="K9" s="18"/>
      <c r="L9" s="26" t="n">
        <v>0</v>
      </c>
      <c r="M9" s="18"/>
      <c r="N9" s="26" t="n">
        <v>0</v>
      </c>
      <c r="O9" s="18"/>
      <c r="P9" s="26" t="n">
        <v>0</v>
      </c>
      <c r="Q9" s="18"/>
      <c r="R9" s="26" t="str">
        <f aca="false">"J"&amp;ROW()&amp;"+"&amp;"L"&amp;ROW()&amp;"+"&amp;"N"&amp;ROW()&amp;"-"&amp;"P"&amp;ROW()</f>
        <v>J9+L9+N9-P9</v>
      </c>
      <c r="S9" s="18"/>
      <c r="T9" s="26" t="n">
        <v>0</v>
      </c>
      <c r="U9" s="18"/>
      <c r="V9" s="18"/>
      <c r="W9" s="18"/>
      <c r="X9" s="26" t="str">
        <f aca="false">"R"&amp;ROW()&amp;"/"&amp;"V"&amp;ROW()</f>
        <v>R9/V9</v>
      </c>
      <c r="Y9" s="18"/>
      <c r="Z9" s="26" t="str">
        <f aca="false">"("&amp;"R"&amp;ROW()&amp;"+"&amp;"T"&amp;ROW()&amp;")"&amp;"/"&amp;"V"&amp;ROW()</f>
        <v>(R9+T9)/V9</v>
      </c>
      <c r="AA9" s="18"/>
    </row>
    <row r="10" s="15" customFormat="true" ht="24" hidden="false" customHeight="true" outlineLevel="0" collapsed="false">
      <c r="B10" s="20" t="s">
        <v>46</v>
      </c>
      <c r="C10" s="26" t="n">
        <v>0</v>
      </c>
      <c r="D10" s="26" t="str">
        <f aca="false">"C"&amp;ROW()&amp;"/"&amp;"C62"</f>
        <v>C10/C62</v>
      </c>
      <c r="E10" s="18"/>
      <c r="F10" s="26" t="n">
        <v>0</v>
      </c>
      <c r="G10" s="26" t="n">
        <v>0</v>
      </c>
      <c r="H10" s="26" t="n">
        <v>0</v>
      </c>
      <c r="I10" s="26" t="str">
        <f aca="false">"C"&amp;ROW()&amp;"-"&amp;"H"&amp;ROW()</f>
        <v>C10-H10</v>
      </c>
      <c r="J10" s="26" t="n">
        <v>0</v>
      </c>
      <c r="K10" s="18"/>
      <c r="L10" s="26" t="n">
        <v>0</v>
      </c>
      <c r="M10" s="18"/>
      <c r="N10" s="26" t="n">
        <v>0</v>
      </c>
      <c r="O10" s="18"/>
      <c r="P10" s="26" t="n">
        <v>0</v>
      </c>
      <c r="Q10" s="18"/>
      <c r="R10" s="26" t="str">
        <f aca="false">"J"&amp;ROW()&amp;"+"&amp;"L"&amp;ROW()&amp;"+"&amp;"N"&amp;ROW()&amp;"-"&amp;"P"&amp;ROW()</f>
        <v>J10+L10+N10-P10</v>
      </c>
      <c r="S10" s="18"/>
      <c r="T10" s="26" t="n">
        <v>0</v>
      </c>
      <c r="U10" s="18"/>
      <c r="V10" s="18"/>
      <c r="W10" s="18"/>
      <c r="X10" s="26" t="str">
        <f aca="false">"R"&amp;ROW()&amp;"/"&amp;"V"&amp;ROW()</f>
        <v>R10/V10</v>
      </c>
      <c r="Y10" s="18"/>
      <c r="Z10" s="26" t="str">
        <f aca="false">"("&amp;"R"&amp;ROW()&amp;"+"&amp;"T"&amp;ROW()&amp;")"&amp;"/"&amp;"V"&amp;ROW()</f>
        <v>(R10+T10)/V10</v>
      </c>
      <c r="AA10" s="18"/>
    </row>
    <row r="11" s="15" customFormat="true" ht="24" hidden="false" customHeight="true" outlineLevel="0" collapsed="false">
      <c r="B11" s="20" t="s">
        <v>49</v>
      </c>
      <c r="C11" s="26" t="n">
        <v>0</v>
      </c>
      <c r="D11" s="26" t="str">
        <f aca="false">"C"&amp;ROW()&amp;"/"&amp;"C62"</f>
        <v>C11/C62</v>
      </c>
      <c r="E11" s="18"/>
      <c r="F11" s="26" t="n">
        <v>0</v>
      </c>
      <c r="G11" s="26" t="n">
        <v>0</v>
      </c>
      <c r="H11" s="26" t="n">
        <v>0</v>
      </c>
      <c r="I11" s="26" t="str">
        <f aca="false">"C"&amp;ROW()&amp;"-"&amp;"H"&amp;ROW()</f>
        <v>C11-H11</v>
      </c>
      <c r="J11" s="26" t="n">
        <v>0</v>
      </c>
      <c r="K11" s="18"/>
      <c r="L11" s="26" t="n">
        <v>0</v>
      </c>
      <c r="M11" s="18"/>
      <c r="N11" s="26" t="n">
        <v>0</v>
      </c>
      <c r="O11" s="18"/>
      <c r="P11" s="26" t="n">
        <v>0</v>
      </c>
      <c r="Q11" s="18"/>
      <c r="R11" s="26" t="str">
        <f aca="false">"J"&amp;ROW()&amp;"+"&amp;"L"&amp;ROW()&amp;"+"&amp;"N"&amp;ROW()&amp;"-"&amp;"P"&amp;ROW()</f>
        <v>J11+L11+N11-P11</v>
      </c>
      <c r="S11" s="18"/>
      <c r="T11" s="26" t="n">
        <v>0</v>
      </c>
      <c r="U11" s="18"/>
      <c r="V11" s="18"/>
      <c r="W11" s="18"/>
      <c r="X11" s="26" t="str">
        <f aca="false">"R"&amp;ROW()&amp;"/"&amp;"V"&amp;ROW()</f>
        <v>R11/V11</v>
      </c>
      <c r="Y11" s="18"/>
      <c r="Z11" s="26" t="str">
        <f aca="false">"("&amp;"R"&amp;ROW()&amp;"+"&amp;"T"&amp;ROW()&amp;")"&amp;"/"&amp;"V"&amp;ROW()</f>
        <v>(R11+T11)/V11</v>
      </c>
      <c r="AA11" s="18"/>
    </row>
    <row r="12" s="15" customFormat="true" ht="24" hidden="false" customHeight="true" outlineLevel="0" collapsed="false">
      <c r="B12" s="20" t="s">
        <v>52</v>
      </c>
      <c r="C12" s="17" t="s">
        <v>403</v>
      </c>
      <c r="D12" s="26" t="str">
        <f aca="false">"C"&amp;ROW()&amp;"/"&amp;"C62"</f>
        <v>C12/C62</v>
      </c>
      <c r="E12" s="18"/>
      <c r="F12" s="17" t="s">
        <v>403</v>
      </c>
      <c r="G12" s="17" t="s">
        <v>403</v>
      </c>
      <c r="H12" s="26" t="n">
        <v>0</v>
      </c>
      <c r="I12" s="26" t="str">
        <f aca="false">"C"&amp;ROW()&amp;"-"&amp;"H"&amp;ROW()</f>
        <v>C12-H12</v>
      </c>
      <c r="J12" s="17" t="s">
        <v>404</v>
      </c>
      <c r="K12" s="18"/>
      <c r="L12" s="26" t="n">
        <v>0</v>
      </c>
      <c r="M12" s="18"/>
      <c r="N12" s="26" t="n">
        <v>0</v>
      </c>
      <c r="O12" s="18"/>
      <c r="P12" s="26" t="n">
        <v>0</v>
      </c>
      <c r="Q12" s="18"/>
      <c r="R12" s="26" t="str">
        <f aca="false">"J"&amp;ROW()&amp;"+"&amp;"L"&amp;ROW()&amp;"+"&amp;"N"&amp;ROW()&amp;"-"&amp;"P"&amp;ROW()</f>
        <v>J12+L12+N12-P12</v>
      </c>
      <c r="S12" s="18"/>
      <c r="T12" s="26" t="n">
        <v>0</v>
      </c>
      <c r="U12" s="18"/>
      <c r="V12" s="18"/>
      <c r="W12" s="18"/>
      <c r="X12" s="26" t="str">
        <f aca="false">"R"&amp;ROW()&amp;"/"&amp;"V"&amp;ROW()</f>
        <v>R12/V12</v>
      </c>
      <c r="Y12" s="18"/>
      <c r="Z12" s="26" t="str">
        <f aca="false">"("&amp;"R"&amp;ROW()&amp;"+"&amp;"T"&amp;ROW()&amp;")"&amp;"/"&amp;"V"&amp;ROW()</f>
        <v>(R12+T12)/V12</v>
      </c>
      <c r="AA12" s="18"/>
    </row>
    <row r="13" s="15" customFormat="true" ht="24" hidden="false" customHeight="true" outlineLevel="0" collapsed="false">
      <c r="B13" s="21" t="s">
        <v>55</v>
      </c>
      <c r="C13" s="17" t="s">
        <v>405</v>
      </c>
      <c r="D13" s="26" t="str">
        <f aca="false">"C"&amp;ROW()&amp;"/"&amp;"C62"</f>
        <v>C13/C62</v>
      </c>
      <c r="E13" s="18"/>
      <c r="F13" s="17" t="s">
        <v>405</v>
      </c>
      <c r="G13" s="17" t="s">
        <v>405</v>
      </c>
      <c r="H13" s="26" t="n">
        <v>0</v>
      </c>
      <c r="I13" s="26" t="str">
        <f aca="false">"C"&amp;ROW()&amp;"-"&amp;"H"&amp;ROW()</f>
        <v>C13-H13</v>
      </c>
      <c r="J13" s="17" t="s">
        <v>406</v>
      </c>
      <c r="K13" s="18"/>
      <c r="L13" s="26" t="n">
        <v>0</v>
      </c>
      <c r="M13" s="18"/>
      <c r="N13" s="26" t="n">
        <v>0</v>
      </c>
      <c r="O13" s="18"/>
      <c r="P13" s="26" t="n">
        <v>0</v>
      </c>
      <c r="Q13" s="18"/>
      <c r="R13" s="26" t="str">
        <f aca="false">"J"&amp;ROW()&amp;"+"&amp;"L"&amp;ROW()&amp;"+"&amp;"N"&amp;ROW()&amp;"-"&amp;"P"&amp;ROW()</f>
        <v>J13+L13+N13-P13</v>
      </c>
      <c r="S13" s="18"/>
      <c r="T13" s="26" t="n">
        <v>0</v>
      </c>
      <c r="U13" s="18"/>
      <c r="V13" s="18"/>
      <c r="W13" s="18"/>
      <c r="X13" s="26" t="str">
        <f aca="false">"R"&amp;ROW()&amp;"/"&amp;"V"&amp;ROW()</f>
        <v>R13/V13</v>
      </c>
      <c r="Y13" s="18"/>
      <c r="Z13" s="26" t="str">
        <f aca="false">"("&amp;"R"&amp;ROW()&amp;"+"&amp;"T"&amp;ROW()&amp;")"&amp;"/"&amp;"V"&amp;ROW()</f>
        <v>(R13+T13)/V13</v>
      </c>
      <c r="AA13" s="18"/>
    </row>
    <row r="14" s="15" customFormat="true" ht="24" hidden="false" customHeight="true" outlineLevel="0" collapsed="false">
      <c r="B14" s="21" t="s">
        <v>58</v>
      </c>
      <c r="C14" s="17" t="s">
        <v>407</v>
      </c>
      <c r="D14" s="26" t="str">
        <f aca="false">"C"&amp;ROW()&amp;"/"&amp;"C62"</f>
        <v>C14/C62</v>
      </c>
      <c r="E14" s="18"/>
      <c r="F14" s="17" t="s">
        <v>407</v>
      </c>
      <c r="G14" s="17" t="s">
        <v>407</v>
      </c>
      <c r="H14" s="26" t="n">
        <v>0</v>
      </c>
      <c r="I14" s="26" t="str">
        <f aca="false">"C"&amp;ROW()&amp;"-"&amp;"H"&amp;ROW()</f>
        <v>C14-H14</v>
      </c>
      <c r="J14" s="17" t="s">
        <v>408</v>
      </c>
      <c r="K14" s="18"/>
      <c r="L14" s="26" t="n">
        <v>0</v>
      </c>
      <c r="M14" s="18"/>
      <c r="N14" s="26" t="n">
        <v>0</v>
      </c>
      <c r="O14" s="18"/>
      <c r="P14" s="26" t="n">
        <v>0</v>
      </c>
      <c r="Q14" s="18"/>
      <c r="R14" s="26" t="str">
        <f aca="false">"J"&amp;ROW()&amp;"+"&amp;"L"&amp;ROW()&amp;"+"&amp;"N"&amp;ROW()&amp;"-"&amp;"P"&amp;ROW()</f>
        <v>J14+L14+N14-P14</v>
      </c>
      <c r="S14" s="18"/>
      <c r="T14" s="26" t="n">
        <v>0</v>
      </c>
      <c r="U14" s="18"/>
      <c r="V14" s="18"/>
      <c r="W14" s="18"/>
      <c r="X14" s="26" t="str">
        <f aca="false">"R"&amp;ROW()&amp;"/"&amp;"V"&amp;ROW()</f>
        <v>R14/V14</v>
      </c>
      <c r="Y14" s="18"/>
      <c r="Z14" s="26" t="str">
        <f aca="false">"("&amp;"R"&amp;ROW()&amp;"+"&amp;"T"&amp;ROW()&amp;")"&amp;"/"&amp;"V"&amp;ROW()</f>
        <v>(R14+T14)/V14</v>
      </c>
      <c r="AA14" s="18"/>
    </row>
    <row r="15" s="15" customFormat="true" ht="24" hidden="false" customHeight="true" outlineLevel="0" collapsed="false">
      <c r="B15" s="16" t="s">
        <v>61</v>
      </c>
      <c r="C15" s="22" t="s">
        <v>62</v>
      </c>
      <c r="D15" s="26" t="str">
        <f aca="false">"C"&amp;ROW()&amp;"/"&amp;"C62"</f>
        <v>C15/C62</v>
      </c>
      <c r="E15" s="18"/>
      <c r="F15" s="22" t="s">
        <v>63</v>
      </c>
      <c r="G15" s="22" t="s">
        <v>64</v>
      </c>
      <c r="H15" s="22" t="s">
        <v>65</v>
      </c>
      <c r="I15" s="26" t="str">
        <f aca="false">"C"&amp;ROW()&amp;"-"&amp;"H"&amp;ROW()</f>
        <v>C15-H15</v>
      </c>
      <c r="J15" s="22" t="s">
        <v>66</v>
      </c>
      <c r="K15" s="18"/>
      <c r="L15" s="22" t="s">
        <v>67</v>
      </c>
      <c r="M15" s="18"/>
      <c r="N15" s="17" t="s">
        <v>42</v>
      </c>
      <c r="O15" s="18"/>
      <c r="P15" s="22" t="s">
        <v>68</v>
      </c>
      <c r="Q15" s="18"/>
      <c r="R15" s="26" t="str">
        <f aca="false">"J"&amp;ROW()&amp;"+"&amp;"L"&amp;ROW()&amp;"+"&amp;"N"&amp;ROW()&amp;"-"&amp;"P"&amp;ROW()</f>
        <v>J15+L15+N15-P15</v>
      </c>
      <c r="S15" s="18"/>
      <c r="T15" s="22" t="s">
        <v>69</v>
      </c>
      <c r="U15" s="18"/>
      <c r="V15" s="18"/>
      <c r="W15" s="18"/>
      <c r="X15" s="26" t="str">
        <f aca="false">"R"&amp;ROW()&amp;"/"&amp;"V"&amp;ROW()</f>
        <v>R15/V15</v>
      </c>
      <c r="Y15" s="18"/>
      <c r="Z15" s="26" t="str">
        <f aca="false">"("&amp;"R"&amp;ROW()&amp;"+"&amp;"T"&amp;ROW()&amp;")"&amp;"/"&amp;"V"&amp;ROW()</f>
        <v>(R15+T15)/V15</v>
      </c>
      <c r="AA15" s="18"/>
    </row>
    <row r="16" s="15" customFormat="true" ht="24" hidden="false" customHeight="true" outlineLevel="0" collapsed="false">
      <c r="B16" s="20" t="s">
        <v>70</v>
      </c>
      <c r="C16" s="23" t="s">
        <v>71</v>
      </c>
      <c r="D16" s="26" t="str">
        <f aca="false">"C"&amp;ROW()&amp;"/"&amp;"C62"</f>
        <v>C16/C62</v>
      </c>
      <c r="E16" s="18"/>
      <c r="F16" s="23" t="s">
        <v>72</v>
      </c>
      <c r="G16" s="23" t="s">
        <v>73</v>
      </c>
      <c r="H16" s="23" t="s">
        <v>74</v>
      </c>
      <c r="I16" s="26" t="str">
        <f aca="false">"C"&amp;ROW()&amp;"-"&amp;"H"&amp;ROW()</f>
        <v>C16-H16</v>
      </c>
      <c r="J16" s="23" t="s">
        <v>75</v>
      </c>
      <c r="K16" s="18"/>
      <c r="L16" s="23" t="s">
        <v>76</v>
      </c>
      <c r="M16" s="18"/>
      <c r="N16" s="17" t="s">
        <v>42</v>
      </c>
      <c r="O16" s="18"/>
      <c r="P16" s="23" t="s">
        <v>77</v>
      </c>
      <c r="Q16" s="18"/>
      <c r="R16" s="26" t="str">
        <f aca="false">"J"&amp;ROW()&amp;"+"&amp;"L"&amp;ROW()&amp;"+"&amp;"N"&amp;ROW()&amp;"-"&amp;"P"&amp;ROW()</f>
        <v>J16+L16+N16-P16</v>
      </c>
      <c r="S16" s="18"/>
      <c r="T16" s="23" t="s">
        <v>78</v>
      </c>
      <c r="U16" s="18"/>
      <c r="V16" s="18"/>
      <c r="W16" s="18"/>
      <c r="X16" s="26" t="str">
        <f aca="false">"R"&amp;ROW()&amp;"/"&amp;"V"&amp;ROW()</f>
        <v>R16/V16</v>
      </c>
      <c r="Y16" s="18"/>
      <c r="Z16" s="26" t="str">
        <f aca="false">"("&amp;"R"&amp;ROW()&amp;"+"&amp;"T"&amp;ROW()&amp;")"&amp;"/"&amp;"V"&amp;ROW()</f>
        <v>(R16+T16)/V16</v>
      </c>
      <c r="AA16" s="18"/>
    </row>
    <row r="17" s="15" customFormat="true" ht="24" hidden="false" customHeight="true" outlineLevel="0" collapsed="false">
      <c r="B17" s="21" t="s">
        <v>79</v>
      </c>
      <c r="C17" s="17" t="s">
        <v>409</v>
      </c>
      <c r="D17" s="26" t="str">
        <f aca="false">"C"&amp;ROW()&amp;"/"&amp;"C62"</f>
        <v>C17/C62</v>
      </c>
      <c r="F17" s="17" t="s">
        <v>410</v>
      </c>
      <c r="G17" s="17" t="s">
        <v>409</v>
      </c>
      <c r="H17" s="26" t="n">
        <v>0</v>
      </c>
      <c r="I17" s="26" t="str">
        <f aca="false">"C"&amp;ROW()&amp;"-"&amp;"H"&amp;ROW()</f>
        <v>C17-H17</v>
      </c>
      <c r="J17" s="17" t="s">
        <v>411</v>
      </c>
      <c r="K17" s="18"/>
      <c r="L17" s="17" t="s">
        <v>412</v>
      </c>
      <c r="M17" s="18"/>
      <c r="N17" s="26"/>
      <c r="O17" s="18"/>
      <c r="P17" s="26" t="n">
        <v>0</v>
      </c>
      <c r="Q17" s="18"/>
      <c r="R17" s="26" t="str">
        <f aca="false">"J"&amp;ROW()&amp;"+"&amp;"L"&amp;ROW()&amp;"+"&amp;"N"&amp;ROW()&amp;"-"&amp;"P"&amp;ROW()</f>
        <v>J17+L17+N17-P17</v>
      </c>
      <c r="S17" s="18"/>
      <c r="T17" s="26" t="n">
        <v>0</v>
      </c>
      <c r="U17" s="18"/>
      <c r="V17" s="18"/>
      <c r="W17" s="18"/>
      <c r="X17" s="26" t="str">
        <f aca="false">"R"&amp;ROW()&amp;"/"&amp;"V"&amp;ROW()</f>
        <v>R17/V17</v>
      </c>
      <c r="Y17" s="18"/>
      <c r="Z17" s="26" t="str">
        <f aca="false">"("&amp;"R"&amp;ROW()&amp;"+"&amp;"T"&amp;ROW()&amp;")"&amp;"/"&amp;"V"&amp;ROW()</f>
        <v>(R17+T17)/V17</v>
      </c>
      <c r="AA17" s="18"/>
    </row>
    <row r="18" s="15" customFormat="true" ht="24" hidden="false" customHeight="true" outlineLevel="0" collapsed="false">
      <c r="B18" s="21" t="s">
        <v>84</v>
      </c>
      <c r="C18" s="17" t="s">
        <v>413</v>
      </c>
      <c r="D18" s="26" t="str">
        <f aca="false">"C"&amp;ROW()&amp;"/"&amp;"C62"</f>
        <v>C18/C62</v>
      </c>
      <c r="E18" s="18"/>
      <c r="F18" s="17" t="s">
        <v>414</v>
      </c>
      <c r="G18" s="24" t="s">
        <v>415</v>
      </c>
      <c r="H18" s="25" t="s">
        <v>416</v>
      </c>
      <c r="I18" s="26" t="str">
        <f aca="false">"C"&amp;ROW()&amp;"-"&amp;"H"&amp;ROW()</f>
        <v>C18-H18</v>
      </c>
      <c r="J18" s="17" t="s">
        <v>417</v>
      </c>
      <c r="K18" s="18"/>
      <c r="L18" s="26" t="n">
        <v>0</v>
      </c>
      <c r="M18" s="18"/>
      <c r="N18" s="26"/>
      <c r="O18" s="18"/>
      <c r="P18" s="27" t="s">
        <v>418</v>
      </c>
      <c r="Q18" s="18"/>
      <c r="R18" s="26" t="str">
        <f aca="false">"J"&amp;ROW()&amp;"+"&amp;"L"&amp;ROW()&amp;"+"&amp;"N"&amp;ROW()&amp;"-"&amp;"P"&amp;ROW()</f>
        <v>J18+L18+N18-P18</v>
      </c>
      <c r="S18" s="18"/>
      <c r="T18" s="26" t="n">
        <v>0</v>
      </c>
      <c r="U18" s="18"/>
      <c r="V18" s="18"/>
      <c r="W18" s="18"/>
      <c r="X18" s="26" t="str">
        <f aca="false">"R"&amp;ROW()&amp;"/"&amp;"V"&amp;ROW()</f>
        <v>R18/V18</v>
      </c>
      <c r="Y18" s="18"/>
      <c r="Z18" s="26" t="str">
        <f aca="false">"("&amp;"R"&amp;ROW()&amp;"+"&amp;"T"&amp;ROW()&amp;")"&amp;"/"&amp;"V"&amp;ROW()</f>
        <v>(R18+T18)/V18</v>
      </c>
      <c r="AA18" s="18"/>
    </row>
    <row r="19" s="15" customFormat="true" ht="24" hidden="false" customHeight="true" outlineLevel="0" collapsed="false">
      <c r="B19" s="21" t="s">
        <v>91</v>
      </c>
      <c r="C19" s="22" t="s">
        <v>419</v>
      </c>
      <c r="D19" s="26" t="str">
        <f aca="false">"C"&amp;ROW()&amp;"/"&amp;"C62"</f>
        <v>C19/C62</v>
      </c>
      <c r="E19" s="18"/>
      <c r="F19" s="22" t="s">
        <v>420</v>
      </c>
      <c r="G19" s="22" t="s">
        <v>419</v>
      </c>
      <c r="H19" s="22" t="s">
        <v>421</v>
      </c>
      <c r="I19" s="26" t="str">
        <f aca="false">"C"&amp;ROW()&amp;"-"&amp;"H"&amp;ROW()</f>
        <v>C19-H19</v>
      </c>
      <c r="J19" s="17" t="s">
        <v>422</v>
      </c>
      <c r="K19" s="18"/>
      <c r="L19" s="26" t="n">
        <v>0</v>
      </c>
      <c r="M19" s="18"/>
      <c r="N19" s="26"/>
      <c r="O19" s="18"/>
      <c r="P19" s="17" t="s">
        <v>423</v>
      </c>
      <c r="Q19" s="18"/>
      <c r="R19" s="26" t="str">
        <f aca="false">"J"&amp;ROW()&amp;"+"&amp;"L"&amp;ROW()&amp;"+"&amp;"N"&amp;ROW()&amp;"-"&amp;"P"&amp;ROW()</f>
        <v>J19+L19+N19-P19</v>
      </c>
      <c r="S19" s="18"/>
      <c r="T19" s="23" t="s">
        <v>424</v>
      </c>
      <c r="U19" s="18"/>
      <c r="V19" s="18"/>
      <c r="W19" s="18"/>
      <c r="X19" s="26" t="str">
        <f aca="false">"R"&amp;ROW()&amp;"/"&amp;"V"&amp;ROW()</f>
        <v>R19/V19</v>
      </c>
      <c r="Y19" s="18"/>
      <c r="Z19" s="26" t="str">
        <f aca="false">"("&amp;"R"&amp;ROW()&amp;"+"&amp;"T"&amp;ROW()&amp;")"&amp;"/"&amp;"V"&amp;ROW()</f>
        <v>(R19+T19)/V19</v>
      </c>
      <c r="AA19" s="18"/>
    </row>
    <row r="20" s="15" customFormat="true" ht="24" hidden="false" customHeight="true" outlineLevel="0" collapsed="false">
      <c r="B20" s="21" t="s">
        <v>98</v>
      </c>
      <c r="C20" s="28" t="n">
        <v>0</v>
      </c>
      <c r="D20" s="26" t="str">
        <f aca="false">"C"&amp;ROW()&amp;"/"&amp;"C62"</f>
        <v>C20/C62</v>
      </c>
      <c r="E20" s="29"/>
      <c r="F20" s="28" t="n">
        <v>0</v>
      </c>
      <c r="G20" s="28" t="n">
        <v>0</v>
      </c>
      <c r="H20" s="28" t="n">
        <v>0</v>
      </c>
      <c r="I20" s="26" t="str">
        <f aca="false">"C"&amp;ROW()&amp;"-"&amp;"H"&amp;ROW()</f>
        <v>C20-H20</v>
      </c>
      <c r="J20" s="30" t="n">
        <v>0</v>
      </c>
      <c r="K20" s="18"/>
      <c r="L20" s="26" t="n">
        <v>0</v>
      </c>
      <c r="M20" s="18"/>
      <c r="N20" s="26"/>
      <c r="O20" s="18"/>
      <c r="P20" s="30" t="n">
        <v>0</v>
      </c>
      <c r="Q20" s="18"/>
      <c r="R20" s="26" t="str">
        <f aca="false">"J"&amp;ROW()&amp;"+"&amp;"L"&amp;ROW()&amp;"+"&amp;"N"&amp;ROW()&amp;"-"&amp;"P"&amp;ROW()</f>
        <v>J20+L20+N20-P20</v>
      </c>
      <c r="S20" s="18"/>
      <c r="T20" s="26" t="n">
        <v>0</v>
      </c>
      <c r="U20" s="18"/>
      <c r="V20" s="18"/>
      <c r="W20" s="18"/>
      <c r="X20" s="26" t="str">
        <f aca="false">"R"&amp;ROW()&amp;"/"&amp;"V"&amp;ROW()</f>
        <v>R20/V20</v>
      </c>
      <c r="Y20" s="18"/>
      <c r="Z20" s="26" t="str">
        <f aca="false">"("&amp;"R"&amp;ROW()&amp;"+"&amp;"T"&amp;ROW()&amp;")"&amp;"/"&amp;"V"&amp;ROW()</f>
        <v>(R20+T20)/V20</v>
      </c>
      <c r="AA20" s="18"/>
    </row>
    <row r="21" s="15" customFormat="true" ht="24" hidden="false" customHeight="true" outlineLevel="0" collapsed="false">
      <c r="B21" s="21" t="s">
        <v>104</v>
      </c>
      <c r="C21" s="22" t="s">
        <v>425</v>
      </c>
      <c r="D21" s="26" t="str">
        <f aca="false">"C"&amp;ROW()&amp;"/"&amp;"C62"</f>
        <v>C21/C62</v>
      </c>
      <c r="E21" s="18"/>
      <c r="F21" s="22" t="s">
        <v>426</v>
      </c>
      <c r="G21" s="22" t="s">
        <v>425</v>
      </c>
      <c r="H21" s="26" t="n">
        <v>0</v>
      </c>
      <c r="I21" s="26" t="str">
        <f aca="false">"C"&amp;ROW()&amp;"-"&amp;"H"&amp;ROW()</f>
        <v>C21-H21</v>
      </c>
      <c r="J21" s="18" t="n">
        <v>0</v>
      </c>
      <c r="K21" s="18"/>
      <c r="L21" s="17" t="s">
        <v>427</v>
      </c>
      <c r="M21" s="18"/>
      <c r="N21" s="26"/>
      <c r="O21" s="18"/>
      <c r="P21" s="26" t="n">
        <v>0</v>
      </c>
      <c r="Q21" s="18"/>
      <c r="R21" s="26" t="str">
        <f aca="false">"J"&amp;ROW()&amp;"+"&amp;"L"&amp;ROW()&amp;"+"&amp;"N"&amp;ROW()&amp;"-"&amp;"P"&amp;ROW()</f>
        <v>J21+L21+N21-P21</v>
      </c>
      <c r="S21" s="18"/>
      <c r="T21" s="26" t="n">
        <v>0</v>
      </c>
      <c r="U21" s="18"/>
      <c r="V21" s="18"/>
      <c r="W21" s="18"/>
      <c r="X21" s="26" t="str">
        <f aca="false">"R"&amp;ROW()&amp;"/"&amp;"V"&amp;ROW()</f>
        <v>R21/V21</v>
      </c>
      <c r="Y21" s="18"/>
      <c r="Z21" s="26" t="str">
        <f aca="false">"("&amp;"R"&amp;ROW()&amp;"+"&amp;"T"&amp;ROW()&amp;")"&amp;"/"&amp;"V"&amp;ROW()</f>
        <v>(R21+T21)/V21</v>
      </c>
      <c r="AA21" s="18"/>
    </row>
    <row r="22" s="15" customFormat="true" ht="24" hidden="false" customHeight="true" outlineLevel="0" collapsed="false">
      <c r="B22" s="21" t="s">
        <v>108</v>
      </c>
      <c r="C22" s="22" t="s">
        <v>428</v>
      </c>
      <c r="D22" s="26" t="str">
        <f aca="false">"C"&amp;ROW()&amp;"/"&amp;"C62"</f>
        <v>C22/C62</v>
      </c>
      <c r="E22" s="18"/>
      <c r="F22" s="22" t="s">
        <v>429</v>
      </c>
      <c r="G22" s="22" t="s">
        <v>428</v>
      </c>
      <c r="H22" s="26" t="n">
        <v>0</v>
      </c>
      <c r="I22" s="26" t="str">
        <f aca="false">"C"&amp;ROW()&amp;"-"&amp;"H"&amp;ROW()</f>
        <v>C22-H22</v>
      </c>
      <c r="J22" s="18" t="n">
        <v>0</v>
      </c>
      <c r="K22" s="18"/>
      <c r="L22" s="17" t="s">
        <v>430</v>
      </c>
      <c r="M22" s="18"/>
      <c r="N22" s="26"/>
      <c r="O22" s="18"/>
      <c r="P22" s="26" t="n">
        <v>0</v>
      </c>
      <c r="Q22" s="18"/>
      <c r="R22" s="26" t="str">
        <f aca="false">"J"&amp;ROW()&amp;"+"&amp;"L"&amp;ROW()&amp;"+"&amp;"N"&amp;ROW()&amp;"-"&amp;"P"&amp;ROW()</f>
        <v>J22+L22+N22-P22</v>
      </c>
      <c r="S22" s="18"/>
      <c r="T22" s="26" t="n">
        <v>0</v>
      </c>
      <c r="U22" s="18"/>
      <c r="V22" s="18"/>
      <c r="W22" s="18"/>
      <c r="X22" s="26" t="str">
        <f aca="false">"R"&amp;ROW()&amp;"/"&amp;"V"&amp;ROW()</f>
        <v>R22/V22</v>
      </c>
      <c r="Y22" s="18"/>
      <c r="Z22" s="26" t="str">
        <f aca="false">"("&amp;"R"&amp;ROW()&amp;"+"&amp;"T"&amp;ROW()&amp;")"&amp;"/"&amp;"V"&amp;ROW()</f>
        <v>(R22+T22)/V22</v>
      </c>
      <c r="AA22" s="18"/>
    </row>
    <row r="23" s="15" customFormat="true" ht="24" hidden="false" customHeight="true" outlineLevel="0" collapsed="false">
      <c r="B23" s="20" t="s">
        <v>112</v>
      </c>
      <c r="C23" s="31" t="s">
        <v>113</v>
      </c>
      <c r="D23" s="26" t="str">
        <f aca="false">"C"&amp;ROW()&amp;"/"&amp;"C62"</f>
        <v>C23/C62</v>
      </c>
      <c r="E23" s="18"/>
      <c r="F23" s="31" t="s">
        <v>114</v>
      </c>
      <c r="G23" s="31" t="s">
        <v>115</v>
      </c>
      <c r="H23" s="31" t="s">
        <v>116</v>
      </c>
      <c r="I23" s="26" t="str">
        <f aca="false">"C"&amp;ROW()&amp;"-"&amp;"H"&amp;ROW()</f>
        <v>C23-H23</v>
      </c>
      <c r="J23" s="31" t="s">
        <v>117</v>
      </c>
      <c r="K23" s="18"/>
      <c r="L23" s="31" t="s">
        <v>118</v>
      </c>
      <c r="M23" s="18"/>
      <c r="N23" s="17" t="s">
        <v>42</v>
      </c>
      <c r="O23" s="18"/>
      <c r="P23" s="31" t="s">
        <v>119</v>
      </c>
      <c r="Q23" s="18"/>
      <c r="R23" s="26" t="str">
        <f aca="false">"J"&amp;ROW()&amp;"+"&amp;"L"&amp;ROW()&amp;"+"&amp;"N"&amp;ROW()&amp;"-"&amp;"P"&amp;ROW()</f>
        <v>J23+L23+N23-P23</v>
      </c>
      <c r="S23" s="18"/>
      <c r="T23" s="31" t="s">
        <v>120</v>
      </c>
      <c r="U23" s="18"/>
      <c r="V23" s="18"/>
      <c r="W23" s="18"/>
      <c r="X23" s="26" t="str">
        <f aca="false">"R"&amp;ROW()&amp;"/"&amp;"V"&amp;ROW()</f>
        <v>R23/V23</v>
      </c>
      <c r="Y23" s="18"/>
      <c r="Z23" s="26" t="str">
        <f aca="false">"("&amp;"R"&amp;ROW()&amp;"+"&amp;"T"&amp;ROW()&amp;")"&amp;"/"&amp;"V"&amp;ROW()</f>
        <v>(R23+T23)/V23</v>
      </c>
      <c r="AA23" s="18"/>
    </row>
    <row r="24" s="15" customFormat="true" ht="24" hidden="false" customHeight="true" outlineLevel="0" collapsed="false">
      <c r="B24" s="21" t="s">
        <v>79</v>
      </c>
      <c r="C24" s="22" t="s">
        <v>431</v>
      </c>
      <c r="D24" s="26" t="str">
        <f aca="false">"C"&amp;ROW()&amp;"/"&amp;"C62"</f>
        <v>C24/C62</v>
      </c>
      <c r="E24" s="18"/>
      <c r="F24" s="22" t="s">
        <v>432</v>
      </c>
      <c r="G24" s="22" t="s">
        <v>431</v>
      </c>
      <c r="H24" s="26" t="n">
        <v>0</v>
      </c>
      <c r="I24" s="26" t="str">
        <f aca="false">"C"&amp;ROW()&amp;"-"&amp;"H"&amp;ROW()</f>
        <v>C24-H24</v>
      </c>
      <c r="J24" s="17" t="s">
        <v>433</v>
      </c>
      <c r="K24" s="18"/>
      <c r="L24" s="17" t="s">
        <v>434</v>
      </c>
      <c r="M24" s="18"/>
      <c r="N24" s="26"/>
      <c r="O24" s="18"/>
      <c r="P24" s="26" t="n">
        <v>0</v>
      </c>
      <c r="Q24" s="18"/>
      <c r="R24" s="26" t="str">
        <f aca="false">"J"&amp;ROW()&amp;"+"&amp;"L"&amp;ROW()&amp;"+"&amp;"N"&amp;ROW()&amp;"-"&amp;"P"&amp;ROW()</f>
        <v>J24+L24+N24-P24</v>
      </c>
      <c r="S24" s="18"/>
      <c r="T24" s="26" t="n">
        <v>0</v>
      </c>
      <c r="U24" s="18"/>
      <c r="V24" s="18"/>
      <c r="W24" s="18"/>
      <c r="X24" s="26" t="str">
        <f aca="false">"R"&amp;ROW()&amp;"/"&amp;"V"&amp;ROW()</f>
        <v>R24/V24</v>
      </c>
      <c r="Y24" s="18"/>
      <c r="Z24" s="26" t="str">
        <f aca="false">"("&amp;"R"&amp;ROW()&amp;"+"&amp;"T"&amp;ROW()&amp;")"&amp;"/"&amp;"V"&amp;ROW()</f>
        <v>(R24+T24)/V24</v>
      </c>
      <c r="AA24" s="18"/>
    </row>
    <row r="25" s="15" customFormat="true" ht="24" hidden="false" customHeight="true" outlineLevel="0" collapsed="false">
      <c r="B25" s="21" t="s">
        <v>84</v>
      </c>
      <c r="C25" s="22" t="s">
        <v>435</v>
      </c>
      <c r="D25" s="26" t="str">
        <f aca="false">"C"&amp;ROW()&amp;"/"&amp;"C62"</f>
        <v>C25/C62</v>
      </c>
      <c r="E25" s="18"/>
      <c r="F25" s="22" t="s">
        <v>436</v>
      </c>
      <c r="G25" s="32" t="s">
        <v>437</v>
      </c>
      <c r="H25" s="22" t="s">
        <v>438</v>
      </c>
      <c r="I25" s="26" t="str">
        <f aca="false">"C"&amp;ROW()&amp;"-"&amp;"H"&amp;ROW()</f>
        <v>C25-H25</v>
      </c>
      <c r="J25" s="17" t="s">
        <v>439</v>
      </c>
      <c r="K25" s="18"/>
      <c r="L25" s="26" t="n">
        <v>0</v>
      </c>
      <c r="M25" s="18"/>
      <c r="N25" s="26"/>
      <c r="O25" s="18"/>
      <c r="P25" s="17" t="s">
        <v>440</v>
      </c>
      <c r="Q25" s="18"/>
      <c r="R25" s="26" t="str">
        <f aca="false">"J"&amp;ROW()&amp;"+"&amp;"L"&amp;ROW()&amp;"+"&amp;"N"&amp;ROW()&amp;"-"&amp;"P"&amp;ROW()</f>
        <v>J25+L25+N25-P25</v>
      </c>
      <c r="S25" s="18"/>
      <c r="T25" s="26" t="n">
        <v>0</v>
      </c>
      <c r="U25" s="18"/>
      <c r="V25" s="18"/>
      <c r="W25" s="18"/>
      <c r="X25" s="26" t="str">
        <f aca="false">"R"&amp;ROW()&amp;"/"&amp;"V"&amp;ROW()</f>
        <v>R25/V25</v>
      </c>
      <c r="Y25" s="18"/>
      <c r="Z25" s="26" t="str">
        <f aca="false">"("&amp;"R"&amp;ROW()&amp;"+"&amp;"T"&amp;ROW()&amp;")"&amp;"/"&amp;"V"&amp;ROW()</f>
        <v>(R25+T25)/V25</v>
      </c>
      <c r="AA25" s="18"/>
    </row>
    <row r="26" s="15" customFormat="true" ht="24" hidden="false" customHeight="true" outlineLevel="0" collapsed="false">
      <c r="B26" s="21" t="s">
        <v>91</v>
      </c>
      <c r="C26" s="22" t="s">
        <v>441</v>
      </c>
      <c r="D26" s="26" t="str">
        <f aca="false">"C"&amp;ROW()&amp;"/"&amp;"C62"</f>
        <v>C26/C62</v>
      </c>
      <c r="E26" s="18"/>
      <c r="F26" s="22" t="s">
        <v>442</v>
      </c>
      <c r="G26" s="22" t="s">
        <v>441</v>
      </c>
      <c r="H26" s="22" t="s">
        <v>443</v>
      </c>
      <c r="I26" s="26" t="str">
        <f aca="false">"C"&amp;ROW()&amp;"-"&amp;"H"&amp;ROW()</f>
        <v>C26-H26</v>
      </c>
      <c r="J26" s="17" t="s">
        <v>444</v>
      </c>
      <c r="K26" s="18"/>
      <c r="L26" s="26" t="n">
        <v>0</v>
      </c>
      <c r="M26" s="18"/>
      <c r="N26" s="26"/>
      <c r="O26" s="18"/>
      <c r="P26" s="17" t="s">
        <v>445</v>
      </c>
      <c r="Q26" s="18"/>
      <c r="R26" s="26" t="str">
        <f aca="false">"J"&amp;ROW()&amp;"+"&amp;"L"&amp;ROW()&amp;"+"&amp;"N"&amp;ROW()&amp;"-"&amp;"P"&amp;ROW()</f>
        <v>J26+L26+N26-P26</v>
      </c>
      <c r="S26" s="18"/>
      <c r="T26" s="23" t="s">
        <v>446</v>
      </c>
      <c r="U26" s="18"/>
      <c r="V26" s="18"/>
      <c r="W26" s="18"/>
      <c r="X26" s="26" t="str">
        <f aca="false">"R"&amp;ROW()&amp;"/"&amp;"V"&amp;ROW()</f>
        <v>R26/V26</v>
      </c>
      <c r="Y26" s="18"/>
      <c r="Z26" s="26" t="str">
        <f aca="false">"("&amp;"R"&amp;ROW()&amp;"+"&amp;"T"&amp;ROW()&amp;")"&amp;"/"&amp;"V"&amp;ROW()</f>
        <v>(R26+T26)/V26</v>
      </c>
      <c r="AA26" s="18"/>
    </row>
    <row r="27" s="15" customFormat="true" ht="24" hidden="false" customHeight="true" outlineLevel="0" collapsed="false">
      <c r="B27" s="21" t="s">
        <v>98</v>
      </c>
      <c r="C27" s="22" t="n">
        <v>0</v>
      </c>
      <c r="D27" s="26" t="str">
        <f aca="false">"C"&amp;ROW()&amp;"/"&amp;"C62"</f>
        <v>C27/C62</v>
      </c>
      <c r="E27" s="18"/>
      <c r="F27" s="22" t="n">
        <v>0</v>
      </c>
      <c r="G27" s="32" t="n">
        <v>0</v>
      </c>
      <c r="H27" s="22" t="n">
        <v>0</v>
      </c>
      <c r="I27" s="26" t="str">
        <f aca="false">"C"&amp;ROW()&amp;"-"&amp;"H"&amp;ROW()</f>
        <v>C27-H27</v>
      </c>
      <c r="J27" s="26" t="n">
        <v>0</v>
      </c>
      <c r="K27" s="18"/>
      <c r="L27" s="26" t="n">
        <v>0</v>
      </c>
      <c r="M27" s="18"/>
      <c r="N27" s="26"/>
      <c r="O27" s="18"/>
      <c r="P27" s="26" t="n">
        <v>0</v>
      </c>
      <c r="Q27" s="18"/>
      <c r="R27" s="26" t="str">
        <f aca="false">"J"&amp;ROW()&amp;"+"&amp;"L"&amp;ROW()&amp;"+"&amp;"N"&amp;ROW()&amp;"-"&amp;"P"&amp;ROW()</f>
        <v>J27+L27+N27-P27</v>
      </c>
      <c r="S27" s="18"/>
      <c r="T27" s="26" t="n">
        <v>0</v>
      </c>
      <c r="U27" s="18"/>
      <c r="V27" s="18"/>
      <c r="W27" s="18"/>
      <c r="X27" s="26" t="str">
        <f aca="false">"R"&amp;ROW()&amp;"/"&amp;"V"&amp;ROW()</f>
        <v>R27/V27</v>
      </c>
      <c r="Y27" s="18"/>
      <c r="Z27" s="26" t="str">
        <f aca="false">"("&amp;"R"&amp;ROW()&amp;"+"&amp;"T"&amp;ROW()&amp;")"&amp;"/"&amp;"V"&amp;ROW()</f>
        <v>(R27+T27)/V27</v>
      </c>
      <c r="AA27" s="18"/>
    </row>
    <row r="28" s="15" customFormat="true" ht="24" hidden="false" customHeight="true" outlineLevel="0" collapsed="false">
      <c r="B28" s="21" t="s">
        <v>104</v>
      </c>
      <c r="C28" s="22" t="s">
        <v>447</v>
      </c>
      <c r="D28" s="26" t="str">
        <f aca="false">"C"&amp;ROW()&amp;"/"&amp;"C62"</f>
        <v>C28/C62</v>
      </c>
      <c r="E28" s="18"/>
      <c r="F28" s="22" t="s">
        <v>448</v>
      </c>
      <c r="G28" s="22" t="s">
        <v>447</v>
      </c>
      <c r="H28" s="26" t="n">
        <v>0</v>
      </c>
      <c r="I28" s="26" t="str">
        <f aca="false">"C"&amp;ROW()&amp;"-"&amp;"H"&amp;ROW()</f>
        <v>C28-H28</v>
      </c>
      <c r="J28" s="18" t="n">
        <v>0</v>
      </c>
      <c r="K28" s="18"/>
      <c r="L28" s="17" t="s">
        <v>449</v>
      </c>
      <c r="M28" s="18"/>
      <c r="N28" s="26"/>
      <c r="O28" s="18"/>
      <c r="P28" s="26" t="n">
        <v>0</v>
      </c>
      <c r="Q28" s="18"/>
      <c r="R28" s="26" t="str">
        <f aca="false">"J"&amp;ROW()&amp;"+"&amp;"L"&amp;ROW()&amp;"+"&amp;"N"&amp;ROW()&amp;"-"&amp;"P"&amp;ROW()</f>
        <v>J28+L28+N28-P28</v>
      </c>
      <c r="S28" s="18"/>
      <c r="T28" s="26" t="n">
        <v>0</v>
      </c>
      <c r="U28" s="18"/>
      <c r="V28" s="18"/>
      <c r="W28" s="18"/>
      <c r="X28" s="26" t="str">
        <f aca="false">"R"&amp;ROW()&amp;"/"&amp;"V"&amp;ROW()</f>
        <v>R28/V28</v>
      </c>
      <c r="Y28" s="18"/>
      <c r="Z28" s="26" t="str">
        <f aca="false">"("&amp;"R"&amp;ROW()&amp;"+"&amp;"T"&amp;ROW()&amp;")"&amp;"/"&amp;"V"&amp;ROW()</f>
        <v>(R28+T28)/V28</v>
      </c>
      <c r="AA28" s="18"/>
    </row>
    <row r="29" s="15" customFormat="true" ht="24" hidden="false" customHeight="true" outlineLevel="0" collapsed="false">
      <c r="B29" s="21" t="s">
        <v>108</v>
      </c>
      <c r="C29" s="22" t="s">
        <v>450</v>
      </c>
      <c r="D29" s="26" t="str">
        <f aca="false">"C"&amp;ROW()&amp;"/"&amp;"C62"</f>
        <v>C29/C62</v>
      </c>
      <c r="E29" s="18"/>
      <c r="F29" s="22" t="s">
        <v>451</v>
      </c>
      <c r="G29" s="22" t="s">
        <v>450</v>
      </c>
      <c r="H29" s="26" t="n">
        <v>0</v>
      </c>
      <c r="I29" s="26" t="str">
        <f aca="false">"C"&amp;ROW()&amp;"-"&amp;"H"&amp;ROW()</f>
        <v>C29-H29</v>
      </c>
      <c r="J29" s="18" t="n">
        <v>0</v>
      </c>
      <c r="K29" s="18"/>
      <c r="L29" s="17" t="s">
        <v>452</v>
      </c>
      <c r="M29" s="18"/>
      <c r="N29" s="26"/>
      <c r="O29" s="18"/>
      <c r="P29" s="26" t="n">
        <v>0</v>
      </c>
      <c r="Q29" s="18"/>
      <c r="R29" s="26" t="str">
        <f aca="false">"J"&amp;ROW()&amp;"+"&amp;"L"&amp;ROW()&amp;"+"&amp;"N"&amp;ROW()&amp;"-"&amp;"P"&amp;ROW()</f>
        <v>J29+L29+N29-P29</v>
      </c>
      <c r="S29" s="18"/>
      <c r="T29" s="26" t="n">
        <v>0</v>
      </c>
      <c r="U29" s="18"/>
      <c r="V29" s="18"/>
      <c r="W29" s="18"/>
      <c r="X29" s="26" t="str">
        <f aca="false">"R"&amp;ROW()&amp;"/"&amp;"V"&amp;ROW()</f>
        <v>R29/V29</v>
      </c>
      <c r="Y29" s="18"/>
      <c r="Z29" s="26" t="str">
        <f aca="false">"("&amp;"R"&amp;ROW()&amp;"+"&amp;"T"&amp;ROW()&amp;")"&amp;"/"&amp;"V"&amp;ROW()</f>
        <v>(R29+T29)/V29</v>
      </c>
      <c r="AA29" s="18"/>
    </row>
    <row r="30" s="15" customFormat="true" ht="24" hidden="false" customHeight="true" outlineLevel="0" collapsed="false">
      <c r="B30" s="20" t="s">
        <v>147</v>
      </c>
      <c r="C30" s="22" t="s">
        <v>148</v>
      </c>
      <c r="D30" s="26" t="str">
        <f aca="false">"C"&amp;ROW()&amp;"/"&amp;"C62"</f>
        <v>C30/C62</v>
      </c>
      <c r="E30" s="18"/>
      <c r="F30" s="22" t="s">
        <v>149</v>
      </c>
      <c r="G30" s="22" t="s">
        <v>150</v>
      </c>
      <c r="H30" s="22" t="s">
        <v>151</v>
      </c>
      <c r="I30" s="26" t="str">
        <f aca="false">"C"&amp;ROW()&amp;"-"&amp;"H"&amp;ROW()</f>
        <v>C30-H30</v>
      </c>
      <c r="J30" s="22" t="s">
        <v>152</v>
      </c>
      <c r="K30" s="18"/>
      <c r="L30" s="22" t="s">
        <v>153</v>
      </c>
      <c r="M30" s="18"/>
      <c r="N30" s="17" t="s">
        <v>42</v>
      </c>
      <c r="O30" s="18"/>
      <c r="P30" s="22" t="s">
        <v>154</v>
      </c>
      <c r="Q30" s="18"/>
      <c r="R30" s="26" t="str">
        <f aca="false">"J"&amp;ROW()&amp;"+"&amp;"L"&amp;ROW()&amp;"+"&amp;"N"&amp;ROW()&amp;"-"&amp;"P"&amp;ROW()</f>
        <v>J30+L30+N30-P30</v>
      </c>
      <c r="S30" s="18"/>
      <c r="T30" s="22" t="s">
        <v>155</v>
      </c>
      <c r="U30" s="18"/>
      <c r="V30" s="18"/>
      <c r="W30" s="18"/>
      <c r="X30" s="26" t="str">
        <f aca="false">"R"&amp;ROW()&amp;"/"&amp;"V"&amp;ROW()</f>
        <v>R30/V30</v>
      </c>
      <c r="Y30" s="18"/>
      <c r="Z30" s="26" t="str">
        <f aca="false">"("&amp;"R"&amp;ROW()&amp;"+"&amp;"T"&amp;ROW()&amp;")"&amp;"/"&amp;"V"&amp;ROW()</f>
        <v>(R30+T30)/V30</v>
      </c>
      <c r="AA30" s="18"/>
    </row>
    <row r="31" s="15" customFormat="true" ht="24" hidden="false" customHeight="true" outlineLevel="0" collapsed="false">
      <c r="B31" s="21" t="s">
        <v>79</v>
      </c>
      <c r="C31" s="22" t="s">
        <v>453</v>
      </c>
      <c r="D31" s="26" t="str">
        <f aca="false">"C"&amp;ROW()&amp;"/"&amp;"C62"</f>
        <v>C31/C62</v>
      </c>
      <c r="E31" s="18"/>
      <c r="F31" s="22" t="s">
        <v>454</v>
      </c>
      <c r="G31" s="22" t="s">
        <v>453</v>
      </c>
      <c r="H31" s="26" t="n">
        <v>0</v>
      </c>
      <c r="I31" s="26" t="str">
        <f aca="false">"C"&amp;ROW()&amp;"-"&amp;"H"&amp;ROW()</f>
        <v>C31-H31</v>
      </c>
      <c r="J31" s="17" t="s">
        <v>455</v>
      </c>
      <c r="K31" s="18"/>
      <c r="L31" s="17" t="s">
        <v>456</v>
      </c>
      <c r="M31" s="18"/>
      <c r="N31" s="26"/>
      <c r="O31" s="18"/>
      <c r="P31" s="26" t="n">
        <v>0</v>
      </c>
      <c r="Q31" s="18"/>
      <c r="R31" s="26" t="str">
        <f aca="false">"J"&amp;ROW()&amp;"+"&amp;"L"&amp;ROW()&amp;"+"&amp;"N"&amp;ROW()&amp;"-"&amp;"P"&amp;ROW()</f>
        <v>J31+L31+N31-P31</v>
      </c>
      <c r="S31" s="18"/>
      <c r="T31" s="26" t="n">
        <v>0</v>
      </c>
      <c r="U31" s="18"/>
      <c r="V31" s="18"/>
      <c r="W31" s="18"/>
      <c r="X31" s="26" t="str">
        <f aca="false">"R"&amp;ROW()&amp;"/"&amp;"V"&amp;ROW()</f>
        <v>R31/V31</v>
      </c>
      <c r="Y31" s="18"/>
      <c r="Z31" s="26" t="str">
        <f aca="false">"("&amp;"R"&amp;ROW()&amp;"+"&amp;"T"&amp;ROW()&amp;")"&amp;"/"&amp;"V"&amp;ROW()</f>
        <v>(R31+T31)/V31</v>
      </c>
      <c r="AA31" s="18"/>
    </row>
    <row r="32" s="15" customFormat="true" ht="24" hidden="false" customHeight="true" outlineLevel="0" collapsed="false">
      <c r="B32" s="21" t="s">
        <v>84</v>
      </c>
      <c r="C32" s="22" t="s">
        <v>457</v>
      </c>
      <c r="D32" s="26" t="str">
        <f aca="false">"C"&amp;ROW()&amp;"/"&amp;"C62"</f>
        <v>C32/C62</v>
      </c>
      <c r="E32" s="18"/>
      <c r="F32" s="22" t="s">
        <v>458</v>
      </c>
      <c r="G32" s="33" t="s">
        <v>459</v>
      </c>
      <c r="H32" s="22" t="s">
        <v>460</v>
      </c>
      <c r="I32" s="26" t="str">
        <f aca="false">"C"&amp;ROW()&amp;"-"&amp;"H"&amp;ROW()</f>
        <v>C32-H32</v>
      </c>
      <c r="J32" s="17" t="s">
        <v>461</v>
      </c>
      <c r="K32" s="18"/>
      <c r="L32" s="26" t="n">
        <v>0</v>
      </c>
      <c r="M32" s="18"/>
      <c r="N32" s="26"/>
      <c r="O32" s="18"/>
      <c r="P32" s="17" t="s">
        <v>462</v>
      </c>
      <c r="Q32" s="18"/>
      <c r="R32" s="26" t="str">
        <f aca="false">"J"&amp;ROW()&amp;"+"&amp;"L"&amp;ROW()&amp;"+"&amp;"N"&amp;ROW()&amp;"-"&amp;"P"&amp;ROW()</f>
        <v>J32+L32+N32-P32</v>
      </c>
      <c r="S32" s="18"/>
      <c r="T32" s="26" t="n">
        <v>0</v>
      </c>
      <c r="U32" s="18"/>
      <c r="V32" s="18"/>
      <c r="W32" s="18"/>
      <c r="X32" s="26" t="str">
        <f aca="false">"R"&amp;ROW()&amp;"/"&amp;"V"&amp;ROW()</f>
        <v>R32/V32</v>
      </c>
      <c r="Y32" s="18"/>
      <c r="Z32" s="26" t="str">
        <f aca="false">"("&amp;"R"&amp;ROW()&amp;"+"&amp;"T"&amp;ROW()&amp;")"&amp;"/"&amp;"V"&amp;ROW()</f>
        <v>(R32+T32)/V32</v>
      </c>
      <c r="AA32" s="18"/>
    </row>
    <row r="33" s="15" customFormat="true" ht="24" hidden="false" customHeight="true" outlineLevel="0" collapsed="false">
      <c r="B33" s="21" t="s">
        <v>91</v>
      </c>
      <c r="C33" s="22" t="s">
        <v>463</v>
      </c>
      <c r="D33" s="26" t="str">
        <f aca="false">"C"&amp;ROW()&amp;"/"&amp;"C62"</f>
        <v>C33/C62</v>
      </c>
      <c r="E33" s="18"/>
      <c r="F33" s="22" t="s">
        <v>464</v>
      </c>
      <c r="G33" s="22" t="s">
        <v>463</v>
      </c>
      <c r="H33" s="22" t="s">
        <v>465</v>
      </c>
      <c r="I33" s="26" t="str">
        <f aca="false">"C"&amp;ROW()&amp;"-"&amp;"H"&amp;ROW()</f>
        <v>C33-H33</v>
      </c>
      <c r="J33" s="17" t="s">
        <v>466</v>
      </c>
      <c r="K33" s="18"/>
      <c r="L33" s="26" t="n">
        <v>0</v>
      </c>
      <c r="M33" s="18"/>
      <c r="N33" s="26"/>
      <c r="O33" s="18"/>
      <c r="P33" s="17" t="s">
        <v>467</v>
      </c>
      <c r="Q33" s="18"/>
      <c r="R33" s="26" t="str">
        <f aca="false">"J"&amp;ROW()&amp;"+"&amp;"L"&amp;ROW()&amp;"+"&amp;"N"&amp;ROW()&amp;"-"&amp;"P"&amp;ROW()</f>
        <v>J33+L33+N33-P33</v>
      </c>
      <c r="S33" s="18"/>
      <c r="T33" s="23" t="s">
        <v>468</v>
      </c>
      <c r="U33" s="18"/>
      <c r="V33" s="18"/>
      <c r="W33" s="18"/>
      <c r="X33" s="26" t="str">
        <f aca="false">"R"&amp;ROW()&amp;"/"&amp;"V"&amp;ROW()</f>
        <v>R33/V33</v>
      </c>
      <c r="Y33" s="18"/>
      <c r="Z33" s="26" t="str">
        <f aca="false">"("&amp;"R"&amp;ROW()&amp;"+"&amp;"T"&amp;ROW()&amp;")"&amp;"/"&amp;"V"&amp;ROW()</f>
        <v>(R33+T33)/V33</v>
      </c>
      <c r="AA33" s="18"/>
    </row>
    <row r="34" s="15" customFormat="true" ht="24" hidden="false" customHeight="true" outlineLevel="0" collapsed="false">
      <c r="B34" s="21" t="s">
        <v>98</v>
      </c>
      <c r="C34" s="28" t="n">
        <v>0</v>
      </c>
      <c r="D34" s="26" t="str">
        <f aca="false">"C"&amp;ROW()&amp;"/"&amp;"C62"</f>
        <v>C34/C62</v>
      </c>
      <c r="E34" s="29"/>
      <c r="F34" s="28" t="n">
        <v>0</v>
      </c>
      <c r="G34" s="28" t="n">
        <v>0</v>
      </c>
      <c r="H34" s="28" t="n">
        <v>0</v>
      </c>
      <c r="I34" s="26" t="str">
        <f aca="false">"C"&amp;ROW()&amp;"-"&amp;"H"&amp;ROW()</f>
        <v>C34-H34</v>
      </c>
      <c r="J34" s="30" t="n">
        <v>0</v>
      </c>
      <c r="K34" s="18"/>
      <c r="L34" s="26" t="n">
        <v>0</v>
      </c>
      <c r="M34" s="18"/>
      <c r="N34" s="26"/>
      <c r="O34" s="18"/>
      <c r="P34" s="30" t="n">
        <v>0</v>
      </c>
      <c r="Q34" s="18"/>
      <c r="R34" s="26" t="str">
        <f aca="false">"J"&amp;ROW()&amp;"+"&amp;"L"&amp;ROW()&amp;"+"&amp;"N"&amp;ROW()&amp;"-"&amp;"P"&amp;ROW()</f>
        <v>J34+L34+N34-P34</v>
      </c>
      <c r="S34" s="18"/>
      <c r="T34" s="26" t="n">
        <v>0</v>
      </c>
      <c r="U34" s="18"/>
      <c r="V34" s="18"/>
      <c r="W34" s="18"/>
      <c r="X34" s="26" t="str">
        <f aca="false">"R"&amp;ROW()&amp;"/"&amp;"V"&amp;ROW()</f>
        <v>R34/V34</v>
      </c>
      <c r="Y34" s="18"/>
      <c r="Z34" s="26" t="str">
        <f aca="false">"("&amp;"R"&amp;ROW()&amp;"+"&amp;"T"&amp;ROW()&amp;")"&amp;"/"&amp;"V"&amp;ROW()</f>
        <v>(R34+T34)/V34</v>
      </c>
      <c r="AA34" s="18"/>
    </row>
    <row r="35" s="15" customFormat="true" ht="24" hidden="false" customHeight="true" outlineLevel="0" collapsed="false">
      <c r="B35" s="21" t="s">
        <v>104</v>
      </c>
      <c r="C35" s="22" t="s">
        <v>469</v>
      </c>
      <c r="D35" s="26" t="str">
        <f aca="false">"C"&amp;ROW()&amp;"/"&amp;"C62"</f>
        <v>C35/C62</v>
      </c>
      <c r="E35" s="18"/>
      <c r="F35" s="22" t="s">
        <v>470</v>
      </c>
      <c r="G35" s="22" t="s">
        <v>469</v>
      </c>
      <c r="H35" s="26" t="n">
        <v>0</v>
      </c>
      <c r="I35" s="26" t="str">
        <f aca="false">"C"&amp;ROW()&amp;"-"&amp;"H"&amp;ROW()</f>
        <v>C35-H35</v>
      </c>
      <c r="J35" s="18" t="n">
        <v>0</v>
      </c>
      <c r="K35" s="18"/>
      <c r="L35" s="17" t="s">
        <v>471</v>
      </c>
      <c r="M35" s="18"/>
      <c r="N35" s="26"/>
      <c r="O35" s="18"/>
      <c r="P35" s="26" t="n">
        <v>0</v>
      </c>
      <c r="Q35" s="18"/>
      <c r="R35" s="26" t="str">
        <f aca="false">"J"&amp;ROW()&amp;"+"&amp;"L"&amp;ROW()&amp;"+"&amp;"N"&amp;ROW()&amp;"-"&amp;"P"&amp;ROW()</f>
        <v>J35+L35+N35-P35</v>
      </c>
      <c r="S35" s="18"/>
      <c r="T35" s="26" t="n">
        <v>0</v>
      </c>
      <c r="U35" s="18"/>
      <c r="V35" s="18"/>
      <c r="W35" s="18"/>
      <c r="X35" s="26" t="str">
        <f aca="false">"R"&amp;ROW()&amp;"/"&amp;"V"&amp;ROW()</f>
        <v>R35/V35</v>
      </c>
      <c r="Y35" s="18"/>
      <c r="Z35" s="26" t="str">
        <f aca="false">"("&amp;"R"&amp;ROW()&amp;"+"&amp;"T"&amp;ROW()&amp;")"&amp;"/"&amp;"V"&amp;ROW()</f>
        <v>(R35+T35)/V35</v>
      </c>
      <c r="AA35" s="18"/>
    </row>
    <row r="36" s="15" customFormat="true" ht="24" hidden="false" customHeight="true" outlineLevel="0" collapsed="false">
      <c r="B36" s="21" t="s">
        <v>108</v>
      </c>
      <c r="C36" s="22" t="s">
        <v>472</v>
      </c>
      <c r="D36" s="26" t="str">
        <f aca="false">"C"&amp;ROW()&amp;"/"&amp;"C62"</f>
        <v>C36/C62</v>
      </c>
      <c r="E36" s="18"/>
      <c r="F36" s="22" t="s">
        <v>473</v>
      </c>
      <c r="G36" s="22" t="s">
        <v>472</v>
      </c>
      <c r="H36" s="26" t="n">
        <v>0</v>
      </c>
      <c r="I36" s="26" t="str">
        <f aca="false">"C"&amp;ROW()&amp;"-"&amp;"H"&amp;ROW()</f>
        <v>C36-H36</v>
      </c>
      <c r="J36" s="18" t="n">
        <v>0</v>
      </c>
      <c r="K36" s="18"/>
      <c r="L36" s="17" t="s">
        <v>474</v>
      </c>
      <c r="M36" s="18"/>
      <c r="N36" s="26"/>
      <c r="O36" s="18"/>
      <c r="P36" s="26" t="n">
        <v>0</v>
      </c>
      <c r="Q36" s="18"/>
      <c r="R36" s="26" t="str">
        <f aca="false">"J"&amp;ROW()&amp;"+"&amp;"L"&amp;ROW()&amp;"+"&amp;"N"&amp;ROW()&amp;"-"&amp;"P"&amp;ROW()</f>
        <v>J36+L36+N36-P36</v>
      </c>
      <c r="S36" s="18"/>
      <c r="T36" s="26" t="n">
        <v>0</v>
      </c>
      <c r="U36" s="18"/>
      <c r="V36" s="18"/>
      <c r="W36" s="18"/>
      <c r="X36" s="26" t="str">
        <f aca="false">"R"&amp;ROW()&amp;"/"&amp;"V"&amp;ROW()</f>
        <v>R36/V36</v>
      </c>
      <c r="Y36" s="18"/>
      <c r="Z36" s="26" t="str">
        <f aca="false">"("&amp;"R"&amp;ROW()&amp;"+"&amp;"T"&amp;ROW()&amp;")"&amp;"/"&amp;"V"&amp;ROW()</f>
        <v>(R36+T36)/V36</v>
      </c>
      <c r="AA36" s="18"/>
    </row>
    <row r="37" s="15" customFormat="true" ht="48" hidden="false" customHeight="true" outlineLevel="0" collapsed="false">
      <c r="B37" s="20" t="s">
        <v>182</v>
      </c>
      <c r="C37" s="22" t="s">
        <v>475</v>
      </c>
      <c r="D37" s="26" t="str">
        <f aca="false">"C"&amp;ROW()&amp;"/"&amp;"C62"</f>
        <v>C37/C62</v>
      </c>
      <c r="E37" s="18"/>
      <c r="F37" s="34" t="s">
        <v>476</v>
      </c>
      <c r="G37" s="22" t="s">
        <v>477</v>
      </c>
      <c r="H37" s="22" t="s">
        <v>478</v>
      </c>
      <c r="I37" s="26" t="str">
        <f aca="false">"C"&amp;ROW()&amp;"-"&amp;"H"&amp;ROW()</f>
        <v>C37-H37</v>
      </c>
      <c r="J37" s="17" t="s">
        <v>479</v>
      </c>
      <c r="K37" s="18"/>
      <c r="L37" s="17" t="s">
        <v>480</v>
      </c>
      <c r="M37" s="18"/>
      <c r="N37" s="26"/>
      <c r="O37" s="18"/>
      <c r="P37" s="17" t="s">
        <v>481</v>
      </c>
      <c r="Q37" s="18"/>
      <c r="R37" s="26" t="str">
        <f aca="false">"J"&amp;ROW()&amp;"+"&amp;"L"&amp;ROW()&amp;"+"&amp;"N"&amp;ROW()&amp;"-"&amp;"P"&amp;ROW()</f>
        <v>J37+L37+N37-P37</v>
      </c>
      <c r="S37" s="18"/>
      <c r="T37" s="23" t="s">
        <v>482</v>
      </c>
      <c r="U37" s="18"/>
      <c r="V37" s="18"/>
      <c r="W37" s="18"/>
      <c r="X37" s="26" t="str">
        <f aca="false">"R"&amp;ROW()&amp;"/"&amp;"V"&amp;ROW()</f>
        <v>R37/V37</v>
      </c>
      <c r="Y37" s="18"/>
      <c r="Z37" s="26" t="str">
        <f aca="false">"("&amp;"R"&amp;ROW()&amp;"+"&amp;"T"&amp;ROW()&amp;")"&amp;"/"&amp;"V"&amp;ROW()</f>
        <v>(R37+T37)/V37</v>
      </c>
      <c r="AA37" s="18"/>
    </row>
    <row r="38" s="15" customFormat="true" ht="24" hidden="false" customHeight="true" outlineLevel="0" collapsed="false">
      <c r="B38" s="16" t="s">
        <v>191</v>
      </c>
      <c r="C38" s="22" t="s">
        <v>192</v>
      </c>
      <c r="D38" s="26" t="str">
        <f aca="false">"C"&amp;ROW()&amp;"/"&amp;"C62"</f>
        <v>C38/C62</v>
      </c>
      <c r="E38" s="18"/>
      <c r="F38" s="22" t="s">
        <v>193</v>
      </c>
      <c r="G38" s="22" t="s">
        <v>194</v>
      </c>
      <c r="H38" s="22" t="s">
        <v>195</v>
      </c>
      <c r="I38" s="26" t="str">
        <f aca="false">"C"&amp;ROW()&amp;"-"&amp;"H"&amp;ROW()</f>
        <v>C38-H38</v>
      </c>
      <c r="J38" s="22" t="s">
        <v>196</v>
      </c>
      <c r="K38" s="18"/>
      <c r="L38" s="22" t="s">
        <v>197</v>
      </c>
      <c r="M38" s="18"/>
      <c r="N38" s="17" t="s">
        <v>42</v>
      </c>
      <c r="O38" s="18"/>
      <c r="P38" s="22" t="s">
        <v>198</v>
      </c>
      <c r="Q38" s="18"/>
      <c r="R38" s="26" t="str">
        <f aca="false">"J"&amp;ROW()&amp;"+"&amp;"L"&amp;ROW()&amp;"+"&amp;"N"&amp;ROW()&amp;"-"&amp;"P"&amp;ROW()</f>
        <v>J38+L38+N38-P38</v>
      </c>
      <c r="S38" s="18"/>
      <c r="T38" s="22" t="s">
        <v>199</v>
      </c>
      <c r="U38" s="18"/>
      <c r="V38" s="18"/>
      <c r="W38" s="18"/>
      <c r="X38" s="26" t="str">
        <f aca="false">"R"&amp;ROW()&amp;"/"&amp;"V"&amp;ROW()</f>
        <v>R38/V38</v>
      </c>
      <c r="Y38" s="18"/>
      <c r="Z38" s="26" t="str">
        <f aca="false">"("&amp;"R"&amp;ROW()&amp;"+"&amp;"T"&amp;ROW()&amp;")"&amp;"/"&amp;"V"&amp;ROW()</f>
        <v>(R38+T38)/V38</v>
      </c>
      <c r="AA38" s="18"/>
    </row>
    <row r="39" s="15" customFormat="true" ht="24" hidden="false" customHeight="true" outlineLevel="0" collapsed="false">
      <c r="B39" s="21" t="s">
        <v>79</v>
      </c>
      <c r="C39" s="22" t="s">
        <v>483</v>
      </c>
      <c r="D39" s="26" t="str">
        <f aca="false">"C"&amp;ROW()&amp;"/"&amp;"C62"</f>
        <v>C39/C62</v>
      </c>
      <c r="E39" s="18"/>
      <c r="F39" s="22" t="s">
        <v>484</v>
      </c>
      <c r="G39" s="22" t="s">
        <v>483</v>
      </c>
      <c r="H39" s="26" t="n">
        <v>0</v>
      </c>
      <c r="I39" s="26" t="str">
        <f aca="false">"C"&amp;ROW()&amp;"-"&amp;"H"&amp;ROW()</f>
        <v>C39-H39</v>
      </c>
      <c r="J39" s="17" t="s">
        <v>485</v>
      </c>
      <c r="K39" s="18"/>
      <c r="L39" s="17" t="s">
        <v>486</v>
      </c>
      <c r="M39" s="18"/>
      <c r="N39" s="26"/>
      <c r="O39" s="18"/>
      <c r="P39" s="26" t="n">
        <v>0</v>
      </c>
      <c r="Q39" s="18"/>
      <c r="R39" s="26" t="str">
        <f aca="false">"J"&amp;ROW()&amp;"+"&amp;"L"&amp;ROW()&amp;"+"&amp;"N"&amp;ROW()&amp;"-"&amp;"P"&amp;ROW()</f>
        <v>J39+L39+N39-P39</v>
      </c>
      <c r="S39" s="18"/>
      <c r="T39" s="26" t="n">
        <v>0</v>
      </c>
      <c r="U39" s="18"/>
      <c r="V39" s="18"/>
      <c r="W39" s="18"/>
      <c r="X39" s="26" t="str">
        <f aca="false">"R"&amp;ROW()&amp;"/"&amp;"V"&amp;ROW()</f>
        <v>R39/V39</v>
      </c>
      <c r="Y39" s="18"/>
      <c r="Z39" s="26" t="str">
        <f aca="false">"("&amp;"R"&amp;ROW()&amp;"+"&amp;"T"&amp;ROW()&amp;")"&amp;"/"&amp;"V"&amp;ROW()</f>
        <v>(R39+T39)/V39</v>
      </c>
      <c r="AA39" s="18"/>
    </row>
    <row r="40" s="15" customFormat="true" ht="24" hidden="false" customHeight="true" outlineLevel="0" collapsed="false">
      <c r="B40" s="21" t="s">
        <v>91</v>
      </c>
      <c r="C40" s="22" t="s">
        <v>487</v>
      </c>
      <c r="D40" s="26" t="str">
        <f aca="false">"C"&amp;ROW()&amp;"/"&amp;"C62"</f>
        <v>C40/C62</v>
      </c>
      <c r="E40" s="18"/>
      <c r="F40" s="22" t="s">
        <v>488</v>
      </c>
      <c r="G40" s="22" t="s">
        <v>487</v>
      </c>
      <c r="H40" s="22" t="s">
        <v>489</v>
      </c>
      <c r="I40" s="26" t="str">
        <f aca="false">"C"&amp;ROW()&amp;"-"&amp;"H"&amp;ROW()</f>
        <v>C40-H40</v>
      </c>
      <c r="J40" s="17" t="s">
        <v>490</v>
      </c>
      <c r="K40" s="18"/>
      <c r="L40" s="26" t="n">
        <v>0</v>
      </c>
      <c r="M40" s="18"/>
      <c r="N40" s="26"/>
      <c r="O40" s="18"/>
      <c r="P40" s="17" t="s">
        <v>491</v>
      </c>
      <c r="Q40" s="18"/>
      <c r="R40" s="26" t="str">
        <f aca="false">"J"&amp;ROW()&amp;"+"&amp;"L"&amp;ROW()&amp;"+"&amp;"N"&amp;ROW()&amp;"-"&amp;"P"&amp;ROW()</f>
        <v>J40+L40+N40-P40</v>
      </c>
      <c r="S40" s="18"/>
      <c r="T40" s="23" t="s">
        <v>492</v>
      </c>
      <c r="U40" s="18"/>
      <c r="V40" s="18"/>
      <c r="W40" s="18"/>
      <c r="X40" s="26" t="str">
        <f aca="false">"R"&amp;ROW()&amp;"/"&amp;"V"&amp;ROW()</f>
        <v>R40/V40</v>
      </c>
      <c r="Y40" s="18"/>
      <c r="Z40" s="26" t="str">
        <f aca="false">"("&amp;"R"&amp;ROW()&amp;"+"&amp;"T"&amp;ROW()&amp;")"&amp;"/"&amp;"V"&amp;ROW()</f>
        <v>(R40+T40)/V40</v>
      </c>
      <c r="AA40" s="18"/>
    </row>
    <row r="41" s="15" customFormat="true" ht="24" hidden="false" customHeight="true" outlineLevel="0" collapsed="false">
      <c r="B41" s="21" t="s">
        <v>104</v>
      </c>
      <c r="C41" s="22" t="s">
        <v>493</v>
      </c>
      <c r="D41" s="26" t="str">
        <f aca="false">"C"&amp;ROW()&amp;"/"&amp;"C62"</f>
        <v>C41/C62</v>
      </c>
      <c r="E41" s="18"/>
      <c r="F41" s="22" t="s">
        <v>494</v>
      </c>
      <c r="G41" s="22" t="s">
        <v>493</v>
      </c>
      <c r="H41" s="26" t="n">
        <v>0</v>
      </c>
      <c r="I41" s="26" t="str">
        <f aca="false">"C"&amp;ROW()&amp;"-"&amp;"H"&amp;ROW()</f>
        <v>C41-H41</v>
      </c>
      <c r="J41" s="18" t="n">
        <v>0</v>
      </c>
      <c r="K41" s="18"/>
      <c r="L41" s="17" t="s">
        <v>495</v>
      </c>
      <c r="M41" s="18"/>
      <c r="N41" s="26"/>
      <c r="O41" s="18"/>
      <c r="P41" s="26" t="n">
        <v>0</v>
      </c>
      <c r="Q41" s="18"/>
      <c r="R41" s="26" t="str">
        <f aca="false">"J"&amp;ROW()&amp;"+"&amp;"L"&amp;ROW()&amp;"+"&amp;"N"&amp;ROW()&amp;"-"&amp;"P"&amp;ROW()</f>
        <v>J41+L41+N41-P41</v>
      </c>
      <c r="S41" s="18"/>
      <c r="T41" s="26" t="n">
        <v>0</v>
      </c>
      <c r="U41" s="18"/>
      <c r="V41" s="18"/>
      <c r="W41" s="18"/>
      <c r="X41" s="26" t="str">
        <f aca="false">"R"&amp;ROW()&amp;"/"&amp;"V"&amp;ROW()</f>
        <v>R41/V41</v>
      </c>
      <c r="Y41" s="18"/>
      <c r="Z41" s="26" t="str">
        <f aca="false">"("&amp;"R"&amp;ROW()&amp;"+"&amp;"T"&amp;ROW()&amp;")"&amp;"/"&amp;"V"&amp;ROW()</f>
        <v>(R41+T41)/V41</v>
      </c>
      <c r="AA41" s="18"/>
    </row>
    <row r="42" s="15" customFormat="true" ht="24" hidden="false" customHeight="true" outlineLevel="0" collapsed="false">
      <c r="B42" s="21" t="s">
        <v>108</v>
      </c>
      <c r="C42" s="22" t="s">
        <v>496</v>
      </c>
      <c r="D42" s="26" t="str">
        <f aca="false">"C"&amp;ROW()&amp;"/"&amp;"C62"</f>
        <v>C42/C62</v>
      </c>
      <c r="E42" s="18"/>
      <c r="F42" s="22" t="s">
        <v>497</v>
      </c>
      <c r="G42" s="22" t="s">
        <v>496</v>
      </c>
      <c r="H42" s="26" t="n">
        <v>0</v>
      </c>
      <c r="I42" s="26" t="str">
        <f aca="false">"C"&amp;ROW()&amp;"-"&amp;"H"&amp;ROW()</f>
        <v>C42-H42</v>
      </c>
      <c r="J42" s="18" t="n">
        <v>0</v>
      </c>
      <c r="K42" s="18"/>
      <c r="L42" s="17" t="s">
        <v>498</v>
      </c>
      <c r="M42" s="18"/>
      <c r="N42" s="26"/>
      <c r="O42" s="18"/>
      <c r="P42" s="26" t="n">
        <v>0</v>
      </c>
      <c r="Q42" s="18"/>
      <c r="R42" s="26" t="str">
        <f aca="false">"J"&amp;ROW()&amp;"+"&amp;"L"&amp;ROW()&amp;"+"&amp;"N"&amp;ROW()&amp;"-"&amp;"P"&amp;ROW()</f>
        <v>J42+L42+N42-P42</v>
      </c>
      <c r="S42" s="18"/>
      <c r="T42" s="26" t="n">
        <v>0</v>
      </c>
      <c r="U42" s="18"/>
      <c r="V42" s="18"/>
      <c r="W42" s="18"/>
      <c r="X42" s="26" t="str">
        <f aca="false">"R"&amp;ROW()&amp;"/"&amp;"V"&amp;ROW()</f>
        <v>R42/V42</v>
      </c>
      <c r="Y42" s="18"/>
      <c r="Z42" s="26" t="str">
        <f aca="false">"("&amp;"R"&amp;ROW()&amp;"+"&amp;"T"&amp;ROW()&amp;")"&amp;"/"&amp;"V"&amp;ROW()</f>
        <v>(R42+T42)/V42</v>
      </c>
      <c r="AA42" s="18"/>
    </row>
    <row r="43" s="15" customFormat="true" ht="24" hidden="false" customHeight="true" outlineLevel="0" collapsed="false">
      <c r="B43" s="21" t="s">
        <v>216</v>
      </c>
      <c r="C43" s="22" t="s">
        <v>499</v>
      </c>
      <c r="D43" s="26" t="str">
        <f aca="false">"C"&amp;ROW()&amp;"/"&amp;"C62"</f>
        <v>C43/C62</v>
      </c>
      <c r="E43" s="18"/>
      <c r="F43" s="22" t="s">
        <v>500</v>
      </c>
      <c r="G43" s="22" t="s">
        <v>499</v>
      </c>
      <c r="H43" s="17" t="s">
        <v>501</v>
      </c>
      <c r="I43" s="26" t="str">
        <f aca="false">"C"&amp;ROW()&amp;"-"&amp;"H"&amp;ROW()</f>
        <v>C43-H43</v>
      </c>
      <c r="J43" s="17" t="s">
        <v>502</v>
      </c>
      <c r="K43" s="18"/>
      <c r="L43" s="17" t="s">
        <v>503</v>
      </c>
      <c r="M43" s="18"/>
      <c r="N43" s="26"/>
      <c r="O43" s="18"/>
      <c r="P43" s="17" t="s">
        <v>504</v>
      </c>
      <c r="Q43" s="18"/>
      <c r="R43" s="26" t="str">
        <f aca="false">"J"&amp;ROW()&amp;"+"&amp;"L"&amp;ROW()&amp;"+"&amp;"N"&amp;ROW()&amp;"-"&amp;"P"&amp;ROW()</f>
        <v>J43+L43+N43-P43</v>
      </c>
      <c r="S43" s="18"/>
      <c r="T43" s="23" t="s">
        <v>505</v>
      </c>
      <c r="U43" s="18"/>
      <c r="V43" s="18"/>
      <c r="W43" s="18"/>
      <c r="X43" s="26" t="str">
        <f aca="false">"R"&amp;ROW()&amp;"/"&amp;"V"&amp;ROW()</f>
        <v>R43/V43</v>
      </c>
      <c r="Y43" s="18"/>
      <c r="Z43" s="26" t="str">
        <f aca="false">"("&amp;"R"&amp;ROW()&amp;"+"&amp;"T"&amp;ROW()&amp;")"&amp;"/"&amp;"V"&amp;ROW()</f>
        <v>(R43+T43)/V43</v>
      </c>
      <c r="AA43" s="18"/>
    </row>
    <row r="44" s="15" customFormat="true" ht="24" hidden="false" customHeight="true" outlineLevel="0" collapsed="false">
      <c r="B44" s="16" t="s">
        <v>223</v>
      </c>
      <c r="C44" s="22" t="s">
        <v>506</v>
      </c>
      <c r="D44" s="26" t="str">
        <f aca="false">"C"&amp;ROW()&amp;"/"&amp;"C62"</f>
        <v>C44/C62</v>
      </c>
      <c r="E44" s="18"/>
      <c r="F44" s="22" t="s">
        <v>506</v>
      </c>
      <c r="G44" s="22" t="s">
        <v>506</v>
      </c>
      <c r="H44" s="26" t="n">
        <v>0</v>
      </c>
      <c r="I44" s="26" t="str">
        <f aca="false">"C"&amp;ROW()&amp;"-"&amp;"H"&amp;ROW()</f>
        <v>C44-H44</v>
      </c>
      <c r="J44" s="17" t="s">
        <v>507</v>
      </c>
      <c r="K44" s="18"/>
      <c r="L44" s="26" t="n">
        <v>0</v>
      </c>
      <c r="M44" s="18"/>
      <c r="N44" s="26"/>
      <c r="O44" s="18"/>
      <c r="P44" s="26" t="n">
        <v>0</v>
      </c>
      <c r="Q44" s="18"/>
      <c r="R44" s="26" t="str">
        <f aca="false">"J"&amp;ROW()&amp;"+"&amp;"L"&amp;ROW()&amp;"+"&amp;"N"&amp;ROW()&amp;"-"&amp;"P"&amp;ROW()</f>
        <v>J44+L44+N44-P44</v>
      </c>
      <c r="S44" s="18"/>
      <c r="T44" s="26" t="n">
        <v>0</v>
      </c>
      <c r="U44" s="18"/>
      <c r="V44" s="18"/>
      <c r="W44" s="18"/>
      <c r="X44" s="26" t="str">
        <f aca="false">"R"&amp;ROW()&amp;"/"&amp;"V"&amp;ROW()</f>
        <v>R44/V44</v>
      </c>
      <c r="Y44" s="18"/>
      <c r="Z44" s="26" t="str">
        <f aca="false">"("&amp;"R"&amp;ROW()&amp;"+"&amp;"T"&amp;ROW()&amp;")"&amp;"/"&amp;"V"&amp;ROW()</f>
        <v>(R44+T44)/V44</v>
      </c>
      <c r="AA44" s="18"/>
    </row>
    <row r="45" s="15" customFormat="true" ht="24" hidden="false" customHeight="true" outlineLevel="0" collapsed="false">
      <c r="B45" s="16" t="s">
        <v>226</v>
      </c>
      <c r="C45" s="23" t="s">
        <v>227</v>
      </c>
      <c r="D45" s="26" t="str">
        <f aca="false">"C"&amp;ROW()&amp;"/"&amp;"C62"</f>
        <v>C45/C62</v>
      </c>
      <c r="E45" s="18"/>
      <c r="F45" s="23" t="s">
        <v>228</v>
      </c>
      <c r="G45" s="23" t="s">
        <v>229</v>
      </c>
      <c r="H45" s="23" t="s">
        <v>230</v>
      </c>
      <c r="I45" s="26" t="str">
        <f aca="false">"C"&amp;ROW()&amp;"-"&amp;"H"&amp;ROW()</f>
        <v>C45-H45</v>
      </c>
      <c r="J45" s="23" t="s">
        <v>231</v>
      </c>
      <c r="K45" s="18"/>
      <c r="L45" s="23" t="s">
        <v>232</v>
      </c>
      <c r="M45" s="18"/>
      <c r="N45" s="17" t="s">
        <v>42</v>
      </c>
      <c r="O45" s="18"/>
      <c r="P45" s="23" t="s">
        <v>233</v>
      </c>
      <c r="Q45" s="18"/>
      <c r="R45" s="26" t="str">
        <f aca="false">"J"&amp;ROW()&amp;"+"&amp;"L"&amp;ROW()&amp;"+"&amp;"N"&amp;ROW()&amp;"-"&amp;"P"&amp;ROW()</f>
        <v>J45+L45+N45-P45</v>
      </c>
      <c r="S45" s="18"/>
      <c r="T45" s="23" t="s">
        <v>234</v>
      </c>
      <c r="U45" s="18"/>
      <c r="V45" s="18"/>
      <c r="W45" s="18"/>
      <c r="X45" s="26" t="str">
        <f aca="false">"R"&amp;ROW()&amp;"/"&amp;"V"&amp;ROW()</f>
        <v>R45/V45</v>
      </c>
      <c r="Y45" s="18"/>
      <c r="Z45" s="26" t="str">
        <f aca="false">"("&amp;"R"&amp;ROW()&amp;"+"&amp;"T"&amp;ROW()&amp;")"&amp;"/"&amp;"V"&amp;ROW()</f>
        <v>(R45+T45)/V45</v>
      </c>
      <c r="AA45" s="18"/>
    </row>
    <row r="46" s="15" customFormat="true" ht="24" hidden="false" customHeight="true" outlineLevel="0" collapsed="false">
      <c r="B46" s="21" t="s">
        <v>79</v>
      </c>
      <c r="C46" s="22" t="s">
        <v>508</v>
      </c>
      <c r="D46" s="26" t="str">
        <f aca="false">"C"&amp;ROW()&amp;"/"&amp;"C62"</f>
        <v>C46/C62</v>
      </c>
      <c r="E46" s="18"/>
      <c r="F46" s="22" t="s">
        <v>509</v>
      </c>
      <c r="G46" s="22" t="s">
        <v>508</v>
      </c>
      <c r="H46" s="26" t="n">
        <v>0</v>
      </c>
      <c r="I46" s="26" t="str">
        <f aca="false">"C"&amp;ROW()&amp;"-"&amp;"H"&amp;ROW()</f>
        <v>C46-H46</v>
      </c>
      <c r="J46" s="17" t="s">
        <v>510</v>
      </c>
      <c r="K46" s="18"/>
      <c r="L46" s="17" t="s">
        <v>511</v>
      </c>
      <c r="M46" s="18"/>
      <c r="N46" s="26"/>
      <c r="O46" s="18"/>
      <c r="P46" s="26" t="n">
        <v>0</v>
      </c>
      <c r="Q46" s="18"/>
      <c r="R46" s="26" t="str">
        <f aca="false">"J"&amp;ROW()&amp;"+"&amp;"L"&amp;ROW()&amp;"+"&amp;"N"&amp;ROW()&amp;"-"&amp;"P"&amp;ROW()</f>
        <v>J46+L46+N46-P46</v>
      </c>
      <c r="S46" s="18"/>
      <c r="T46" s="26" t="n">
        <v>0</v>
      </c>
      <c r="U46" s="18"/>
      <c r="V46" s="18"/>
      <c r="W46" s="18"/>
      <c r="X46" s="26" t="str">
        <f aca="false">"R"&amp;ROW()&amp;"/"&amp;"V"&amp;ROW()</f>
        <v>R46/V46</v>
      </c>
      <c r="Y46" s="18"/>
      <c r="Z46" s="26" t="str">
        <f aca="false">"("&amp;"R"&amp;ROW()&amp;"+"&amp;"T"&amp;ROW()&amp;")"&amp;"/"&amp;"V"&amp;ROW()</f>
        <v>(R46+T46)/V46</v>
      </c>
      <c r="AA46" s="18"/>
    </row>
    <row r="47" s="15" customFormat="true" ht="24" hidden="false" customHeight="true" outlineLevel="0" collapsed="false">
      <c r="B47" s="21" t="s">
        <v>91</v>
      </c>
      <c r="C47" s="22" t="s">
        <v>512</v>
      </c>
      <c r="D47" s="26" t="str">
        <f aca="false">"C"&amp;ROW()&amp;"/"&amp;"C62"</f>
        <v>C47/C62</v>
      </c>
      <c r="E47" s="18"/>
      <c r="F47" s="22" t="s">
        <v>513</v>
      </c>
      <c r="G47" s="22" t="s">
        <v>512</v>
      </c>
      <c r="H47" s="22" t="s">
        <v>514</v>
      </c>
      <c r="I47" s="26" t="str">
        <f aca="false">"C"&amp;ROW()&amp;"-"&amp;"H"&amp;ROW()</f>
        <v>C47-H47</v>
      </c>
      <c r="J47" s="17" t="s">
        <v>515</v>
      </c>
      <c r="K47" s="18"/>
      <c r="L47" s="26" t="n">
        <v>0</v>
      </c>
      <c r="M47" s="18"/>
      <c r="N47" s="26"/>
      <c r="O47" s="18"/>
      <c r="P47" s="17" t="s">
        <v>516</v>
      </c>
      <c r="Q47" s="18"/>
      <c r="R47" s="26" t="str">
        <f aca="false">"J"&amp;ROW()&amp;"+"&amp;"L"&amp;ROW()&amp;"+"&amp;"N"&amp;ROW()&amp;"-"&amp;"P"&amp;ROW()</f>
        <v>J47+L47+N47-P47</v>
      </c>
      <c r="S47" s="18"/>
      <c r="T47" s="23" t="s">
        <v>517</v>
      </c>
      <c r="U47" s="18"/>
      <c r="V47" s="18"/>
      <c r="W47" s="18"/>
      <c r="X47" s="26" t="str">
        <f aca="false">"R"&amp;ROW()&amp;"/"&amp;"V"&amp;ROW()</f>
        <v>R47/V47</v>
      </c>
      <c r="Y47" s="18"/>
      <c r="Z47" s="26" t="str">
        <f aca="false">"("&amp;"R"&amp;ROW()&amp;"+"&amp;"T"&amp;ROW()&amp;")"&amp;"/"&amp;"V"&amp;ROW()</f>
        <v>(R47+T47)/V47</v>
      </c>
      <c r="AA47" s="18"/>
    </row>
    <row r="48" s="15" customFormat="true" ht="24" hidden="false" customHeight="true" outlineLevel="0" collapsed="false">
      <c r="B48" s="21" t="s">
        <v>104</v>
      </c>
      <c r="C48" s="22" t="s">
        <v>518</v>
      </c>
      <c r="D48" s="26" t="str">
        <f aca="false">"C"&amp;ROW()&amp;"/"&amp;"C62"</f>
        <v>C48/C62</v>
      </c>
      <c r="E48" s="18"/>
      <c r="F48" s="22" t="s">
        <v>519</v>
      </c>
      <c r="G48" s="22" t="s">
        <v>518</v>
      </c>
      <c r="H48" s="26" t="n">
        <v>0</v>
      </c>
      <c r="I48" s="26" t="str">
        <f aca="false">"C"&amp;ROW()&amp;"-"&amp;"H"&amp;ROW()</f>
        <v>C48-H48</v>
      </c>
      <c r="J48" s="18" t="n">
        <v>0</v>
      </c>
      <c r="K48" s="18"/>
      <c r="L48" s="17" t="s">
        <v>520</v>
      </c>
      <c r="M48" s="18"/>
      <c r="N48" s="26"/>
      <c r="O48" s="18"/>
      <c r="P48" s="26" t="n">
        <v>0</v>
      </c>
      <c r="Q48" s="18"/>
      <c r="R48" s="26" t="str">
        <f aca="false">"J"&amp;ROW()&amp;"+"&amp;"L"&amp;ROW()&amp;"+"&amp;"N"&amp;ROW()&amp;"-"&amp;"P"&amp;ROW()</f>
        <v>J48+L48+N48-P48</v>
      </c>
      <c r="S48" s="18"/>
      <c r="T48" s="26" t="n">
        <v>0</v>
      </c>
      <c r="U48" s="18"/>
      <c r="V48" s="18"/>
      <c r="W48" s="18"/>
      <c r="X48" s="26" t="str">
        <f aca="false">"R"&amp;ROW()&amp;"/"&amp;"V"&amp;ROW()</f>
        <v>R48/V48</v>
      </c>
      <c r="Y48" s="18"/>
      <c r="Z48" s="26" t="str">
        <f aca="false">"("&amp;"R"&amp;ROW()&amp;"+"&amp;"T"&amp;ROW()&amp;")"&amp;"/"&amp;"V"&amp;ROW()</f>
        <v>(R48+T48)/V48</v>
      </c>
      <c r="AA48" s="18"/>
    </row>
    <row r="49" s="15" customFormat="true" ht="24" hidden="false" customHeight="true" outlineLevel="0" collapsed="false">
      <c r="B49" s="21" t="s">
        <v>108</v>
      </c>
      <c r="C49" s="22" t="s">
        <v>521</v>
      </c>
      <c r="D49" s="26" t="str">
        <f aca="false">"C"&amp;ROW()&amp;"/"&amp;"C62"</f>
        <v>C49/C62</v>
      </c>
      <c r="E49" s="18"/>
      <c r="F49" s="22" t="s">
        <v>522</v>
      </c>
      <c r="G49" s="22" t="s">
        <v>521</v>
      </c>
      <c r="H49" s="26" t="n">
        <v>0</v>
      </c>
      <c r="I49" s="26" t="str">
        <f aca="false">"C"&amp;ROW()&amp;"-"&amp;"H"&amp;ROW()</f>
        <v>C49-H49</v>
      </c>
      <c r="J49" s="18" t="n">
        <v>0</v>
      </c>
      <c r="K49" s="18"/>
      <c r="L49" s="17" t="s">
        <v>523</v>
      </c>
      <c r="M49" s="18"/>
      <c r="N49" s="26"/>
      <c r="O49" s="18"/>
      <c r="P49" s="26" t="n">
        <v>0</v>
      </c>
      <c r="Q49" s="18"/>
      <c r="R49" s="26" t="str">
        <f aca="false">"J"&amp;ROW()&amp;"+"&amp;"L"&amp;ROW()&amp;"+"&amp;"N"&amp;ROW()&amp;"-"&amp;"P"&amp;ROW()</f>
        <v>J49+L49+N49-P49</v>
      </c>
      <c r="S49" s="18"/>
      <c r="T49" s="26" t="n">
        <v>0</v>
      </c>
      <c r="U49" s="18"/>
      <c r="V49" s="18"/>
      <c r="W49" s="18"/>
      <c r="X49" s="26" t="str">
        <f aca="false">"R"&amp;ROW()&amp;"/"&amp;"V"&amp;ROW()</f>
        <v>R49/V49</v>
      </c>
      <c r="Y49" s="18"/>
      <c r="Z49" s="26" t="str">
        <f aca="false">"("&amp;"R"&amp;ROW()&amp;"+"&amp;"T"&amp;ROW()&amp;")"&amp;"/"&amp;"V"&amp;ROW()</f>
        <v>(R49+T49)/V49</v>
      </c>
      <c r="AA49" s="18"/>
    </row>
    <row r="50" s="15" customFormat="true" ht="24" hidden="false" customHeight="true" outlineLevel="0" collapsed="false">
      <c r="B50" s="16" t="s">
        <v>251</v>
      </c>
      <c r="C50" s="22" t="s">
        <v>524</v>
      </c>
      <c r="D50" s="26" t="str">
        <f aca="false">"C"&amp;ROW()&amp;"/"&amp;"C62"</f>
        <v>C50/C62</v>
      </c>
      <c r="E50" s="18"/>
      <c r="F50" s="22" t="s">
        <v>525</v>
      </c>
      <c r="G50" s="33" t="s">
        <v>526</v>
      </c>
      <c r="H50" s="22" t="s">
        <v>527</v>
      </c>
      <c r="I50" s="26" t="str">
        <f aca="false">"C"&amp;ROW()&amp;"-"&amp;"H"&amp;ROW()</f>
        <v>C50-H50</v>
      </c>
      <c r="J50" s="23" t="s">
        <v>528</v>
      </c>
      <c r="K50" s="18"/>
      <c r="L50" s="26" t="n">
        <v>0</v>
      </c>
      <c r="M50" s="18"/>
      <c r="N50" s="35"/>
      <c r="O50" s="18"/>
      <c r="P50" s="23" t="s">
        <v>529</v>
      </c>
      <c r="Q50" s="18"/>
      <c r="R50" s="26" t="str">
        <f aca="false">"J"&amp;ROW()&amp;"+"&amp;"L"&amp;ROW()&amp;"+"&amp;"N"&amp;ROW()&amp;"-"&amp;"P"&amp;ROW()</f>
        <v>J50+L50+N50-P50</v>
      </c>
      <c r="S50" s="18"/>
      <c r="T50" s="26" t="n">
        <v>0</v>
      </c>
      <c r="U50" s="18"/>
      <c r="V50" s="18"/>
      <c r="W50" s="18"/>
      <c r="X50" s="26" t="str">
        <f aca="false">"R"&amp;ROW()&amp;"/"&amp;"V"&amp;ROW()</f>
        <v>R50/V50</v>
      </c>
      <c r="Y50" s="18"/>
      <c r="Z50" s="26" t="str">
        <f aca="false">"("&amp;"R"&amp;ROW()&amp;"+"&amp;"T"&amp;ROW()&amp;")"&amp;"/"&amp;"V"&amp;ROW()</f>
        <v>(R50+T50)/V50</v>
      </c>
      <c r="AA50" s="18"/>
    </row>
    <row r="51" s="15" customFormat="true" ht="24" hidden="false" customHeight="true" outlineLevel="0" collapsed="false">
      <c r="B51" s="21" t="s">
        <v>259</v>
      </c>
      <c r="C51" s="36" t="s">
        <v>530</v>
      </c>
      <c r="D51" s="26" t="str">
        <f aca="false">"C"&amp;ROW()&amp;"/"&amp;"C62"</f>
        <v>C51/C62</v>
      </c>
      <c r="E51" s="18"/>
      <c r="F51" s="36" t="s">
        <v>531</v>
      </c>
      <c r="G51" s="23" t="s">
        <v>532</v>
      </c>
      <c r="H51" s="23" t="s">
        <v>533</v>
      </c>
      <c r="I51" s="26" t="str">
        <f aca="false">"C"&amp;ROW()&amp;"-"&amp;"H"&amp;ROW()</f>
        <v>C51-H51</v>
      </c>
      <c r="J51" s="23" t="s">
        <v>534</v>
      </c>
      <c r="K51" s="18"/>
      <c r="L51" s="26" t="n">
        <v>0</v>
      </c>
      <c r="M51" s="18"/>
      <c r="N51" s="26"/>
      <c r="O51" s="18"/>
      <c r="P51" s="37" t="s">
        <v>535</v>
      </c>
      <c r="Q51" s="18"/>
      <c r="R51" s="26" t="str">
        <f aca="false">"J"&amp;ROW()&amp;"+"&amp;"L"&amp;ROW()&amp;"+"&amp;"N"&amp;ROW()&amp;"-"&amp;"P"&amp;ROW()</f>
        <v>J51+L51+N51-P51</v>
      </c>
      <c r="S51" s="18"/>
      <c r="T51" s="26" t="n">
        <v>0</v>
      </c>
      <c r="U51" s="18"/>
      <c r="V51" s="18"/>
      <c r="W51" s="18"/>
      <c r="X51" s="26" t="str">
        <f aca="false">"R"&amp;ROW()&amp;"/"&amp;"V"&amp;ROW()</f>
        <v>R51/V51</v>
      </c>
      <c r="Y51" s="18"/>
      <c r="Z51" s="26" t="str">
        <f aca="false">"("&amp;"R"&amp;ROW()&amp;"+"&amp;"T"&amp;ROW()&amp;")"&amp;"/"&amp;"V"&amp;ROW()</f>
        <v>(R51+T51)/V51</v>
      </c>
      <c r="AA51" s="18"/>
    </row>
    <row r="52" s="15" customFormat="true" ht="24" hidden="false" customHeight="true" outlineLevel="0" collapsed="false">
      <c r="B52" s="16" t="s">
        <v>266</v>
      </c>
      <c r="C52" s="22" t="n">
        <v>0</v>
      </c>
      <c r="D52" s="26" t="str">
        <f aca="false">"C"&amp;ROW()&amp;"/"&amp;"C62"</f>
        <v>C52/C62</v>
      </c>
      <c r="E52" s="18"/>
      <c r="F52" s="22" t="n">
        <v>0</v>
      </c>
      <c r="G52" s="32" t="n">
        <v>0</v>
      </c>
      <c r="H52" s="22" t="n">
        <v>0</v>
      </c>
      <c r="I52" s="26" t="str">
        <f aca="false">"C"&amp;ROW()&amp;"-"&amp;"H"&amp;ROW()</f>
        <v>C52-H52</v>
      </c>
      <c r="J52" s="18" t="n">
        <v>0</v>
      </c>
      <c r="K52" s="18"/>
      <c r="L52" s="38" t="n">
        <v>0</v>
      </c>
      <c r="M52" s="18"/>
      <c r="N52" s="26"/>
      <c r="O52" s="18"/>
      <c r="P52" s="26" t="n">
        <v>0</v>
      </c>
      <c r="Q52" s="18"/>
      <c r="R52" s="26" t="str">
        <f aca="false">"J"&amp;ROW()&amp;"+"&amp;"L"&amp;ROW()&amp;"+"&amp;"N"&amp;ROW()&amp;"-"&amp;"P"&amp;ROW()</f>
        <v>J52+L52+N52-P52</v>
      </c>
      <c r="S52" s="18"/>
      <c r="T52" s="26" t="n">
        <v>0</v>
      </c>
      <c r="U52" s="18"/>
      <c r="V52" s="18"/>
      <c r="W52" s="18"/>
      <c r="X52" s="26" t="str">
        <f aca="false">"R"&amp;ROW()&amp;"/"&amp;"V"&amp;ROW()</f>
        <v>R52/V52</v>
      </c>
      <c r="Y52" s="18"/>
      <c r="Z52" s="26" t="str">
        <f aca="false">"("&amp;"R"&amp;ROW()&amp;"+"&amp;"T"&amp;ROW()&amp;")"&amp;"/"&amp;"V"&amp;ROW()</f>
        <v>(R52+T52)/V52</v>
      </c>
      <c r="AA52" s="18"/>
    </row>
    <row r="53" s="15" customFormat="true" ht="24" hidden="false" customHeight="true" outlineLevel="0" collapsed="false">
      <c r="B53" s="16" t="s">
        <v>274</v>
      </c>
      <c r="C53" s="23" t="s">
        <v>536</v>
      </c>
      <c r="D53" s="26" t="str">
        <f aca="false">"C"&amp;ROW()&amp;"/"&amp;"C62"</f>
        <v>C53/C62</v>
      </c>
      <c r="E53" s="23"/>
      <c r="F53" s="23" t="s">
        <v>537</v>
      </c>
      <c r="G53" s="23" t="s">
        <v>538</v>
      </c>
      <c r="H53" s="23" t="s">
        <v>539</v>
      </c>
      <c r="I53" s="26" t="str">
        <f aca="false">"C"&amp;ROW()&amp;"-"&amp;"H"&amp;ROW()</f>
        <v>C53-H53</v>
      </c>
      <c r="J53" s="23" t="s">
        <v>540</v>
      </c>
      <c r="K53" s="18"/>
      <c r="L53" s="23" t="s">
        <v>541</v>
      </c>
      <c r="M53" s="18"/>
      <c r="N53" s="26"/>
      <c r="O53" s="18"/>
      <c r="P53" s="23" t="s">
        <v>542</v>
      </c>
      <c r="Q53" s="18"/>
      <c r="R53" s="26" t="str">
        <f aca="false">"J"&amp;ROW()&amp;"+"&amp;"L"&amp;ROW()&amp;"+"&amp;"N"&amp;ROW()&amp;"-"&amp;"P"&amp;ROW()</f>
        <v>J53+L53+N53-P53</v>
      </c>
      <c r="S53" s="18"/>
      <c r="T53" s="23" t="s">
        <v>543</v>
      </c>
      <c r="U53" s="18"/>
      <c r="V53" s="18"/>
      <c r="W53" s="18"/>
      <c r="X53" s="26" t="str">
        <f aca="false">"R"&amp;ROW()&amp;"/"&amp;"V"&amp;ROW()</f>
        <v>R53/V53</v>
      </c>
      <c r="Y53" s="18"/>
      <c r="Z53" s="26" t="str">
        <f aca="false">"("&amp;"R"&amp;ROW()&amp;"+"&amp;"T"&amp;ROW()&amp;")"&amp;"/"&amp;"V"&amp;ROW()</f>
        <v>(R53+T53)/V53</v>
      </c>
      <c r="AA53" s="18"/>
    </row>
    <row r="54" s="15" customFormat="true" ht="24" hidden="false" customHeight="true" outlineLevel="0" collapsed="false">
      <c r="B54" s="16" t="s">
        <v>283</v>
      </c>
      <c r="C54" s="22" t="s">
        <v>284</v>
      </c>
      <c r="D54" s="26" t="str">
        <f aca="false">"C"&amp;ROW()&amp;"/"&amp;"C62"</f>
        <v>C54/C62</v>
      </c>
      <c r="E54" s="18"/>
      <c r="F54" s="22" t="s">
        <v>285</v>
      </c>
      <c r="G54" s="22" t="s">
        <v>286</v>
      </c>
      <c r="H54" s="22" t="s">
        <v>287</v>
      </c>
      <c r="I54" s="26" t="str">
        <f aca="false">"C"&amp;ROW()&amp;"-"&amp;"H"&amp;ROW()</f>
        <v>C54-H54</v>
      </c>
      <c r="J54" s="22" t="s">
        <v>288</v>
      </c>
      <c r="K54" s="18"/>
      <c r="L54" s="22" t="s">
        <v>289</v>
      </c>
      <c r="M54" s="18"/>
      <c r="N54" s="17" t="s">
        <v>42</v>
      </c>
      <c r="O54" s="18"/>
      <c r="P54" s="26" t="s">
        <v>89</v>
      </c>
      <c r="Q54" s="18"/>
      <c r="R54" s="26" t="str">
        <f aca="false">"J"&amp;ROW()&amp;"+"&amp;"L"&amp;ROW()&amp;"+"&amp;"N"&amp;ROW()&amp;"-"&amp;"P"&amp;ROW()</f>
        <v>J54+L54+N54-P54</v>
      </c>
      <c r="S54" s="18"/>
      <c r="T54" s="26" t="s">
        <v>89</v>
      </c>
      <c r="U54" s="18"/>
      <c r="V54" s="18"/>
      <c r="W54" s="18"/>
      <c r="X54" s="26" t="str">
        <f aca="false">"R"&amp;ROW()&amp;"/"&amp;"V"&amp;ROW()</f>
        <v>R54/V54</v>
      </c>
      <c r="Y54" s="18"/>
      <c r="Z54" s="26" t="str">
        <f aca="false">"("&amp;"R"&amp;ROW()&amp;"+"&amp;"T"&amp;ROW()&amp;")"&amp;"/"&amp;"V"&amp;ROW()</f>
        <v>(R54+T54)/V54</v>
      </c>
      <c r="AA54" s="18"/>
    </row>
    <row r="55" s="15" customFormat="true" ht="24" hidden="false" customHeight="true" outlineLevel="0" collapsed="false">
      <c r="B55" s="21" t="s">
        <v>290</v>
      </c>
      <c r="C55" s="22" t="s">
        <v>544</v>
      </c>
      <c r="D55" s="26" t="str">
        <f aca="false">"C"&amp;ROW()&amp;"/"&amp;"C62"</f>
        <v>C55/C62</v>
      </c>
      <c r="E55" s="18"/>
      <c r="F55" s="22" t="s">
        <v>545</v>
      </c>
      <c r="G55" s="22" t="s">
        <v>544</v>
      </c>
      <c r="H55" s="26" t="n">
        <v>0</v>
      </c>
      <c r="I55" s="26" t="str">
        <f aca="false">"C"&amp;ROW()&amp;"-"&amp;"H"&amp;ROW()</f>
        <v>C55-H55</v>
      </c>
      <c r="J55" s="17" t="s">
        <v>546</v>
      </c>
      <c r="K55" s="18"/>
      <c r="L55" s="17" t="s">
        <v>547</v>
      </c>
      <c r="M55" s="18"/>
      <c r="N55" s="26"/>
      <c r="O55" s="18"/>
      <c r="P55" s="26" t="n">
        <v>0</v>
      </c>
      <c r="Q55" s="18"/>
      <c r="R55" s="26" t="str">
        <f aca="false">"J"&amp;ROW()&amp;"+"&amp;"L"&amp;ROW()&amp;"+"&amp;"N"&amp;ROW()&amp;"-"&amp;"P"&amp;ROW()</f>
        <v>J55+L55+N55-P55</v>
      </c>
      <c r="S55" s="18"/>
      <c r="T55" s="26" t="n">
        <v>0</v>
      </c>
      <c r="U55" s="18"/>
      <c r="V55" s="18"/>
      <c r="W55" s="18"/>
      <c r="X55" s="26" t="str">
        <f aca="false">"R"&amp;ROW()&amp;"/"&amp;"V"&amp;ROW()</f>
        <v>R55/V55</v>
      </c>
      <c r="Y55" s="18"/>
      <c r="Z55" s="26" t="str">
        <f aca="false">"("&amp;"R"&amp;ROW()&amp;"+"&amp;"T"&amp;ROW()&amp;")"&amp;"/"&amp;"V"&amp;ROW()</f>
        <v>(R55+T55)/V55</v>
      </c>
      <c r="AA55" s="18"/>
    </row>
    <row r="56" s="15" customFormat="true" ht="24" hidden="false" customHeight="true" outlineLevel="0" collapsed="false">
      <c r="B56" s="21" t="s">
        <v>104</v>
      </c>
      <c r="C56" s="22" t="s">
        <v>548</v>
      </c>
      <c r="D56" s="26" t="str">
        <f aca="false">"C"&amp;ROW()&amp;"/"&amp;"C62"</f>
        <v>C56/C62</v>
      </c>
      <c r="E56" s="18"/>
      <c r="F56" s="22" t="s">
        <v>549</v>
      </c>
      <c r="G56" s="22" t="s">
        <v>548</v>
      </c>
      <c r="H56" s="26" t="n">
        <v>0</v>
      </c>
      <c r="I56" s="26" t="str">
        <f aca="false">"C"&amp;ROW()&amp;"-"&amp;"H"&amp;ROW()</f>
        <v>C56-H56</v>
      </c>
      <c r="J56" s="18" t="n">
        <v>0</v>
      </c>
      <c r="K56" s="18"/>
      <c r="L56" s="17" t="s">
        <v>550</v>
      </c>
      <c r="M56" s="18"/>
      <c r="N56" s="26"/>
      <c r="O56" s="18"/>
      <c r="P56" s="26" t="n">
        <v>0</v>
      </c>
      <c r="Q56" s="18"/>
      <c r="R56" s="26" t="str">
        <f aca="false">"J"&amp;ROW()&amp;"+"&amp;"L"&amp;ROW()&amp;"+"&amp;"N"&amp;ROW()&amp;"-"&amp;"P"&amp;ROW()</f>
        <v>J56+L56+N56-P56</v>
      </c>
      <c r="S56" s="18"/>
      <c r="T56" s="26" t="n">
        <v>0</v>
      </c>
      <c r="U56" s="18"/>
      <c r="V56" s="18"/>
      <c r="W56" s="18"/>
      <c r="X56" s="26" t="str">
        <f aca="false">"R"&amp;ROW()&amp;"/"&amp;"V"&amp;ROW()</f>
        <v>R56/V56</v>
      </c>
      <c r="Y56" s="18"/>
      <c r="Z56" s="26" t="str">
        <f aca="false">"("&amp;"R"&amp;ROW()&amp;"+"&amp;"T"&amp;ROW()&amp;")"&amp;"/"&amp;"V"&amp;ROW()</f>
        <v>(R56+T56)/V56</v>
      </c>
      <c r="AA56" s="18"/>
    </row>
    <row r="57" s="15" customFormat="true" ht="24" hidden="false" customHeight="true" outlineLevel="0" collapsed="false">
      <c r="B57" s="16" t="s">
        <v>298</v>
      </c>
      <c r="C57" s="57" t="s">
        <v>89</v>
      </c>
      <c r="D57" s="26" t="str">
        <f aca="false">"C"&amp;ROW()&amp;"/"&amp;"C62"</f>
        <v>C57/C62</v>
      </c>
      <c r="E57" s="18"/>
      <c r="F57" s="57" t="s">
        <v>89</v>
      </c>
      <c r="G57" s="58" t="s">
        <v>89</v>
      </c>
      <c r="H57" s="57" t="s">
        <v>89</v>
      </c>
      <c r="I57" s="26" t="str">
        <f aca="false">"C"&amp;ROW()&amp;"-"&amp;"H"&amp;ROW()</f>
        <v>C57-H57</v>
      </c>
      <c r="J57" s="26" t="s">
        <v>89</v>
      </c>
      <c r="K57" s="18"/>
      <c r="L57" s="26" t="s">
        <v>89</v>
      </c>
      <c r="M57" s="18"/>
      <c r="N57" s="26" t="s">
        <v>89</v>
      </c>
      <c r="O57" s="18"/>
      <c r="P57" s="26" t="s">
        <v>89</v>
      </c>
      <c r="Q57" s="18"/>
      <c r="R57" s="26" t="str">
        <f aca="false">"J"&amp;ROW()&amp;"+"&amp;"L"&amp;ROW()&amp;"+"&amp;"N"&amp;ROW()&amp;"-"&amp;"P"&amp;ROW()</f>
        <v>J57+L57+N57-P57</v>
      </c>
      <c r="S57" s="18"/>
      <c r="T57" s="26" t="s">
        <v>89</v>
      </c>
      <c r="U57" s="18"/>
      <c r="V57" s="18"/>
      <c r="W57" s="18"/>
      <c r="X57" s="26" t="str">
        <f aca="false">"R"&amp;ROW()&amp;"/"&amp;"V"&amp;ROW()</f>
        <v>R57/V57</v>
      </c>
      <c r="Y57" s="18"/>
      <c r="Z57" s="26" t="str">
        <f aca="false">"("&amp;"R"&amp;ROW()&amp;"+"&amp;"T"&amp;ROW()&amp;")"&amp;"/"&amp;"V"&amp;ROW()</f>
        <v>(R57+T57)/V57</v>
      </c>
      <c r="AA57" s="18"/>
    </row>
    <row r="58" s="15" customFormat="true" ht="24" hidden="false" customHeight="true" outlineLevel="0" collapsed="false">
      <c r="B58" s="21" t="s">
        <v>304</v>
      </c>
      <c r="C58" s="22" t="n">
        <v>0</v>
      </c>
      <c r="D58" s="26" t="str">
        <f aca="false">"C"&amp;ROW()&amp;"/"&amp;"C62"</f>
        <v>C58/C62</v>
      </c>
      <c r="E58" s="18"/>
      <c r="F58" s="22" t="n">
        <v>0</v>
      </c>
      <c r="G58" s="32" t="n">
        <v>0</v>
      </c>
      <c r="H58" s="40" t="n">
        <v>0</v>
      </c>
      <c r="I58" s="26" t="str">
        <f aca="false">"C"&amp;ROW()&amp;"-"&amp;"H"&amp;ROW()</f>
        <v>C58-H58</v>
      </c>
      <c r="J58" s="26" t="n">
        <v>0</v>
      </c>
      <c r="K58" s="18"/>
      <c r="L58" s="26" t="n">
        <v>0</v>
      </c>
      <c r="M58" s="18"/>
      <c r="N58" s="26"/>
      <c r="O58" s="18"/>
      <c r="P58" s="26" t="n">
        <v>0</v>
      </c>
      <c r="Q58" s="18"/>
      <c r="R58" s="26" t="str">
        <f aca="false">"J"&amp;ROW()&amp;"+"&amp;"L"&amp;ROW()&amp;"+"&amp;"N"&amp;ROW()&amp;"-"&amp;"P"&amp;ROW()</f>
        <v>J58+L58+N58-P58</v>
      </c>
      <c r="S58" s="18"/>
      <c r="T58" s="26" t="n">
        <v>0</v>
      </c>
      <c r="U58" s="18"/>
      <c r="V58" s="18"/>
      <c r="W58" s="18"/>
      <c r="X58" s="26" t="str">
        <f aca="false">"R"&amp;ROW()&amp;"/"&amp;"V"&amp;ROW()</f>
        <v>R58/V58</v>
      </c>
      <c r="Y58" s="18"/>
      <c r="Z58" s="26" t="str">
        <f aca="false">"("&amp;"R"&amp;ROW()&amp;"+"&amp;"T"&amp;ROW()&amp;")"&amp;"/"&amp;"V"&amp;ROW()</f>
        <v>(R58+T58)/V58</v>
      </c>
      <c r="AA58" s="18"/>
    </row>
    <row r="59" s="15" customFormat="true" ht="24" hidden="false" customHeight="true" outlineLevel="0" collapsed="false">
      <c r="B59" s="21" t="s">
        <v>310</v>
      </c>
      <c r="C59" s="23" t="n">
        <v>0</v>
      </c>
      <c r="D59" s="26" t="str">
        <f aca="false">"C"&amp;ROW()&amp;"/"&amp;"C62"</f>
        <v>C59/C62</v>
      </c>
      <c r="E59" s="18"/>
      <c r="F59" s="23" t="n">
        <v>0</v>
      </c>
      <c r="G59" s="41" t="n">
        <v>0</v>
      </c>
      <c r="H59" s="23" t="n">
        <v>0</v>
      </c>
      <c r="I59" s="26" t="str">
        <f aca="false">"C"&amp;ROW()&amp;"-"&amp;"H"&amp;ROW()</f>
        <v>C59-H59</v>
      </c>
      <c r="J59" s="42" t="n">
        <v>0</v>
      </c>
      <c r="K59" s="18"/>
      <c r="L59" s="26" t="n">
        <v>0</v>
      </c>
      <c r="M59" s="18"/>
      <c r="N59" s="26"/>
      <c r="O59" s="18"/>
      <c r="P59" s="23" t="n">
        <v>0</v>
      </c>
      <c r="Q59" s="18"/>
      <c r="R59" s="26" t="str">
        <f aca="false">"J"&amp;ROW()&amp;"+"&amp;"L"&amp;ROW()&amp;"+"&amp;"N"&amp;ROW()&amp;"-"&amp;"P"&amp;ROW()</f>
        <v>J59+L59+N59-P59</v>
      </c>
      <c r="S59" s="18"/>
      <c r="T59" s="26" t="n">
        <v>0</v>
      </c>
      <c r="U59" s="18"/>
      <c r="V59" s="18"/>
      <c r="W59" s="18"/>
      <c r="X59" s="26" t="str">
        <f aca="false">"R"&amp;ROW()&amp;"/"&amp;"V"&amp;ROW()</f>
        <v>R59/V59</v>
      </c>
      <c r="Y59" s="18"/>
      <c r="Z59" s="26" t="str">
        <f aca="false">"("&amp;"R"&amp;ROW()&amp;"+"&amp;"T"&amp;ROW()&amp;")"&amp;"/"&amp;"V"&amp;ROW()</f>
        <v>(R59+T59)/V59</v>
      </c>
      <c r="AA59" s="18"/>
    </row>
    <row r="60" s="15" customFormat="true" ht="24" hidden="false" customHeight="true" outlineLevel="0" collapsed="false">
      <c r="B60" s="16" t="s">
        <v>316</v>
      </c>
      <c r="C60" s="22" t="n">
        <v>0</v>
      </c>
      <c r="D60" s="26" t="str">
        <f aca="false">"C"&amp;ROW()&amp;"/"&amp;"C62"</f>
        <v>C60/C62</v>
      </c>
      <c r="E60" s="18"/>
      <c r="F60" s="22" t="n">
        <v>0</v>
      </c>
      <c r="G60" s="22" t="n">
        <v>0</v>
      </c>
      <c r="H60" s="22" t="n">
        <v>0</v>
      </c>
      <c r="I60" s="26" t="str">
        <f aca="false">"C"&amp;ROW()&amp;"-"&amp;"H"&amp;ROW()</f>
        <v>C60-H60</v>
      </c>
      <c r="J60" s="26" t="n">
        <v>0</v>
      </c>
      <c r="K60" s="18"/>
      <c r="L60" s="26" t="n">
        <v>0</v>
      </c>
      <c r="M60" s="18"/>
      <c r="N60" s="26"/>
      <c r="O60" s="18"/>
      <c r="P60" s="26" t="n">
        <v>0</v>
      </c>
      <c r="Q60" s="18"/>
      <c r="R60" s="26" t="str">
        <f aca="false">"J"&amp;ROW()&amp;"+"&amp;"L"&amp;ROW()&amp;"+"&amp;"N"&amp;ROW()&amp;"-"&amp;"P"&amp;ROW()</f>
        <v>J60+L60+N60-P60</v>
      </c>
      <c r="S60" s="18"/>
      <c r="T60" s="26" t="n">
        <v>0</v>
      </c>
      <c r="U60" s="18"/>
      <c r="V60" s="18"/>
      <c r="W60" s="18"/>
      <c r="X60" s="26" t="str">
        <f aca="false">"R"&amp;ROW()&amp;"/"&amp;"V"&amp;ROW()</f>
        <v>R60/V60</v>
      </c>
      <c r="Y60" s="18"/>
      <c r="Z60" s="26" t="str">
        <f aca="false">"("&amp;"R"&amp;ROW()&amp;"+"&amp;"T"&amp;ROW()&amp;")"&amp;"/"&amp;"V"&amp;ROW()</f>
        <v>(R60+T60)/V60</v>
      </c>
      <c r="AA60" s="18"/>
    </row>
    <row r="61" s="15" customFormat="true" ht="60" hidden="false" customHeight="true" outlineLevel="0" collapsed="false">
      <c r="B61" s="16" t="s">
        <v>321</v>
      </c>
      <c r="C61" s="44" t="s">
        <v>551</v>
      </c>
      <c r="D61" s="26" t="str">
        <f aca="false">"C"&amp;ROW()&amp;"/"&amp;"C62"</f>
        <v>C61/C62</v>
      </c>
      <c r="E61" s="18"/>
      <c r="F61" s="45" t="s">
        <v>552</v>
      </c>
      <c r="G61" s="45" t="s">
        <v>553</v>
      </c>
      <c r="H61" s="45" t="s">
        <v>554</v>
      </c>
      <c r="I61" s="26" t="str">
        <f aca="false">"C"&amp;ROW()&amp;"-"&amp;"H"&amp;ROW()</f>
        <v>C61-H61</v>
      </c>
      <c r="J61" s="46" t="s">
        <v>555</v>
      </c>
      <c r="K61" s="18"/>
      <c r="L61" s="17" t="s">
        <v>556</v>
      </c>
      <c r="M61" s="18"/>
      <c r="N61" s="26"/>
      <c r="O61" s="18"/>
      <c r="P61" s="46" t="s">
        <v>557</v>
      </c>
      <c r="Q61" s="18"/>
      <c r="R61" s="26" t="str">
        <f aca="false">"J"&amp;ROW()&amp;"+"&amp;"L"&amp;ROW()&amp;"+"&amp;"N"&amp;ROW()&amp;"-"&amp;"P"&amp;ROW()</f>
        <v>J61+L61+N61-P61</v>
      </c>
      <c r="S61" s="18"/>
      <c r="T61" s="23" t="s">
        <v>558</v>
      </c>
      <c r="U61" s="18"/>
      <c r="V61" s="18"/>
      <c r="W61" s="18"/>
      <c r="X61" s="26" t="str">
        <f aca="false">"R"&amp;ROW()&amp;"/"&amp;"V"&amp;ROW()</f>
        <v>R61/V61</v>
      </c>
      <c r="Y61" s="18"/>
      <c r="Z61" s="26" t="str">
        <f aca="false">"("&amp;"R"&amp;ROW()&amp;"+"&amp;"T"&amp;ROW()&amp;")"&amp;"/"&amp;"V"&amp;ROW()</f>
        <v>(R61+T61)/V61</v>
      </c>
      <c r="AA61" s="18"/>
    </row>
    <row r="62" s="15" customFormat="true" ht="48" hidden="false" customHeight="true" outlineLevel="0" collapsed="false">
      <c r="B62" s="16" t="s">
        <v>330</v>
      </c>
      <c r="C62" s="31" t="s">
        <v>331</v>
      </c>
      <c r="D62" s="26" t="str">
        <f aca="false">"C"&amp;ROW()&amp;"/"&amp;"C62"</f>
        <v>C62/C62</v>
      </c>
      <c r="E62" s="18"/>
      <c r="F62" s="31" t="s">
        <v>332</v>
      </c>
      <c r="G62" s="31" t="s">
        <v>333</v>
      </c>
      <c r="H62" s="31" t="s">
        <v>334</v>
      </c>
      <c r="I62" s="31" t="s">
        <v>335</v>
      </c>
      <c r="J62" s="31" t="s">
        <v>336</v>
      </c>
      <c r="K62" s="18"/>
      <c r="L62" s="31" t="s">
        <v>337</v>
      </c>
      <c r="M62" s="18"/>
      <c r="N62" s="31" t="s">
        <v>559</v>
      </c>
      <c r="O62" s="18"/>
      <c r="P62" s="31" t="s">
        <v>560</v>
      </c>
      <c r="Q62" s="18"/>
      <c r="R62" s="31" t="s">
        <v>561</v>
      </c>
      <c r="S62" s="18"/>
      <c r="T62" s="31" t="s">
        <v>562</v>
      </c>
      <c r="U62" s="18"/>
      <c r="V62" s="18"/>
      <c r="W62" s="18"/>
      <c r="X62" s="26" t="str">
        <f aca="false">"R"&amp;ROW()&amp;"/"&amp;"V"&amp;ROW()</f>
        <v>R62/V62</v>
      </c>
      <c r="Y62" s="18"/>
      <c r="Z62" s="26" t="str">
        <f aca="false">"("&amp;"R"&amp;ROW()&amp;"+"&amp;"T"&amp;ROW()&amp;")"&amp;"/"&amp;"V"&amp;ROW()</f>
        <v>(R62+T62)/V62</v>
      </c>
      <c r="AA62" s="18"/>
    </row>
    <row r="63" s="15" customFormat="true" ht="15" hidden="false" customHeight="true" outlineLevel="0" collapsed="false">
      <c r="B63" s="16" t="s">
        <v>342</v>
      </c>
      <c r="C63" s="35" t="s">
        <v>563</v>
      </c>
      <c r="D63" s="18"/>
      <c r="E63" s="18"/>
      <c r="F63" s="35" t="s">
        <v>563</v>
      </c>
      <c r="G63" s="35" t="s">
        <v>563</v>
      </c>
      <c r="H63" s="17" t="s">
        <v>42</v>
      </c>
      <c r="I63" s="26"/>
      <c r="J63" s="35" t="s">
        <v>564</v>
      </c>
      <c r="K63" s="18"/>
      <c r="L63" s="26" t="s">
        <v>89</v>
      </c>
      <c r="M63" s="18"/>
      <c r="N63" s="26" t="s">
        <v>89</v>
      </c>
      <c r="O63" s="18"/>
      <c r="P63" s="26" t="s">
        <v>89</v>
      </c>
      <c r="Q63" s="18"/>
      <c r="R63" s="35" t="s">
        <v>564</v>
      </c>
      <c r="S63" s="18"/>
      <c r="T63" s="26" t="s">
        <v>89</v>
      </c>
      <c r="U63" s="18"/>
      <c r="V63" s="18"/>
      <c r="W63" s="18"/>
      <c r="X63" s="18"/>
      <c r="Y63" s="18"/>
      <c r="Z63" s="18"/>
      <c r="AA63" s="18"/>
    </row>
    <row r="64" s="15" customFormat="true" ht="15" hidden="false" customHeight="true" outlineLevel="0" collapsed="false">
      <c r="B64" s="16" t="s">
        <v>345</v>
      </c>
      <c r="C64" s="47" t="s">
        <v>346</v>
      </c>
      <c r="D64" s="48"/>
      <c r="E64" s="48"/>
      <c r="F64" s="47" t="s">
        <v>347</v>
      </c>
      <c r="G64" s="47" t="s">
        <v>348</v>
      </c>
      <c r="H64" s="47" t="s">
        <v>349</v>
      </c>
      <c r="I64" s="49" t="s">
        <v>350</v>
      </c>
      <c r="J64" s="49" t="s">
        <v>351</v>
      </c>
      <c r="K64" s="18"/>
      <c r="L64" s="49" t="s">
        <v>352</v>
      </c>
      <c r="M64" s="18"/>
      <c r="N64" s="49" t="s">
        <v>353</v>
      </c>
      <c r="O64" s="18"/>
      <c r="P64" s="49" t="s">
        <v>354</v>
      </c>
      <c r="Q64" s="18"/>
      <c r="R64" s="49" t="s">
        <v>355</v>
      </c>
      <c r="S64" s="18"/>
      <c r="T64" s="49" t="s">
        <v>356</v>
      </c>
      <c r="U64" s="18"/>
      <c r="V64" s="18"/>
      <c r="W64" s="18"/>
      <c r="X64" s="18"/>
      <c r="Y64" s="18"/>
      <c r="Z64" s="18"/>
      <c r="AA64" s="18"/>
    </row>
    <row r="65" s="15" customFormat="true" ht="15" hidden="false" customHeight="true" outlineLevel="0" collapsed="false">
      <c r="B65" s="16" t="s">
        <v>357</v>
      </c>
      <c r="C65" s="23" t="s">
        <v>358</v>
      </c>
      <c r="D65" s="18"/>
      <c r="E65" s="18"/>
      <c r="F65" s="23" t="s">
        <v>359</v>
      </c>
      <c r="G65" s="23" t="s">
        <v>360</v>
      </c>
      <c r="H65" s="23" t="s">
        <v>361</v>
      </c>
      <c r="I65" s="23" t="s">
        <v>362</v>
      </c>
      <c r="J65" s="23" t="s">
        <v>363</v>
      </c>
      <c r="K65" s="18"/>
      <c r="L65" s="23" t="s">
        <v>364</v>
      </c>
      <c r="M65" s="18"/>
      <c r="N65" s="23" t="s">
        <v>365</v>
      </c>
      <c r="O65" s="18"/>
      <c r="P65" s="23" t="s">
        <v>366</v>
      </c>
      <c r="Q65" s="18"/>
      <c r="R65" s="23" t="s">
        <v>367</v>
      </c>
      <c r="S65" s="18"/>
      <c r="T65" s="49" t="s">
        <v>565</v>
      </c>
      <c r="U65" s="18"/>
      <c r="V65" s="18"/>
      <c r="W65" s="18"/>
      <c r="X65" s="18"/>
      <c r="Y65" s="18"/>
      <c r="Z65" s="18"/>
      <c r="AA65" s="18"/>
    </row>
    <row r="66" s="15" customFormat="true" ht="15" hidden="false" customHeight="true" outlineLevel="0" collapsed="false">
      <c r="B66" s="16" t="s">
        <v>369</v>
      </c>
      <c r="C66" s="17" t="s">
        <v>566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s="7" customFormat="true" ht="21.95" hidden="false" customHeight="true" outlineLevel="0" collapsed="false">
      <c r="A67" s="8" t="s">
        <v>567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7" customFormat="true" ht="21.95" hidden="false" customHeight="true" outlineLevel="0" collapsed="false">
      <c r="A68" s="59" t="s">
        <v>568</v>
      </c>
      <c r="C68" s="50"/>
      <c r="D68" s="50"/>
      <c r="E68" s="50"/>
      <c r="F68" s="50"/>
      <c r="G68" s="50"/>
      <c r="H68" s="50"/>
      <c r="I68" s="52"/>
      <c r="J68" s="52"/>
      <c r="K68" s="52"/>
      <c r="L68" s="52"/>
      <c r="M68" s="53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</row>
    <row r="69" s="7" customFormat="true" ht="21.95" hidden="false" customHeight="true" outlineLevel="0" collapsed="false">
      <c r="A69" s="8" t="s">
        <v>567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</row>
    <row r="70" customFormat="false" ht="15" hidden="false" customHeight="tru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</row>
    <row r="71" customFormat="false" ht="15" hidden="false" customHeight="tru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</row>
    <row r="72" customFormat="false" ht="15" hidden="false" customHeight="true" outlineLevel="0" collapsed="false"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</row>
    <row r="73" customFormat="false" ht="15" hidden="false" customHeight="tru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</row>
    <row r="74" customFormat="false" ht="15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</row>
  </sheetData>
  <mergeCells count="25">
    <mergeCell ref="B4:B7"/>
    <mergeCell ref="C4:G4"/>
    <mergeCell ref="H4:H5"/>
    <mergeCell ref="I4:I5"/>
    <mergeCell ref="J4:S4"/>
    <mergeCell ref="T4:U5"/>
    <mergeCell ref="V4:W5"/>
    <mergeCell ref="X4:Y5"/>
    <mergeCell ref="Z4:AA5"/>
    <mergeCell ref="C5:E5"/>
    <mergeCell ref="J5:K5"/>
    <mergeCell ref="L5:M5"/>
    <mergeCell ref="N5:O5"/>
    <mergeCell ref="P5:Q5"/>
    <mergeCell ref="R5:S5"/>
    <mergeCell ref="C7:E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28.12"/>
    <col collapsed="false" customWidth="true" hidden="false" outlineLevel="0" max="2" min="2" style="61" width="17.74"/>
    <col collapsed="false" customWidth="true" hidden="false" outlineLevel="0" max="4" min="3" style="61" width="13.62"/>
    <col collapsed="false" customWidth="true" hidden="false" outlineLevel="0" max="5" min="5" style="61" width="32.99"/>
    <col collapsed="false" customWidth="true" hidden="false" outlineLevel="0" max="6" min="6" style="61" width="15.62"/>
    <col collapsed="false" customWidth="true" hidden="false" outlineLevel="0" max="7" min="7" style="61" width="17.5"/>
    <col collapsed="false" customWidth="true" hidden="false" outlineLevel="0" max="8" min="8" style="61" width="13.62"/>
    <col collapsed="false" customWidth="true" hidden="false" outlineLevel="0" max="9" min="9" style="61" width="15.62"/>
    <col collapsed="false" customWidth="true" hidden="false" outlineLevel="0" max="10" min="10" style="61" width="19.99"/>
    <col collapsed="false" customWidth="true" hidden="false" outlineLevel="0" max="14" min="11" style="61" width="13.62"/>
    <col collapsed="false" customWidth="false" hidden="false" outlineLevel="0" max="257" min="15" style="61" width="8.99"/>
  </cols>
  <sheetData>
    <row r="1" s="61" customFormat="true" ht="20.25" hidden="false" customHeight="true" outlineLevel="0" collapsed="false">
      <c r="A1" s="62" t="s">
        <v>5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7" customFormat="true" ht="21.95" hidden="false" customHeight="true" outlineLevel="0" collapsed="false">
      <c r="A2" s="63"/>
    </row>
    <row r="3" s="7" customFormat="true" ht="21.95" hidden="false" customHeight="true" outlineLevel="0" collapsed="false">
      <c r="A3" s="64" t="s">
        <v>2</v>
      </c>
      <c r="F3" s="8" t="s">
        <v>570</v>
      </c>
      <c r="N3" s="65" t="s">
        <v>4</v>
      </c>
    </row>
    <row r="4" s="7" customFormat="true" ht="21.95" hidden="false" customHeight="true" outlineLevel="0" collapsed="false">
      <c r="A4" s="66" t="s">
        <v>5</v>
      </c>
      <c r="B4" s="66" t="s">
        <v>6</v>
      </c>
      <c r="C4" s="66"/>
      <c r="D4" s="66"/>
      <c r="E4" s="66"/>
      <c r="F4" s="66"/>
      <c r="G4" s="66" t="s">
        <v>9</v>
      </c>
      <c r="H4" s="66"/>
      <c r="I4" s="66"/>
      <c r="J4" s="66"/>
      <c r="K4" s="11" t="s">
        <v>571</v>
      </c>
      <c r="L4" s="11" t="s">
        <v>11</v>
      </c>
      <c r="M4" s="66" t="s">
        <v>12</v>
      </c>
      <c r="N4" s="66" t="s">
        <v>13</v>
      </c>
    </row>
    <row r="5" s="7" customFormat="true" ht="21.9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11"/>
      <c r="L5" s="11"/>
      <c r="M5" s="66"/>
      <c r="N5" s="66"/>
    </row>
    <row r="6" s="7" customFormat="true" ht="38.25" hidden="false" customHeight="true" outlineLevel="0" collapsed="false">
      <c r="A6" s="66"/>
      <c r="B6" s="66" t="s">
        <v>14</v>
      </c>
      <c r="C6" s="66"/>
      <c r="D6" s="66"/>
      <c r="E6" s="66" t="s">
        <v>15</v>
      </c>
      <c r="F6" s="66" t="s">
        <v>16</v>
      </c>
      <c r="G6" s="66" t="s">
        <v>17</v>
      </c>
      <c r="H6" s="11" t="s">
        <v>18</v>
      </c>
      <c r="I6" s="66" t="s">
        <v>20</v>
      </c>
      <c r="J6" s="66" t="s">
        <v>21</v>
      </c>
      <c r="K6" s="11"/>
      <c r="L6" s="11"/>
      <c r="M6" s="66"/>
      <c r="N6" s="66"/>
    </row>
    <row r="7" s="7" customFormat="true" ht="45.75" hidden="false" customHeight="true" outlineLevel="0" collapsed="false">
      <c r="A7" s="66"/>
      <c r="B7" s="66" t="s">
        <v>22</v>
      </c>
      <c r="C7" s="66" t="s">
        <v>23</v>
      </c>
      <c r="D7" s="67" t="s">
        <v>24</v>
      </c>
      <c r="E7" s="66" t="s">
        <v>22</v>
      </c>
      <c r="F7" s="66" t="s">
        <v>22</v>
      </c>
      <c r="G7" s="66" t="s">
        <v>25</v>
      </c>
      <c r="H7" s="66" t="s">
        <v>25</v>
      </c>
      <c r="I7" s="66" t="s">
        <v>25</v>
      </c>
      <c r="J7" s="66" t="s">
        <v>25</v>
      </c>
      <c r="K7" s="66" t="s">
        <v>25</v>
      </c>
      <c r="L7" s="66" t="s">
        <v>22</v>
      </c>
      <c r="M7" s="66" t="s">
        <v>22</v>
      </c>
      <c r="N7" s="66" t="s">
        <v>22</v>
      </c>
    </row>
    <row r="8" s="1" customFormat="true" ht="25.5" hidden="false" customHeight="true" outlineLevel="0" collapsed="false">
      <c r="A8" s="66"/>
      <c r="B8" s="68" t="s">
        <v>572</v>
      </c>
      <c r="C8" s="68" t="s">
        <v>28</v>
      </c>
      <c r="D8" s="68" t="s">
        <v>29</v>
      </c>
      <c r="E8" s="68" t="s">
        <v>30</v>
      </c>
      <c r="F8" s="68" t="s">
        <v>573</v>
      </c>
      <c r="G8" s="68" t="s">
        <v>32</v>
      </c>
      <c r="H8" s="68" t="s">
        <v>33</v>
      </c>
      <c r="I8" s="68" t="s">
        <v>34</v>
      </c>
      <c r="J8" s="68" t="s">
        <v>574</v>
      </c>
      <c r="K8" s="68" t="s">
        <v>575</v>
      </c>
      <c r="L8" s="68" t="s">
        <v>37</v>
      </c>
      <c r="M8" s="68" t="s">
        <v>576</v>
      </c>
      <c r="N8" s="69" t="s">
        <v>577</v>
      </c>
    </row>
    <row r="9" s="7" customFormat="true" ht="48" hidden="false" customHeight="true" outlineLevel="0" collapsed="false">
      <c r="A9" s="70" t="s">
        <v>578</v>
      </c>
      <c r="B9" s="71" t="s">
        <v>579</v>
      </c>
      <c r="C9" s="71" t="str">
        <f aca="false">"B"&amp;ROW()&amp;"/"&amp;"B29"</f>
        <v>B9/B29</v>
      </c>
      <c r="D9" s="71"/>
      <c r="E9" s="71" t="s">
        <v>580</v>
      </c>
      <c r="F9" s="71" t="s">
        <v>581</v>
      </c>
      <c r="G9" s="17" t="s">
        <v>582</v>
      </c>
      <c r="H9" s="17" t="s">
        <v>583</v>
      </c>
      <c r="I9" s="27" t="s">
        <v>584</v>
      </c>
      <c r="J9" s="71" t="str">
        <f aca="false">"G"&amp;ROW()&amp;"+"&amp;"H"&amp;ROW()&amp;"-"&amp;"I"&amp;ROW()</f>
        <v>G9+H9-I9</v>
      </c>
      <c r="K9" s="23" t="s">
        <v>97</v>
      </c>
      <c r="L9" s="71"/>
      <c r="M9" s="71" t="str">
        <f aca="false">"J"&amp;ROW()&amp;"/"&amp;"L"&amp;ROW()</f>
        <v>J9/L9</v>
      </c>
      <c r="N9" s="71" t="str">
        <f aca="false">"("&amp;"J"&amp;ROW()&amp;"+"&amp;"K"&amp;ROW()&amp;")"&amp;"/"&amp;"L"&amp;ROW()</f>
        <v>(J9+K9)/L9</v>
      </c>
    </row>
    <row r="10" s="7" customFormat="true" ht="15" hidden="false" customHeight="true" outlineLevel="0" collapsed="false">
      <c r="A10" s="70" t="s">
        <v>585</v>
      </c>
      <c r="B10" s="71" t="s">
        <v>586</v>
      </c>
      <c r="C10" s="71" t="str">
        <f aca="false">"B"&amp;ROW()&amp;"/"&amp;"B29"</f>
        <v>B10/B29</v>
      </c>
      <c r="D10" s="71"/>
      <c r="E10" s="71" t="s">
        <v>587</v>
      </c>
      <c r="F10" s="71" t="s">
        <v>588</v>
      </c>
      <c r="G10" s="71" t="s">
        <v>589</v>
      </c>
      <c r="H10" s="71" t="s">
        <v>590</v>
      </c>
      <c r="I10" s="71" t="s">
        <v>591</v>
      </c>
      <c r="J10" s="71" t="s">
        <v>592</v>
      </c>
      <c r="K10" s="71" t="s">
        <v>593</v>
      </c>
      <c r="L10" s="71"/>
      <c r="M10" s="71" t="str">
        <f aca="false">"J"&amp;ROW()&amp;"/"&amp;"L"&amp;ROW()</f>
        <v>J10/L10</v>
      </c>
      <c r="N10" s="71" t="str">
        <f aca="false">"("&amp;"J"&amp;ROW()&amp;"+"&amp;"K"&amp;ROW()&amp;")"&amp;"/"&amp;"L"&amp;ROW()</f>
        <v>(J10+K10)/L10</v>
      </c>
    </row>
    <row r="11" s="7" customFormat="true" ht="36" hidden="false" customHeight="true" outlineLevel="0" collapsed="false">
      <c r="A11" s="72" t="s">
        <v>594</v>
      </c>
      <c r="B11" s="71" t="s">
        <v>595</v>
      </c>
      <c r="C11" s="71" t="str">
        <f aca="false">"B"&amp;ROW()&amp;"/"&amp;"B29"</f>
        <v>B11/B29</v>
      </c>
      <c r="D11" s="73"/>
      <c r="E11" s="71" t="s">
        <v>596</v>
      </c>
      <c r="F11" s="71" t="s">
        <v>597</v>
      </c>
      <c r="G11" s="74" t="s">
        <v>598</v>
      </c>
      <c r="H11" s="42" t="s">
        <v>599</v>
      </c>
      <c r="I11" s="37" t="s">
        <v>600</v>
      </c>
      <c r="J11" s="71" t="str">
        <f aca="false">"G"&amp;ROW()&amp;"+"&amp;"H"&amp;ROW()&amp;"-"&amp;"I"&amp;ROW()</f>
        <v>G11+H11-I11</v>
      </c>
      <c r="K11" s="45" t="s">
        <v>601</v>
      </c>
      <c r="L11" s="71"/>
      <c r="M11" s="71" t="str">
        <f aca="false">"J"&amp;ROW()&amp;"/"&amp;"L"&amp;ROW()</f>
        <v>J11/L11</v>
      </c>
      <c r="N11" s="71" t="str">
        <f aca="false">"("&amp;"J"&amp;ROW()&amp;"+"&amp;"K"&amp;ROW()&amp;")"&amp;"/"&amp;"L"&amp;ROW()</f>
        <v>(J11+K11)/L11</v>
      </c>
    </row>
    <row r="12" s="7" customFormat="true" ht="36" hidden="false" customHeight="true" outlineLevel="0" collapsed="false">
      <c r="A12" s="72" t="s">
        <v>602</v>
      </c>
      <c r="B12" s="71" t="s">
        <v>603</v>
      </c>
      <c r="C12" s="71" t="str">
        <f aca="false">"B"&amp;ROW()&amp;"/"&amp;"B29"</f>
        <v>B12/B29</v>
      </c>
      <c r="D12" s="73"/>
      <c r="E12" s="71" t="s">
        <v>604</v>
      </c>
      <c r="F12" s="71" t="s">
        <v>605</v>
      </c>
      <c r="G12" s="74" t="s">
        <v>606</v>
      </c>
      <c r="H12" s="42" t="s">
        <v>607</v>
      </c>
      <c r="I12" s="37" t="s">
        <v>608</v>
      </c>
      <c r="J12" s="71" t="str">
        <f aca="false">"G"&amp;ROW()&amp;"+"&amp;"H"&amp;ROW()&amp;"-"&amp;"I"&amp;ROW()</f>
        <v>G12+H12-I12</v>
      </c>
      <c r="K12" s="45" t="s">
        <v>609</v>
      </c>
      <c r="L12" s="71"/>
      <c r="M12" s="71" t="str">
        <f aca="false">"J"&amp;ROW()&amp;"/"&amp;"L"&amp;ROW()</f>
        <v>J12/L12</v>
      </c>
      <c r="N12" s="71" t="str">
        <f aca="false">"("&amp;"J"&amp;ROW()&amp;"+"&amp;"K"&amp;ROW()&amp;")"&amp;"/"&amp;"L"&amp;ROW()</f>
        <v>(J12+K12)/L12</v>
      </c>
    </row>
    <row r="13" s="7" customFormat="true" ht="36" hidden="false" customHeight="true" outlineLevel="0" collapsed="false">
      <c r="A13" s="72" t="s">
        <v>610</v>
      </c>
      <c r="B13" s="71" t="s">
        <v>611</v>
      </c>
      <c r="C13" s="71" t="str">
        <f aca="false">"B"&amp;ROW()&amp;"/"&amp;"B29"</f>
        <v>B13/B29</v>
      </c>
      <c r="D13" s="73"/>
      <c r="E13" s="71" t="s">
        <v>612</v>
      </c>
      <c r="F13" s="71" t="s">
        <v>613</v>
      </c>
      <c r="G13" s="74" t="s">
        <v>614</v>
      </c>
      <c r="H13" s="42" t="s">
        <v>615</v>
      </c>
      <c r="I13" s="37" t="s">
        <v>616</v>
      </c>
      <c r="J13" s="71" t="str">
        <f aca="false">"G"&amp;ROW()&amp;"+"&amp;"H"&amp;ROW()&amp;"-"&amp;"I"&amp;ROW()</f>
        <v>G13+H13-I13</v>
      </c>
      <c r="K13" s="45" t="s">
        <v>617</v>
      </c>
      <c r="L13" s="71"/>
      <c r="M13" s="71" t="str">
        <f aca="false">"J"&amp;ROW()&amp;"/"&amp;"L"&amp;ROW()</f>
        <v>J13/L13</v>
      </c>
      <c r="N13" s="71" t="str">
        <f aca="false">"("&amp;"J"&amp;ROW()&amp;"+"&amp;"K"&amp;ROW()&amp;")"&amp;"/"&amp;"L"&amp;ROW()</f>
        <v>(J13+K13)/L13</v>
      </c>
    </row>
    <row r="14" s="7" customFormat="true" ht="36" hidden="false" customHeight="true" outlineLevel="0" collapsed="false">
      <c r="A14" s="72" t="s">
        <v>618</v>
      </c>
      <c r="B14" s="71" t="s">
        <v>619</v>
      </c>
      <c r="C14" s="71" t="str">
        <f aca="false">"B"&amp;ROW()&amp;"/"&amp;"B29"</f>
        <v>B14/B29</v>
      </c>
      <c r="D14" s="73"/>
      <c r="E14" s="71" t="s">
        <v>620</v>
      </c>
      <c r="F14" s="71" t="s">
        <v>621</v>
      </c>
      <c r="G14" s="74" t="s">
        <v>622</v>
      </c>
      <c r="H14" s="42" t="s">
        <v>623</v>
      </c>
      <c r="I14" s="37" t="s">
        <v>624</v>
      </c>
      <c r="J14" s="71" t="str">
        <f aca="false">"G"&amp;ROW()&amp;"+"&amp;"H"&amp;ROW()&amp;"-"&amp;"I"&amp;ROW()</f>
        <v>G14+H14-I14</v>
      </c>
      <c r="K14" s="45" t="s">
        <v>625</v>
      </c>
      <c r="L14" s="71"/>
      <c r="M14" s="71" t="str">
        <f aca="false">"J"&amp;ROW()&amp;"/"&amp;"L"&amp;ROW()</f>
        <v>J14/L14</v>
      </c>
      <c r="N14" s="71" t="str">
        <f aca="false">"("&amp;"J"&amp;ROW()&amp;"+"&amp;"K"&amp;ROW()&amp;")"&amp;"/"&amp;"L"&amp;ROW()</f>
        <v>(J14+K14)/L14</v>
      </c>
    </row>
    <row r="15" s="7" customFormat="true" ht="36" hidden="false" customHeight="true" outlineLevel="0" collapsed="false">
      <c r="A15" s="72" t="s">
        <v>626</v>
      </c>
      <c r="B15" s="71" t="s">
        <v>627</v>
      </c>
      <c r="C15" s="71" t="str">
        <f aca="false">"B"&amp;ROW()&amp;"/"&amp;"B29"</f>
        <v>B15/B29</v>
      </c>
      <c r="D15" s="73"/>
      <c r="E15" s="71" t="s">
        <v>628</v>
      </c>
      <c r="F15" s="71" t="s">
        <v>629</v>
      </c>
      <c r="G15" s="74" t="s">
        <v>630</v>
      </c>
      <c r="H15" s="42" t="s">
        <v>631</v>
      </c>
      <c r="I15" s="37" t="s">
        <v>632</v>
      </c>
      <c r="J15" s="71" t="str">
        <f aca="false">"G"&amp;ROW()&amp;"+"&amp;"H"&amp;ROW()&amp;"-"&amp;"I"&amp;ROW()</f>
        <v>G15+H15-I15</v>
      </c>
      <c r="K15" s="45" t="s">
        <v>633</v>
      </c>
      <c r="L15" s="71"/>
      <c r="M15" s="71" t="str">
        <f aca="false">"J"&amp;ROW()&amp;"/"&amp;"L"&amp;ROW()</f>
        <v>J15/L15</v>
      </c>
      <c r="N15" s="71" t="str">
        <f aca="false">"("&amp;"J"&amp;ROW()&amp;"+"&amp;"K"&amp;ROW()&amp;")"&amp;"/"&amp;"L"&amp;ROW()</f>
        <v>(J15+K15)/L15</v>
      </c>
    </row>
    <row r="16" s="7" customFormat="true" ht="15" hidden="false" customHeight="true" outlineLevel="0" collapsed="false">
      <c r="A16" s="72" t="s">
        <v>634</v>
      </c>
      <c r="B16" s="71" t="s">
        <v>635</v>
      </c>
      <c r="C16" s="71" t="str">
        <f aca="false">"B"&amp;ROW()&amp;"/"&amp;"B29"</f>
        <v>B16/B29</v>
      </c>
      <c r="D16" s="71"/>
      <c r="E16" s="71" t="s">
        <v>635</v>
      </c>
      <c r="F16" s="71" t="s">
        <v>636</v>
      </c>
      <c r="G16" s="42" t="s">
        <v>637</v>
      </c>
      <c r="H16" s="71"/>
      <c r="I16" s="37" t="s">
        <v>638</v>
      </c>
      <c r="J16" s="71" t="str">
        <f aca="false">"G"&amp;ROW()&amp;"+"&amp;"H"&amp;ROW()&amp;"-"&amp;"I"&amp;ROW()</f>
        <v>G16+H16-I16</v>
      </c>
      <c r="K16" s="71"/>
      <c r="L16" s="71"/>
      <c r="M16" s="71" t="str">
        <f aca="false">"J"&amp;ROW()&amp;"/"&amp;"L"&amp;ROW()</f>
        <v>J16/L16</v>
      </c>
      <c r="N16" s="71" t="str">
        <f aca="false">"("&amp;"J"&amp;ROW()&amp;"+"&amp;"K"&amp;ROW()&amp;")"&amp;"/"&amp;"L"&amp;ROW()</f>
        <v>(J16+K16)/L16</v>
      </c>
    </row>
    <row r="17" s="7" customFormat="true" ht="15" hidden="false" customHeight="true" outlineLevel="0" collapsed="false">
      <c r="A17" s="72" t="s">
        <v>639</v>
      </c>
      <c r="B17" s="71" t="s">
        <v>640</v>
      </c>
      <c r="C17" s="71" t="str">
        <f aca="false">"B"&amp;ROW()&amp;"/"&amp;"B29"</f>
        <v>B17/B29</v>
      </c>
      <c r="D17" s="71"/>
      <c r="E17" s="71" t="s">
        <v>640</v>
      </c>
      <c r="F17" s="71" t="s">
        <v>641</v>
      </c>
      <c r="G17" s="42" t="s">
        <v>642</v>
      </c>
      <c r="H17" s="71"/>
      <c r="I17" s="37" t="s">
        <v>643</v>
      </c>
      <c r="J17" s="71" t="str">
        <f aca="false">"G"&amp;ROW()&amp;"+"&amp;"H"&amp;ROW()&amp;"-"&amp;"I"&amp;ROW()</f>
        <v>G17+H17-I17</v>
      </c>
      <c r="K17" s="71"/>
      <c r="L17" s="71"/>
      <c r="M17" s="71" t="str">
        <f aca="false">"J"&amp;ROW()&amp;"/"&amp;"L"&amp;ROW()</f>
        <v>J17/L17</v>
      </c>
      <c r="N17" s="71" t="str">
        <f aca="false">"("&amp;"J"&amp;ROW()&amp;"+"&amp;"K"&amp;ROW()&amp;")"&amp;"/"&amp;"L"&amp;ROW()</f>
        <v>(J17+K17)/L17</v>
      </c>
    </row>
    <row r="18" s="7" customFormat="true" ht="36" hidden="false" customHeight="true" outlineLevel="0" collapsed="false">
      <c r="A18" s="72" t="s">
        <v>644</v>
      </c>
      <c r="B18" s="71" t="s">
        <v>645</v>
      </c>
      <c r="C18" s="71" t="str">
        <f aca="false">"B"&amp;ROW()&amp;"/"&amp;"B29"</f>
        <v>B18/B29</v>
      </c>
      <c r="D18" s="73"/>
      <c r="E18" s="71" t="s">
        <v>646</v>
      </c>
      <c r="F18" s="71" t="s">
        <v>647</v>
      </c>
      <c r="G18" s="74" t="s">
        <v>648</v>
      </c>
      <c r="H18" s="42" t="s">
        <v>649</v>
      </c>
      <c r="I18" s="37" t="s">
        <v>650</v>
      </c>
      <c r="J18" s="71" t="str">
        <f aca="false">"G"&amp;ROW()&amp;"+"&amp;"H"&amp;ROW()&amp;"-"&amp;"I"&amp;ROW()</f>
        <v>G18+H18-I18</v>
      </c>
      <c r="K18" s="45" t="s">
        <v>651</v>
      </c>
      <c r="L18" s="71"/>
      <c r="M18" s="71" t="str">
        <f aca="false">"J"&amp;ROW()&amp;"/"&amp;"L"&amp;ROW()</f>
        <v>J18/L18</v>
      </c>
      <c r="N18" s="71" t="str">
        <f aca="false">"("&amp;"J"&amp;ROW()&amp;"+"&amp;"K"&amp;ROW()&amp;")"&amp;"/"&amp;"L"&amp;ROW()</f>
        <v>(J18+K18)/L18</v>
      </c>
    </row>
    <row r="19" s="7" customFormat="true" ht="36" hidden="false" customHeight="true" outlineLevel="0" collapsed="false">
      <c r="A19" s="72" t="s">
        <v>652</v>
      </c>
      <c r="B19" s="71" t="s">
        <v>653</v>
      </c>
      <c r="C19" s="71" t="str">
        <f aca="false">"B"&amp;ROW()&amp;"/"&amp;"B29"</f>
        <v>B19/B29</v>
      </c>
      <c r="D19" s="73"/>
      <c r="E19" s="71" t="s">
        <v>654</v>
      </c>
      <c r="F19" s="71" t="s">
        <v>655</v>
      </c>
      <c r="G19" s="74" t="s">
        <v>656</v>
      </c>
      <c r="H19" s="42" t="s">
        <v>657</v>
      </c>
      <c r="I19" s="37" t="s">
        <v>658</v>
      </c>
      <c r="J19" s="71" t="str">
        <f aca="false">"G"&amp;ROW()&amp;"+"&amp;"H"&amp;ROW()&amp;"-"&amp;"I"&amp;ROW()</f>
        <v>G19+H19-I19</v>
      </c>
      <c r="K19" s="45" t="s">
        <v>659</v>
      </c>
      <c r="L19" s="71"/>
      <c r="M19" s="71" t="str">
        <f aca="false">"J"&amp;ROW()&amp;"/"&amp;"L"&amp;ROW()</f>
        <v>J19/L19</v>
      </c>
      <c r="N19" s="71" t="str">
        <f aca="false">"("&amp;"J"&amp;ROW()&amp;"+"&amp;"K"&amp;ROW()&amp;")"&amp;"/"&amp;"L"&amp;ROW()</f>
        <v>(J19+K19)/L19</v>
      </c>
    </row>
    <row r="20" s="7" customFormat="true" ht="15" hidden="false" customHeight="true" outlineLevel="0" collapsed="false">
      <c r="A20" s="70" t="s">
        <v>660</v>
      </c>
      <c r="B20" s="71" t="s">
        <v>661</v>
      </c>
      <c r="C20" s="71" t="str">
        <f aca="false">"B"&amp;ROW()&amp;"/"&amp;"B29"</f>
        <v>B20/B29</v>
      </c>
      <c r="D20" s="71"/>
      <c r="E20" s="71" t="s">
        <v>662</v>
      </c>
      <c r="F20" s="71" t="s">
        <v>663</v>
      </c>
      <c r="G20" s="71" t="s">
        <v>664</v>
      </c>
      <c r="H20" s="71" t="s">
        <v>665</v>
      </c>
      <c r="I20" s="71" t="s">
        <v>666</v>
      </c>
      <c r="J20" s="71" t="s">
        <v>667</v>
      </c>
      <c r="K20" s="71" t="s">
        <v>668</v>
      </c>
      <c r="L20" s="71"/>
      <c r="M20" s="71" t="str">
        <f aca="false">"J"&amp;ROW()&amp;"/"&amp;"L"&amp;ROW()</f>
        <v>J20/L20</v>
      </c>
      <c r="N20" s="71" t="str">
        <f aca="false">"("&amp;"J"&amp;ROW()&amp;"+"&amp;"K"&amp;ROW()&amp;")"&amp;"/"&amp;"L"&amp;ROW()</f>
        <v>(J20+K20)/L20</v>
      </c>
    </row>
    <row r="21" s="7" customFormat="true" ht="36" hidden="false" customHeight="true" outlineLevel="0" collapsed="false">
      <c r="A21" s="72" t="s">
        <v>669</v>
      </c>
      <c r="B21" s="71" t="s">
        <v>670</v>
      </c>
      <c r="C21" s="71" t="str">
        <f aca="false">"B"&amp;ROW()&amp;"/"&amp;"B29"</f>
        <v>B21/B29</v>
      </c>
      <c r="D21" s="71"/>
      <c r="E21" s="71" t="s">
        <v>671</v>
      </c>
      <c r="F21" s="71" t="s">
        <v>672</v>
      </c>
      <c r="G21" s="74" t="s">
        <v>673</v>
      </c>
      <c r="H21" s="42" t="s">
        <v>674</v>
      </c>
      <c r="I21" s="37" t="s">
        <v>675</v>
      </c>
      <c r="J21" s="71" t="str">
        <f aca="false">"G"&amp;ROW()&amp;"+"&amp;"H"&amp;ROW()&amp;"-"&amp;"I"&amp;ROW()</f>
        <v>G21+H21-I21</v>
      </c>
      <c r="K21" s="45" t="s">
        <v>676</v>
      </c>
      <c r="L21" s="71"/>
      <c r="M21" s="71" t="str">
        <f aca="false">"J"&amp;ROW()&amp;"/"&amp;"L"&amp;ROW()</f>
        <v>J21/L21</v>
      </c>
      <c r="N21" s="71" t="str">
        <f aca="false">"("&amp;"J"&amp;ROW()&amp;"+"&amp;"K"&amp;ROW()&amp;")"&amp;"/"&amp;"L"&amp;ROW()</f>
        <v>(J21+K21)/L21</v>
      </c>
    </row>
    <row r="22" s="7" customFormat="true" ht="36" hidden="false" customHeight="true" outlineLevel="0" collapsed="false">
      <c r="A22" s="72" t="s">
        <v>677</v>
      </c>
      <c r="B22" s="75" t="s">
        <v>678</v>
      </c>
      <c r="C22" s="71" t="str">
        <f aca="false">"B"&amp;ROW()&amp;"/"&amp;"B29"</f>
        <v>B22/B29</v>
      </c>
      <c r="D22" s="71"/>
      <c r="E22" s="75" t="s">
        <v>679</v>
      </c>
      <c r="F22" s="71" t="s">
        <v>680</v>
      </c>
      <c r="G22" s="74" t="s">
        <v>681</v>
      </c>
      <c r="H22" s="42" t="s">
        <v>682</v>
      </c>
      <c r="I22" s="37" t="s">
        <v>683</v>
      </c>
      <c r="J22" s="71" t="str">
        <f aca="false">"G"&amp;ROW()&amp;"+"&amp;"H"&amp;ROW()&amp;"-"&amp;"I"&amp;ROW()</f>
        <v>G22+H22-I22</v>
      </c>
      <c r="K22" s="45" t="s">
        <v>684</v>
      </c>
      <c r="L22" s="71"/>
      <c r="M22" s="71" t="str">
        <f aca="false">"J"&amp;ROW()&amp;"/"&amp;"L"&amp;ROW()</f>
        <v>J22/L22</v>
      </c>
      <c r="N22" s="71" t="str">
        <f aca="false">"("&amp;"J"&amp;ROW()&amp;"+"&amp;"K"&amp;ROW()&amp;")"&amp;"/"&amp;"L"&amp;ROW()</f>
        <v>(J22+K22)/L22</v>
      </c>
    </row>
    <row r="23" s="7" customFormat="true" ht="36" hidden="false" customHeight="true" outlineLevel="0" collapsed="false">
      <c r="A23" s="72" t="s">
        <v>685</v>
      </c>
      <c r="B23" s="71" t="s">
        <v>686</v>
      </c>
      <c r="C23" s="71" t="str">
        <f aca="false">"B"&amp;ROW()&amp;"/"&amp;"B29"</f>
        <v>B23/B29</v>
      </c>
      <c r="D23" s="71"/>
      <c r="E23" s="71" t="s">
        <v>687</v>
      </c>
      <c r="F23" s="71" t="s">
        <v>688</v>
      </c>
      <c r="G23" s="74" t="s">
        <v>689</v>
      </c>
      <c r="H23" s="42" t="s">
        <v>690</v>
      </c>
      <c r="I23" s="37" t="s">
        <v>691</v>
      </c>
      <c r="J23" s="71" t="str">
        <f aca="false">"G"&amp;ROW()&amp;"+"&amp;"H"&amp;ROW()&amp;"-"&amp;"I"&amp;ROW()</f>
        <v>G23+H23-I23</v>
      </c>
      <c r="K23" s="45" t="s">
        <v>692</v>
      </c>
      <c r="L23" s="71"/>
      <c r="M23" s="71" t="str">
        <f aca="false">"J"&amp;ROW()&amp;"/"&amp;"L"&amp;ROW()</f>
        <v>J23/L23</v>
      </c>
      <c r="N23" s="71" t="str">
        <f aca="false">"("&amp;"J"&amp;ROW()&amp;"+"&amp;"K"&amp;ROW()&amp;")"&amp;"/"&amp;"L"&amp;ROW()</f>
        <v>(J23+K23)/L23</v>
      </c>
    </row>
    <row r="24" s="7" customFormat="true" ht="36" hidden="false" customHeight="true" outlineLevel="0" collapsed="false">
      <c r="A24" s="72" t="s">
        <v>693</v>
      </c>
      <c r="B24" s="71" t="s">
        <v>694</v>
      </c>
      <c r="C24" s="71" t="str">
        <f aca="false">"B"&amp;ROW()&amp;"/"&amp;"B29"</f>
        <v>B24/B29</v>
      </c>
      <c r="D24" s="71"/>
      <c r="E24" s="71" t="s">
        <v>695</v>
      </c>
      <c r="F24" s="71" t="s">
        <v>696</v>
      </c>
      <c r="G24" s="74" t="s">
        <v>697</v>
      </c>
      <c r="H24" s="42" t="s">
        <v>698</v>
      </c>
      <c r="I24" s="37" t="s">
        <v>699</v>
      </c>
      <c r="J24" s="71" t="str">
        <f aca="false">"G"&amp;ROW()&amp;"+"&amp;"H"&amp;ROW()&amp;"-"&amp;"I"&amp;ROW()</f>
        <v>G24+H24-I24</v>
      </c>
      <c r="K24" s="45" t="s">
        <v>700</v>
      </c>
      <c r="L24" s="71"/>
      <c r="M24" s="71" t="str">
        <f aca="false">"J"&amp;ROW()&amp;"/"&amp;"L"&amp;ROW()</f>
        <v>J24/L24</v>
      </c>
      <c r="N24" s="71" t="str">
        <f aca="false">"("&amp;"J"&amp;ROW()&amp;"+"&amp;"K"&amp;ROW()&amp;")"&amp;"/"&amp;"L"&amp;ROW()</f>
        <v>(J24+K24)/L24</v>
      </c>
    </row>
    <row r="25" s="7" customFormat="true" ht="36" hidden="false" customHeight="true" outlineLevel="0" collapsed="false">
      <c r="A25" s="72" t="s">
        <v>701</v>
      </c>
      <c r="B25" s="71" t="s">
        <v>702</v>
      </c>
      <c r="C25" s="71" t="str">
        <f aca="false">"B"&amp;ROW()&amp;"/"&amp;"B29"</f>
        <v>B25/B29</v>
      </c>
      <c r="D25" s="71"/>
      <c r="E25" s="71" t="s">
        <v>703</v>
      </c>
      <c r="F25" s="71" t="s">
        <v>704</v>
      </c>
      <c r="G25" s="74" t="s">
        <v>705</v>
      </c>
      <c r="H25" s="42" t="s">
        <v>706</v>
      </c>
      <c r="I25" s="37" t="s">
        <v>707</v>
      </c>
      <c r="J25" s="71" t="str">
        <f aca="false">"G"&amp;ROW()&amp;"+"&amp;"H"&amp;ROW()&amp;"-"&amp;"I"&amp;ROW()</f>
        <v>G25+H25-I25</v>
      </c>
      <c r="K25" s="45" t="s">
        <v>708</v>
      </c>
      <c r="L25" s="71"/>
      <c r="M25" s="71" t="str">
        <f aca="false">"J"&amp;ROW()&amp;"/"&amp;"L"&amp;ROW()</f>
        <v>J25/L25</v>
      </c>
      <c r="N25" s="71" t="str">
        <f aca="false">"("&amp;"J"&amp;ROW()&amp;"+"&amp;"K"&amp;ROW()&amp;")"&amp;"/"&amp;"L"&amp;ROW()</f>
        <v>(J25+K25)/L25</v>
      </c>
    </row>
    <row r="26" s="7" customFormat="true" ht="36" hidden="false" customHeight="true" outlineLevel="0" collapsed="false">
      <c r="A26" s="72" t="s">
        <v>709</v>
      </c>
      <c r="B26" s="71" t="s">
        <v>710</v>
      </c>
      <c r="C26" s="71" t="str">
        <f aca="false">"B"&amp;ROW()&amp;"/"&amp;"B29"</f>
        <v>B26/B29</v>
      </c>
      <c r="D26" s="71"/>
      <c r="E26" s="71" t="s">
        <v>711</v>
      </c>
      <c r="F26" s="71" t="s">
        <v>712</v>
      </c>
      <c r="G26" s="74" t="s">
        <v>713</v>
      </c>
      <c r="H26" s="42" t="s">
        <v>714</v>
      </c>
      <c r="I26" s="37" t="s">
        <v>715</v>
      </c>
      <c r="J26" s="71" t="str">
        <f aca="false">"G"&amp;ROW()&amp;"+"&amp;"H"&amp;ROW()&amp;"-"&amp;"I"&amp;ROW()</f>
        <v>G26+H26-I26</v>
      </c>
      <c r="K26" s="45" t="s">
        <v>716</v>
      </c>
      <c r="L26" s="71"/>
      <c r="M26" s="71" t="str">
        <f aca="false">"J"&amp;ROW()&amp;"/"&amp;"L"&amp;ROW()</f>
        <v>J26/L26</v>
      </c>
      <c r="N26" s="71" t="str">
        <f aca="false">"("&amp;"J"&amp;ROW()&amp;"+"&amp;"K"&amp;ROW()&amp;")"&amp;"/"&amp;"L"&amp;ROW()</f>
        <v>(J26+K26)/L26</v>
      </c>
    </row>
    <row r="27" s="7" customFormat="true" ht="36" hidden="false" customHeight="true" outlineLevel="0" collapsed="false">
      <c r="A27" s="70" t="s">
        <v>717</v>
      </c>
      <c r="B27" s="75" t="s">
        <v>718</v>
      </c>
      <c r="C27" s="71" t="str">
        <f aca="false">"B"&amp;ROW()&amp;"/"&amp;"B29"</f>
        <v>B27/B29</v>
      </c>
      <c r="D27" s="71"/>
      <c r="E27" s="75" t="s">
        <v>719</v>
      </c>
      <c r="F27" s="71" t="s">
        <v>720</v>
      </c>
      <c r="G27" s="74" t="s">
        <v>721</v>
      </c>
      <c r="H27" s="42" t="s">
        <v>722</v>
      </c>
      <c r="I27" s="37" t="s">
        <v>723</v>
      </c>
      <c r="J27" s="71" t="str">
        <f aca="false">"G"&amp;ROW()&amp;"+"&amp;"H"&amp;ROW()&amp;"-"&amp;"I"&amp;ROW()</f>
        <v>G27+H27-I27</v>
      </c>
      <c r="K27" s="45" t="s">
        <v>724</v>
      </c>
      <c r="L27" s="71"/>
      <c r="M27" s="71" t="str">
        <f aca="false">"J"&amp;ROW()&amp;"/"&amp;"L"&amp;ROW()</f>
        <v>J27/L27</v>
      </c>
      <c r="N27" s="71" t="str">
        <f aca="false">"("&amp;"J"&amp;ROW()&amp;"+"&amp;"K"&amp;ROW()&amp;")"&amp;"/"&amp;"L"&amp;ROW()</f>
        <v>(J27+K27)/L27</v>
      </c>
    </row>
    <row r="28" s="7" customFormat="true" ht="48" hidden="false" customHeight="true" outlineLevel="0" collapsed="false">
      <c r="A28" s="70" t="s">
        <v>725</v>
      </c>
      <c r="B28" s="17" t="s">
        <v>183</v>
      </c>
      <c r="C28" s="71" t="str">
        <f aca="false">"B"&amp;ROW()&amp;"/"&amp;"B29"</f>
        <v>B28/B29</v>
      </c>
      <c r="D28" s="71"/>
      <c r="E28" s="34" t="s">
        <v>184</v>
      </c>
      <c r="F28" s="17" t="s">
        <v>185</v>
      </c>
      <c r="G28" s="17" t="s">
        <v>187</v>
      </c>
      <c r="H28" s="17" t="s">
        <v>188</v>
      </c>
      <c r="I28" s="17" t="s">
        <v>189</v>
      </c>
      <c r="J28" s="71" t="str">
        <f aca="false">"G"&amp;ROW()&amp;"+"&amp;"H"&amp;ROW()&amp;"-"&amp;"I"&amp;ROW()</f>
        <v>G28+H28-I28</v>
      </c>
      <c r="K28" s="76" t="s">
        <v>190</v>
      </c>
      <c r="L28" s="71"/>
      <c r="M28" s="71" t="str">
        <f aca="false">"J"&amp;ROW()&amp;"/"&amp;"L"&amp;ROW()</f>
        <v>J28/L28</v>
      </c>
      <c r="N28" s="71" t="str">
        <f aca="false">"("&amp;"J"&amp;ROW()&amp;"+"&amp;"K"&amp;ROW()&amp;")"&amp;"/"&amp;"L"&amp;ROW()</f>
        <v>(J28+K28)/L28</v>
      </c>
    </row>
    <row r="29" s="7" customFormat="true" ht="15" hidden="false" customHeight="true" outlineLevel="0" collapsed="false">
      <c r="A29" s="70" t="s">
        <v>726</v>
      </c>
      <c r="B29" s="71" t="s">
        <v>727</v>
      </c>
      <c r="C29" s="71" t="str">
        <f aca="false">"B"&amp;ROW()&amp;"/"&amp;"B29"</f>
        <v>B29/B29</v>
      </c>
      <c r="D29" s="71"/>
      <c r="E29" s="71" t="s">
        <v>728</v>
      </c>
      <c r="F29" s="71" t="s">
        <v>729</v>
      </c>
      <c r="G29" s="71" t="s">
        <v>730</v>
      </c>
      <c r="H29" s="71" t="s">
        <v>731</v>
      </c>
      <c r="I29" s="71" t="s">
        <v>732</v>
      </c>
      <c r="J29" s="71" t="s">
        <v>733</v>
      </c>
      <c r="K29" s="71" t="s">
        <v>734</v>
      </c>
      <c r="L29" s="71"/>
      <c r="M29" s="71" t="str">
        <f aca="false">"J"&amp;ROW()&amp;"/"&amp;"L"&amp;ROW()</f>
        <v>J29/L29</v>
      </c>
      <c r="N29" s="71" t="str">
        <f aca="false">"("&amp;"J"&amp;ROW()&amp;"+"&amp;"K"&amp;ROW()&amp;")"&amp;"/"&amp;"L"&amp;ROW()</f>
        <v>(J29+K29)/L29</v>
      </c>
    </row>
    <row r="30" s="7" customFormat="true" ht="21.95" hidden="false" customHeight="true" outlineLevel="0" collapsed="false">
      <c r="A30" s="64" t="s">
        <v>567</v>
      </c>
    </row>
    <row r="31" s="7" customFormat="true" ht="21.95" hidden="false" customHeight="true" outlineLevel="0" collapsed="false">
      <c r="A31" s="77" t="s">
        <v>568</v>
      </c>
    </row>
    <row r="32" s="7" customFormat="true" ht="21.95" hidden="false" customHeight="true" outlineLevel="0" collapsed="false">
      <c r="A32" s="77"/>
    </row>
    <row r="33" s="61" customFormat="true" ht="15" hidden="false" customHeight="true" outlineLevel="0" collapsed="false">
      <c r="A33" s="78"/>
    </row>
    <row r="34" s="61" customFormat="true" ht="15" hidden="false" customHeight="true" outlineLevel="0" collapsed="false">
      <c r="A34" s="78"/>
    </row>
    <row r="35" s="61" customFormat="true" ht="15" hidden="false" customHeight="true" outlineLevel="0" collapsed="false">
      <c r="A35" s="78"/>
    </row>
    <row r="36" customFormat="false" ht="15" hidden="false" customHeight="true" outlineLevel="0" collapsed="false">
      <c r="A36" s="78"/>
    </row>
    <row r="37" s="61" customFormat="true" ht="15" hidden="false" customHeight="true" outlineLevel="0" collapsed="false">
      <c r="A37" s="78"/>
    </row>
    <row r="38" s="61" customFormat="true" ht="15" hidden="false" customHeight="true" outlineLevel="0" collapsed="false">
      <c r="A38" s="78"/>
    </row>
    <row r="39" s="61" customFormat="true" ht="15" hidden="false" customHeight="true" outlineLevel="0" collapsed="false">
      <c r="A39" s="78"/>
    </row>
    <row r="40" s="61" customFormat="true" ht="15" hidden="false" customHeight="true" outlineLevel="0" collapsed="false">
      <c r="A40" s="78"/>
    </row>
    <row r="41" customFormat="false" ht="15" hidden="false" customHeight="true" outlineLevel="0" collapsed="false">
      <c r="A41" s="78"/>
    </row>
    <row r="42" s="61" customFormat="true" ht="15" hidden="false" customHeight="true" outlineLevel="0" collapsed="false">
      <c r="A42" s="78"/>
    </row>
    <row r="43" s="61" customFormat="true" ht="15" hidden="false" customHeight="true" outlineLevel="0" collapsed="false">
      <c r="A43" s="78"/>
    </row>
    <row r="44" s="61" customFormat="true" ht="15" hidden="false" customHeight="true" outlineLevel="0" collapsed="false">
      <c r="A44" s="78"/>
    </row>
    <row r="45" s="61" customFormat="true" ht="15" hidden="false" customHeight="true" outlineLevel="0" collapsed="false">
      <c r="A45" s="78"/>
    </row>
    <row r="46" customFormat="false" ht="15" hidden="false" customHeight="true" outlineLevel="0" collapsed="false">
      <c r="A46" s="78"/>
    </row>
    <row r="47" s="61" customFormat="true" ht="15" hidden="false" customHeight="true" outlineLevel="0" collapsed="false">
      <c r="A47" s="78"/>
    </row>
    <row r="48" s="61" customFormat="true" ht="15" hidden="false" customHeight="true" outlineLevel="0" collapsed="false">
      <c r="A48" s="78"/>
    </row>
    <row r="49" s="61" customFormat="true" ht="15" hidden="false" customHeight="true" outlineLevel="0" collapsed="false">
      <c r="A49" s="78"/>
    </row>
    <row r="50" s="61" customFormat="true" ht="15" hidden="false" customHeight="true" outlineLevel="0" collapsed="false">
      <c r="A50" s="78"/>
    </row>
    <row r="51" customFormat="false" ht="15" hidden="false" customHeight="true" outlineLevel="0" collapsed="false">
      <c r="A51" s="78"/>
    </row>
  </sheetData>
  <mergeCells count="9">
    <mergeCell ref="A1:N1"/>
    <mergeCell ref="A4:A8"/>
    <mergeCell ref="B4:F5"/>
    <mergeCell ref="G4:J5"/>
    <mergeCell ref="K4:K6"/>
    <mergeCell ref="L4:L6"/>
    <mergeCell ref="M4:M6"/>
    <mergeCell ref="N4:N6"/>
    <mergeCell ref="B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61" width="34.62"/>
    <col collapsed="false" customWidth="true" hidden="false" outlineLevel="0" max="6" min="2" style="61" width="8.62"/>
    <col collapsed="false" customWidth="true" hidden="false" outlineLevel="0" max="7" min="7" style="61" width="10.87"/>
    <col collapsed="false" customWidth="true" hidden="false" outlineLevel="0" max="9" min="8" style="61" width="11.24"/>
    <col collapsed="false" customWidth="true" hidden="false" outlineLevel="0" max="10" min="10" style="61" width="10.87"/>
    <col collapsed="false" customWidth="true" hidden="false" outlineLevel="0" max="11" min="11" style="61" width="8.62"/>
    <col collapsed="false" customWidth="true" hidden="false" outlineLevel="0" max="12" min="12" style="61" width="11.74"/>
    <col collapsed="false" customWidth="true" hidden="false" outlineLevel="0" max="14" min="13" style="61" width="8.62"/>
    <col collapsed="false" customWidth="true" hidden="false" outlineLevel="0" max="15" min="15" style="61" width="12.75"/>
    <col collapsed="false" customWidth="true" hidden="false" outlineLevel="0" max="16" min="16" style="61" width="11.99"/>
    <col collapsed="false" customWidth="true" hidden="false" outlineLevel="0" max="17" min="17" style="61" width="12.12"/>
    <col collapsed="false" customWidth="true" hidden="false" outlineLevel="0" max="18" min="18" style="61" width="11.87"/>
    <col collapsed="false" customWidth="true" hidden="false" outlineLevel="0" max="19" min="19" style="61" width="14.24"/>
    <col collapsed="false" customWidth="true" hidden="false" outlineLevel="0" max="20" min="20" style="61" width="14.62"/>
    <col collapsed="false" customWidth="true" hidden="false" outlineLevel="0" max="22" min="21" style="61" width="8.62"/>
    <col collapsed="false" customWidth="true" hidden="false" outlineLevel="0" max="23" min="23" style="61" width="15.99"/>
    <col collapsed="false" customWidth="false" hidden="false" outlineLevel="0" max="257" min="24" style="61" width="8.99"/>
  </cols>
  <sheetData>
    <row r="1" s="61" customFormat="true" ht="20.25" hidden="false" customHeight="true" outlineLevel="0" collapsed="false">
      <c r="A1" s="62" t="s">
        <v>7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7" customFormat="true" ht="24.95" hidden="false" customHeight="true" outlineLevel="0" collapsed="false"/>
    <row r="3" s="7" customFormat="true" ht="24.95" hidden="false" customHeight="true" outlineLevel="0" collapsed="false">
      <c r="A3" s="8" t="s">
        <v>2</v>
      </c>
      <c r="K3" s="8" t="s">
        <v>570</v>
      </c>
      <c r="V3" s="79" t="s">
        <v>736</v>
      </c>
      <c r="W3" s="79"/>
    </row>
    <row r="4" s="7" customFormat="true" ht="24.95" hidden="false" customHeight="true" outlineLevel="0" collapsed="false">
      <c r="A4" s="66" t="s">
        <v>5</v>
      </c>
      <c r="B4" s="66" t="s">
        <v>737</v>
      </c>
      <c r="C4" s="66"/>
      <c r="D4" s="66"/>
      <c r="E4" s="66"/>
      <c r="F4" s="66"/>
      <c r="G4" s="66" t="s">
        <v>738</v>
      </c>
      <c r="H4" s="66"/>
      <c r="I4" s="66"/>
      <c r="J4" s="66"/>
      <c r="K4" s="66"/>
      <c r="L4" s="67" t="s">
        <v>6</v>
      </c>
      <c r="M4" s="67"/>
      <c r="N4" s="67"/>
      <c r="O4" s="67"/>
      <c r="P4" s="66" t="s">
        <v>9</v>
      </c>
      <c r="Q4" s="66"/>
      <c r="R4" s="66"/>
      <c r="S4" s="66"/>
      <c r="T4" s="11" t="s">
        <v>10</v>
      </c>
      <c r="U4" s="11" t="s">
        <v>11</v>
      </c>
      <c r="V4" s="11" t="s">
        <v>12</v>
      </c>
      <c r="W4" s="11" t="s">
        <v>13</v>
      </c>
    </row>
    <row r="5" s="7" customFormat="true" ht="24.9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7"/>
      <c r="M5" s="67"/>
      <c r="N5" s="67"/>
      <c r="O5" s="67"/>
      <c r="P5" s="66"/>
      <c r="Q5" s="66"/>
      <c r="R5" s="66"/>
      <c r="S5" s="66"/>
      <c r="T5" s="11"/>
      <c r="U5" s="11"/>
      <c r="V5" s="11"/>
      <c r="W5" s="11"/>
    </row>
    <row r="6" s="10" customFormat="true" ht="53.25" hidden="false" customHeight="true" outlineLevel="0" collapsed="false">
      <c r="A6" s="66"/>
      <c r="B6" s="11" t="s">
        <v>739</v>
      </c>
      <c r="C6" s="11" t="s">
        <v>740</v>
      </c>
      <c r="D6" s="11" t="s">
        <v>741</v>
      </c>
      <c r="E6" s="11" t="s">
        <v>742</v>
      </c>
      <c r="F6" s="11" t="s">
        <v>743</v>
      </c>
      <c r="G6" s="11" t="s">
        <v>739</v>
      </c>
      <c r="H6" s="11" t="s">
        <v>740</v>
      </c>
      <c r="I6" s="11" t="s">
        <v>741</v>
      </c>
      <c r="J6" s="11" t="s">
        <v>742</v>
      </c>
      <c r="K6" s="11" t="s">
        <v>743</v>
      </c>
      <c r="L6" s="80" t="s">
        <v>14</v>
      </c>
      <c r="M6" s="80"/>
      <c r="N6" s="80"/>
      <c r="O6" s="11" t="s">
        <v>15</v>
      </c>
      <c r="P6" s="11" t="s">
        <v>17</v>
      </c>
      <c r="Q6" s="11" t="s">
        <v>18</v>
      </c>
      <c r="R6" s="11" t="s">
        <v>20</v>
      </c>
      <c r="S6" s="11" t="s">
        <v>21</v>
      </c>
      <c r="T6" s="11"/>
      <c r="U6" s="11"/>
      <c r="V6" s="11"/>
      <c r="W6" s="11"/>
    </row>
    <row r="7" s="10" customFormat="true" ht="48" hidden="false" customHeight="true" outlineLevel="0" collapsed="false">
      <c r="A7" s="66"/>
      <c r="B7" s="11"/>
      <c r="C7" s="11"/>
      <c r="D7" s="11"/>
      <c r="E7" s="11"/>
      <c r="F7" s="11"/>
      <c r="G7" s="11"/>
      <c r="H7" s="11"/>
      <c r="I7" s="11"/>
      <c r="J7" s="11"/>
      <c r="K7" s="11"/>
      <c r="L7" s="11" t="s">
        <v>22</v>
      </c>
      <c r="M7" s="11" t="s">
        <v>23</v>
      </c>
      <c r="N7" s="80" t="s">
        <v>24</v>
      </c>
      <c r="O7" s="11" t="s">
        <v>22</v>
      </c>
      <c r="P7" s="11" t="s">
        <v>25</v>
      </c>
      <c r="Q7" s="11" t="s">
        <v>25</v>
      </c>
      <c r="R7" s="11" t="s">
        <v>25</v>
      </c>
      <c r="S7" s="11" t="s">
        <v>25</v>
      </c>
      <c r="T7" s="11" t="s">
        <v>25</v>
      </c>
      <c r="U7" s="11" t="s">
        <v>22</v>
      </c>
      <c r="V7" s="11" t="s">
        <v>22</v>
      </c>
      <c r="W7" s="11" t="s">
        <v>22</v>
      </c>
    </row>
    <row r="8" s="1" customFormat="true" ht="34.5" hidden="false" customHeight="true" outlineLevel="0" collapsed="false">
      <c r="A8" s="66"/>
      <c r="B8" s="68" t="s">
        <v>572</v>
      </c>
      <c r="C8" s="68" t="s">
        <v>28</v>
      </c>
      <c r="D8" s="68" t="s">
        <v>29</v>
      </c>
      <c r="E8" s="68" t="s">
        <v>30</v>
      </c>
      <c r="F8" s="68" t="s">
        <v>573</v>
      </c>
      <c r="G8" s="68" t="s">
        <v>32</v>
      </c>
      <c r="H8" s="68" t="s">
        <v>33</v>
      </c>
      <c r="I8" s="68" t="s">
        <v>34</v>
      </c>
      <c r="J8" s="68" t="s">
        <v>35</v>
      </c>
      <c r="K8" s="68" t="s">
        <v>575</v>
      </c>
      <c r="L8" s="68" t="s">
        <v>37</v>
      </c>
      <c r="M8" s="68" t="s">
        <v>38</v>
      </c>
      <c r="N8" s="68" t="s">
        <v>744</v>
      </c>
      <c r="O8" s="68" t="s">
        <v>745</v>
      </c>
      <c r="P8" s="68" t="s">
        <v>746</v>
      </c>
      <c r="Q8" s="68" t="s">
        <v>747</v>
      </c>
      <c r="R8" s="68" t="s">
        <v>748</v>
      </c>
      <c r="S8" s="68" t="s">
        <v>749</v>
      </c>
      <c r="T8" s="68" t="s">
        <v>750</v>
      </c>
      <c r="U8" s="68" t="s">
        <v>751</v>
      </c>
      <c r="V8" s="69" t="s">
        <v>752</v>
      </c>
      <c r="W8" s="69" t="s">
        <v>753</v>
      </c>
    </row>
    <row r="9" s="63" customFormat="true" ht="28.5" hidden="false" customHeight="true" outlineLevel="0" collapsed="false">
      <c r="A9" s="70" t="s">
        <v>754</v>
      </c>
      <c r="B9" s="72"/>
      <c r="C9" s="72"/>
      <c r="D9" s="72"/>
      <c r="E9" s="72"/>
      <c r="F9" s="72"/>
      <c r="G9" s="81" t="n">
        <v>80010015</v>
      </c>
      <c r="H9" s="81" t="n">
        <v>80010044</v>
      </c>
      <c r="I9" s="81" t="n">
        <v>80010073</v>
      </c>
      <c r="J9" s="81" t="n">
        <v>80010102</v>
      </c>
      <c r="K9" s="82" t="str">
        <f aca="false">"H"&amp;ROW()&amp;"-"&amp;"J"&amp;ROW()</f>
        <v>H9-J9</v>
      </c>
      <c r="L9" s="82" t="s">
        <v>755</v>
      </c>
      <c r="M9" s="82" t="str">
        <f aca="false">"L"&amp;ROW()&amp;"/"&amp;"L22"</f>
        <v>L9/L22</v>
      </c>
      <c r="N9" s="82"/>
      <c r="O9" s="82" t="s">
        <v>756</v>
      </c>
      <c r="P9" s="83" t="s">
        <v>757</v>
      </c>
      <c r="Q9" s="83" t="s">
        <v>758</v>
      </c>
      <c r="R9" s="81" t="s">
        <v>759</v>
      </c>
      <c r="S9" s="82" t="str">
        <f aca="false">"P"&amp;ROW()&amp;"+"&amp;"Q"&amp;ROW()&amp;"-"&amp;"R"&amp;ROW()</f>
        <v>P9+Q9-R9</v>
      </c>
      <c r="T9" s="82" t="s">
        <v>760</v>
      </c>
      <c r="U9" s="84"/>
      <c r="V9" s="82" t="str">
        <f aca="false">"S"&amp;ROW()&amp;"/"&amp;"U"&amp;ROW()</f>
        <v>S9/U9</v>
      </c>
      <c r="W9" s="85" t="str">
        <f aca="false">"("&amp;"S"&amp;ROW()&amp;"+"&amp;"T"&amp;ROW()&amp;")"&amp;"/"&amp;"U"&amp;ROW()</f>
        <v>(S9+T9)/U9</v>
      </c>
    </row>
    <row r="10" s="63" customFormat="true" ht="28.5" hidden="false" customHeight="true" outlineLevel="0" collapsed="false">
      <c r="A10" s="70" t="s">
        <v>761</v>
      </c>
      <c r="B10" s="72"/>
      <c r="C10" s="72"/>
      <c r="D10" s="72"/>
      <c r="E10" s="72"/>
      <c r="F10" s="72"/>
      <c r="G10" s="81" t="n">
        <v>80010016</v>
      </c>
      <c r="H10" s="81" t="n">
        <v>80010045</v>
      </c>
      <c r="I10" s="81" t="n">
        <v>80010074</v>
      </c>
      <c r="J10" s="81" t="n">
        <v>80010103</v>
      </c>
      <c r="K10" s="82" t="str">
        <f aca="false">"H"&amp;ROW()&amp;"-"&amp;"J"&amp;ROW()</f>
        <v>H10-J10</v>
      </c>
      <c r="L10" s="82" t="s">
        <v>762</v>
      </c>
      <c r="M10" s="82" t="str">
        <f aca="false">"L"&amp;ROW()&amp;"/"&amp;"L22"</f>
        <v>L10/L22</v>
      </c>
      <c r="N10" s="82"/>
      <c r="O10" s="82" t="s">
        <v>763</v>
      </c>
      <c r="P10" s="83" t="s">
        <v>764</v>
      </c>
      <c r="Q10" s="83" t="s">
        <v>765</v>
      </c>
      <c r="R10" s="81" t="s">
        <v>766</v>
      </c>
      <c r="S10" s="82" t="str">
        <f aca="false">"P"&amp;ROW()&amp;"+"&amp;"Q"&amp;ROW()&amp;"-"&amp;"R"&amp;ROW()</f>
        <v>P10+Q10-R10</v>
      </c>
      <c r="T10" s="82" t="s">
        <v>767</v>
      </c>
      <c r="U10" s="84"/>
      <c r="V10" s="82" t="str">
        <f aca="false">"S"&amp;ROW()&amp;"/"&amp;"U"&amp;ROW()</f>
        <v>S10/U10</v>
      </c>
      <c r="W10" s="85" t="str">
        <f aca="false">"("&amp;"S"&amp;ROW()&amp;"+"&amp;"T"&amp;ROW()&amp;")"&amp;"/"&amp;"U"&amp;ROW()</f>
        <v>(S10+T10)/U10</v>
      </c>
    </row>
    <row r="11" s="63" customFormat="true" ht="28.5" hidden="false" customHeight="true" outlineLevel="0" collapsed="false">
      <c r="A11" s="70" t="s">
        <v>768</v>
      </c>
      <c r="B11" s="72"/>
      <c r="C11" s="72"/>
      <c r="D11" s="72"/>
      <c r="E11" s="72"/>
      <c r="F11" s="72"/>
      <c r="G11" s="81" t="n">
        <v>80010017</v>
      </c>
      <c r="H11" s="81" t="n">
        <v>80010046</v>
      </c>
      <c r="I11" s="81" t="n">
        <v>80010075</v>
      </c>
      <c r="J11" s="81" t="n">
        <v>80010104</v>
      </c>
      <c r="K11" s="82" t="str">
        <f aca="false">"H"&amp;ROW()&amp;"-"&amp;"J"&amp;ROW()</f>
        <v>H11-J11</v>
      </c>
      <c r="L11" s="82" t="s">
        <v>769</v>
      </c>
      <c r="M11" s="82" t="str">
        <f aca="false">"L"&amp;ROW()&amp;"/"&amp;"L22"</f>
        <v>L11/L22</v>
      </c>
      <c r="N11" s="82"/>
      <c r="O11" s="82" t="s">
        <v>770</v>
      </c>
      <c r="P11" s="83" t="s">
        <v>771</v>
      </c>
      <c r="Q11" s="83" t="s">
        <v>772</v>
      </c>
      <c r="R11" s="81" t="s">
        <v>773</v>
      </c>
      <c r="S11" s="82" t="str">
        <f aca="false">"P"&amp;ROW()&amp;"+"&amp;"Q"&amp;ROW()&amp;"-"&amp;"R"&amp;ROW()</f>
        <v>P11+Q11-R11</v>
      </c>
      <c r="T11" s="82" t="s">
        <v>774</v>
      </c>
      <c r="U11" s="84"/>
      <c r="V11" s="82" t="str">
        <f aca="false">"S"&amp;ROW()&amp;"/"&amp;"U"&amp;ROW()</f>
        <v>S11/U11</v>
      </c>
      <c r="W11" s="85" t="str">
        <f aca="false">"("&amp;"S"&amp;ROW()&amp;"+"&amp;"T"&amp;ROW()&amp;")"&amp;"/"&amp;"U"&amp;ROW()</f>
        <v>(S11+T11)/U11</v>
      </c>
    </row>
    <row r="12" s="63" customFormat="true" ht="28.5" hidden="false" customHeight="true" outlineLevel="0" collapsed="false">
      <c r="A12" s="86" t="s">
        <v>775</v>
      </c>
      <c r="B12" s="72"/>
      <c r="C12" s="72"/>
      <c r="D12" s="72"/>
      <c r="E12" s="72"/>
      <c r="F12" s="72"/>
      <c r="G12" s="81" t="n">
        <v>80010018</v>
      </c>
      <c r="H12" s="81" t="n">
        <v>80010047</v>
      </c>
      <c r="I12" s="81" t="n">
        <v>80010076</v>
      </c>
      <c r="J12" s="81" t="n">
        <v>80010105</v>
      </c>
      <c r="K12" s="82" t="str">
        <f aca="false">"H"&amp;ROW()&amp;"-"&amp;"J"&amp;ROW()</f>
        <v>H12-J12</v>
      </c>
      <c r="L12" s="82" t="s">
        <v>776</v>
      </c>
      <c r="M12" s="82" t="str">
        <f aca="false">"L"&amp;ROW()&amp;"/"&amp;"L22"</f>
        <v>L12/L22</v>
      </c>
      <c r="N12" s="82"/>
      <c r="O12" s="82" t="s">
        <v>777</v>
      </c>
      <c r="P12" s="83" t="s">
        <v>778</v>
      </c>
      <c r="Q12" s="83" t="s">
        <v>779</v>
      </c>
      <c r="R12" s="81" t="s">
        <v>780</v>
      </c>
      <c r="S12" s="82" t="str">
        <f aca="false">"P"&amp;ROW()&amp;"+"&amp;"Q"&amp;ROW()&amp;"-"&amp;"R"&amp;ROW()</f>
        <v>P12+Q12-R12</v>
      </c>
      <c r="T12" s="82" t="s">
        <v>781</v>
      </c>
      <c r="U12" s="84"/>
      <c r="V12" s="82" t="str">
        <f aca="false">"S"&amp;ROW()&amp;"/"&amp;"U"&amp;ROW()</f>
        <v>S12/U12</v>
      </c>
      <c r="W12" s="85" t="str">
        <f aca="false">"("&amp;"S"&amp;ROW()&amp;"+"&amp;"T"&amp;ROW()&amp;")"&amp;"/"&amp;"U"&amp;ROW()</f>
        <v>(S12+T12)/U12</v>
      </c>
    </row>
    <row r="13" s="63" customFormat="true" ht="28.5" hidden="false" customHeight="true" outlineLevel="0" collapsed="false">
      <c r="A13" s="70" t="s">
        <v>782</v>
      </c>
      <c r="B13" s="72"/>
      <c r="C13" s="72"/>
      <c r="D13" s="72"/>
      <c r="E13" s="72"/>
      <c r="F13" s="72"/>
      <c r="G13" s="81" t="n">
        <v>80010019</v>
      </c>
      <c r="H13" s="81" t="n">
        <v>80010048</v>
      </c>
      <c r="I13" s="81" t="n">
        <v>80010077</v>
      </c>
      <c r="J13" s="81" t="n">
        <v>80010106</v>
      </c>
      <c r="K13" s="82" t="str">
        <f aca="false">"H"&amp;ROW()&amp;"-"&amp;"J"&amp;ROW()</f>
        <v>H13-J13</v>
      </c>
      <c r="L13" s="82" t="s">
        <v>783</v>
      </c>
      <c r="M13" s="82" t="str">
        <f aca="false">"L"&amp;ROW()&amp;"/"&amp;"L22"</f>
        <v>L13/L22</v>
      </c>
      <c r="N13" s="82"/>
      <c r="O13" s="82" t="s">
        <v>784</v>
      </c>
      <c r="P13" s="83" t="s">
        <v>785</v>
      </c>
      <c r="Q13" s="83" t="s">
        <v>786</v>
      </c>
      <c r="R13" s="81" t="s">
        <v>787</v>
      </c>
      <c r="S13" s="82" t="str">
        <f aca="false">"P"&amp;ROW()&amp;"+"&amp;"Q"&amp;ROW()&amp;"-"&amp;"R"&amp;ROW()</f>
        <v>P13+Q13-R13</v>
      </c>
      <c r="T13" s="82" t="s">
        <v>788</v>
      </c>
      <c r="U13" s="84"/>
      <c r="V13" s="82" t="str">
        <f aca="false">"S"&amp;ROW()&amp;"/"&amp;"U"&amp;ROW()</f>
        <v>S13/U13</v>
      </c>
      <c r="W13" s="85" t="str">
        <f aca="false">"("&amp;"S"&amp;ROW()&amp;"+"&amp;"T"&amp;ROW()&amp;")"&amp;"/"&amp;"U"&amp;ROW()</f>
        <v>(S13+T13)/U13</v>
      </c>
    </row>
    <row r="14" s="63" customFormat="true" ht="28.5" hidden="false" customHeight="true" outlineLevel="0" collapsed="false">
      <c r="A14" s="70" t="s">
        <v>789</v>
      </c>
      <c r="B14" s="72"/>
      <c r="C14" s="72"/>
      <c r="D14" s="72"/>
      <c r="E14" s="72"/>
      <c r="F14" s="72"/>
      <c r="G14" s="81" t="n">
        <v>80010020</v>
      </c>
      <c r="H14" s="81" t="n">
        <v>80010049</v>
      </c>
      <c r="I14" s="81" t="n">
        <v>80010078</v>
      </c>
      <c r="J14" s="81" t="n">
        <v>80010107</v>
      </c>
      <c r="K14" s="82" t="str">
        <f aca="false">"H"&amp;ROW()&amp;"-"&amp;"J"&amp;ROW()</f>
        <v>H14-J14</v>
      </c>
      <c r="L14" s="82" t="s">
        <v>790</v>
      </c>
      <c r="M14" s="82" t="str">
        <f aca="false">"L"&amp;ROW()&amp;"/"&amp;"L22"</f>
        <v>L14/L22</v>
      </c>
      <c r="N14" s="82"/>
      <c r="O14" s="82" t="s">
        <v>791</v>
      </c>
      <c r="P14" s="83" t="s">
        <v>792</v>
      </c>
      <c r="Q14" s="83" t="s">
        <v>793</v>
      </c>
      <c r="R14" s="81" t="s">
        <v>794</v>
      </c>
      <c r="S14" s="82" t="str">
        <f aca="false">"P"&amp;ROW()&amp;"+"&amp;"Q"&amp;ROW()&amp;"-"&amp;"R"&amp;ROW()</f>
        <v>P14+Q14-R14</v>
      </c>
      <c r="T14" s="82" t="s">
        <v>795</v>
      </c>
      <c r="U14" s="84"/>
      <c r="V14" s="82" t="str">
        <f aca="false">"S"&amp;ROW()&amp;"/"&amp;"U"&amp;ROW()</f>
        <v>S14/U14</v>
      </c>
      <c r="W14" s="85" t="str">
        <f aca="false">"("&amp;"S"&amp;ROW()&amp;"+"&amp;"T"&amp;ROW()&amp;")"&amp;"/"&amp;"U"&amp;ROW()</f>
        <v>(S14+T14)/U14</v>
      </c>
    </row>
    <row r="15" s="63" customFormat="true" ht="28.5" hidden="false" customHeight="true" outlineLevel="0" collapsed="false">
      <c r="A15" s="70" t="s">
        <v>796</v>
      </c>
      <c r="B15" s="72"/>
      <c r="C15" s="72"/>
      <c r="D15" s="72"/>
      <c r="E15" s="72"/>
      <c r="F15" s="72"/>
      <c r="G15" s="81" t="n">
        <v>80010021</v>
      </c>
      <c r="H15" s="81" t="n">
        <v>80010050</v>
      </c>
      <c r="I15" s="81" t="n">
        <v>80010079</v>
      </c>
      <c r="J15" s="81" t="n">
        <v>80010108</v>
      </c>
      <c r="K15" s="82" t="str">
        <f aca="false">"H"&amp;ROW()&amp;"-"&amp;"J"&amp;ROW()</f>
        <v>H15-J15</v>
      </c>
      <c r="L15" s="82" t="s">
        <v>797</v>
      </c>
      <c r="M15" s="82" t="str">
        <f aca="false">"L"&amp;ROW()&amp;"/"&amp;"L22"</f>
        <v>L15/L22</v>
      </c>
      <c r="N15" s="82"/>
      <c r="O15" s="82" t="s">
        <v>798</v>
      </c>
      <c r="P15" s="83" t="s">
        <v>799</v>
      </c>
      <c r="Q15" s="83" t="s">
        <v>800</v>
      </c>
      <c r="R15" s="81" t="s">
        <v>801</v>
      </c>
      <c r="S15" s="82" t="str">
        <f aca="false">"P"&amp;ROW()&amp;"+"&amp;"Q"&amp;ROW()&amp;"-"&amp;"R"&amp;ROW()</f>
        <v>P15+Q15-R15</v>
      </c>
      <c r="T15" s="82" t="s">
        <v>802</v>
      </c>
      <c r="U15" s="84"/>
      <c r="V15" s="82" t="str">
        <f aca="false">"S"&amp;ROW()&amp;"/"&amp;"U"&amp;ROW()</f>
        <v>S15/U15</v>
      </c>
      <c r="W15" s="85" t="str">
        <f aca="false">"("&amp;"S"&amp;ROW()&amp;"+"&amp;"T"&amp;ROW()&amp;")"&amp;"/"&amp;"U"&amp;ROW()</f>
        <v>(S15+T15)/U15</v>
      </c>
    </row>
    <row r="16" s="63" customFormat="true" ht="28.5" hidden="false" customHeight="true" outlineLevel="0" collapsed="false">
      <c r="A16" s="70" t="s">
        <v>803</v>
      </c>
      <c r="B16" s="72"/>
      <c r="C16" s="72"/>
      <c r="D16" s="72"/>
      <c r="E16" s="72"/>
      <c r="F16" s="72"/>
      <c r="G16" s="81" t="n">
        <v>80010022</v>
      </c>
      <c r="H16" s="81" t="n">
        <v>80010051</v>
      </c>
      <c r="I16" s="81" t="n">
        <v>80010080</v>
      </c>
      <c r="J16" s="81" t="n">
        <v>80010109</v>
      </c>
      <c r="K16" s="82" t="str">
        <f aca="false">"H"&amp;ROW()&amp;"-"&amp;"J"&amp;ROW()</f>
        <v>H16-J16</v>
      </c>
      <c r="L16" s="82" t="s">
        <v>804</v>
      </c>
      <c r="M16" s="82" t="str">
        <f aca="false">"L"&amp;ROW()&amp;"/"&amp;"L22"</f>
        <v>L16/L22</v>
      </c>
      <c r="N16" s="82"/>
      <c r="O16" s="82" t="s">
        <v>805</v>
      </c>
      <c r="P16" s="83" t="s">
        <v>806</v>
      </c>
      <c r="Q16" s="83" t="s">
        <v>807</v>
      </c>
      <c r="R16" s="81" t="s">
        <v>808</v>
      </c>
      <c r="S16" s="82" t="str">
        <f aca="false">"P"&amp;ROW()&amp;"+"&amp;"Q"&amp;ROW()&amp;"-"&amp;"R"&amp;ROW()</f>
        <v>P16+Q16-R16</v>
      </c>
      <c r="T16" s="82" t="s">
        <v>809</v>
      </c>
      <c r="U16" s="84"/>
      <c r="V16" s="82" t="str">
        <f aca="false">"S"&amp;ROW()&amp;"/"&amp;"U"&amp;ROW()</f>
        <v>S16/U16</v>
      </c>
      <c r="W16" s="85" t="str">
        <f aca="false">"("&amp;"S"&amp;ROW()&amp;"+"&amp;"T"&amp;ROW()&amp;")"&amp;"/"&amp;"U"&amp;ROW()</f>
        <v>(S16+T16)/U16</v>
      </c>
    </row>
    <row r="17" s="63" customFormat="true" ht="28.5" hidden="false" customHeight="true" outlineLevel="0" collapsed="false">
      <c r="A17" s="70" t="s">
        <v>810</v>
      </c>
      <c r="B17" s="72"/>
      <c r="C17" s="72"/>
      <c r="D17" s="72"/>
      <c r="E17" s="72"/>
      <c r="F17" s="72"/>
      <c r="G17" s="81" t="n">
        <v>80010023</v>
      </c>
      <c r="H17" s="81" t="n">
        <v>80010052</v>
      </c>
      <c r="I17" s="81" t="n">
        <v>80010081</v>
      </c>
      <c r="J17" s="81" t="n">
        <v>80010110</v>
      </c>
      <c r="K17" s="82" t="str">
        <f aca="false">"H"&amp;ROW()&amp;"-"&amp;"J"&amp;ROW()</f>
        <v>H17-J17</v>
      </c>
      <c r="L17" s="82" t="s">
        <v>811</v>
      </c>
      <c r="M17" s="82" t="str">
        <f aca="false">"L"&amp;ROW()&amp;"/"&amp;"L22"</f>
        <v>L17/L22</v>
      </c>
      <c r="N17" s="82"/>
      <c r="O17" s="82" t="s">
        <v>812</v>
      </c>
      <c r="P17" s="83" t="s">
        <v>813</v>
      </c>
      <c r="Q17" s="83" t="s">
        <v>814</v>
      </c>
      <c r="R17" s="81" t="s">
        <v>815</v>
      </c>
      <c r="S17" s="82" t="str">
        <f aca="false">"P"&amp;ROW()&amp;"+"&amp;"Q"&amp;ROW()&amp;"-"&amp;"R"&amp;ROW()</f>
        <v>P17+Q17-R17</v>
      </c>
      <c r="T17" s="82" t="s">
        <v>816</v>
      </c>
      <c r="U17" s="84"/>
      <c r="V17" s="82" t="str">
        <f aca="false">"S"&amp;ROW()&amp;"/"&amp;"U"&amp;ROW()</f>
        <v>S17/U17</v>
      </c>
      <c r="W17" s="85" t="str">
        <f aca="false">"("&amp;"S"&amp;ROW()&amp;"+"&amp;"T"&amp;ROW()&amp;")"&amp;"/"&amp;"U"&amp;ROW()</f>
        <v>(S17+T17)/U17</v>
      </c>
    </row>
    <row r="18" s="63" customFormat="true" ht="28.5" hidden="false" customHeight="true" outlineLevel="0" collapsed="false">
      <c r="A18" s="70" t="s">
        <v>817</v>
      </c>
      <c r="B18" s="72"/>
      <c r="C18" s="72"/>
      <c r="D18" s="72"/>
      <c r="E18" s="72"/>
      <c r="F18" s="72"/>
      <c r="G18" s="81" t="n">
        <v>80010024</v>
      </c>
      <c r="H18" s="81" t="n">
        <v>80010053</v>
      </c>
      <c r="I18" s="81" t="n">
        <v>80010082</v>
      </c>
      <c r="J18" s="81" t="n">
        <v>80010111</v>
      </c>
      <c r="K18" s="82" t="str">
        <f aca="false">"H"&amp;ROW()&amp;"-"&amp;"J"&amp;ROW()</f>
        <v>H18-J18</v>
      </c>
      <c r="L18" s="82" t="s">
        <v>818</v>
      </c>
      <c r="M18" s="82" t="str">
        <f aca="false">"L"&amp;ROW()&amp;"/"&amp;"L22"</f>
        <v>L18/L22</v>
      </c>
      <c r="N18" s="82"/>
      <c r="O18" s="82" t="s">
        <v>819</v>
      </c>
      <c r="P18" s="83" t="s">
        <v>820</v>
      </c>
      <c r="Q18" s="83" t="s">
        <v>821</v>
      </c>
      <c r="R18" s="81" t="s">
        <v>822</v>
      </c>
      <c r="S18" s="82" t="str">
        <f aca="false">"P"&amp;ROW()&amp;"+"&amp;"Q"&amp;ROW()&amp;"-"&amp;"R"&amp;ROW()</f>
        <v>P18+Q18-R18</v>
      </c>
      <c r="T18" s="82" t="s">
        <v>823</v>
      </c>
      <c r="U18" s="84"/>
      <c r="V18" s="82" t="str">
        <f aca="false">"S"&amp;ROW()&amp;"/"&amp;"U"&amp;ROW()</f>
        <v>S18/U18</v>
      </c>
      <c r="W18" s="85" t="str">
        <f aca="false">"("&amp;"S"&amp;ROW()&amp;"+"&amp;"T"&amp;ROW()&amp;")"&amp;"/"&amp;"U"&amp;ROW()</f>
        <v>(S18+T18)/U18</v>
      </c>
    </row>
    <row r="19" s="63" customFormat="true" ht="28.5" hidden="false" customHeight="true" outlineLevel="0" collapsed="false">
      <c r="A19" s="70" t="s">
        <v>824</v>
      </c>
      <c r="B19" s="72"/>
      <c r="C19" s="72"/>
      <c r="D19" s="72"/>
      <c r="E19" s="72"/>
      <c r="F19" s="72"/>
      <c r="G19" s="81" t="n">
        <v>80010025</v>
      </c>
      <c r="H19" s="81" t="n">
        <v>80010054</v>
      </c>
      <c r="I19" s="81" t="n">
        <v>80010083</v>
      </c>
      <c r="J19" s="81" t="n">
        <v>80010112</v>
      </c>
      <c r="K19" s="82" t="str">
        <f aca="false">"H"&amp;ROW()&amp;"-"&amp;"J"&amp;ROW()</f>
        <v>H19-J19</v>
      </c>
      <c r="L19" s="82" t="s">
        <v>825</v>
      </c>
      <c r="M19" s="82" t="str">
        <f aca="false">"L"&amp;ROW()&amp;"/"&amp;"L22"</f>
        <v>L19/L22</v>
      </c>
      <c r="N19" s="82"/>
      <c r="O19" s="82" t="s">
        <v>826</v>
      </c>
      <c r="P19" s="83" t="s">
        <v>827</v>
      </c>
      <c r="Q19" s="83" t="s">
        <v>828</v>
      </c>
      <c r="R19" s="81" t="s">
        <v>829</v>
      </c>
      <c r="S19" s="82" t="str">
        <f aca="false">"P"&amp;ROW()&amp;"+"&amp;"Q"&amp;ROW()&amp;"-"&amp;"R"&amp;ROW()</f>
        <v>P19+Q19-R19</v>
      </c>
      <c r="T19" s="82" t="s">
        <v>830</v>
      </c>
      <c r="U19" s="84"/>
      <c r="V19" s="82" t="str">
        <f aca="false">"S"&amp;ROW()&amp;"/"&amp;"U"&amp;ROW()</f>
        <v>S19/U19</v>
      </c>
      <c r="W19" s="85" t="str">
        <f aca="false">"("&amp;"S"&amp;ROW()&amp;"+"&amp;"T"&amp;ROW()&amp;")"&amp;"/"&amp;"U"&amp;ROW()</f>
        <v>(S19+T19)/U19</v>
      </c>
    </row>
    <row r="20" s="63" customFormat="true" ht="28.5" hidden="false" customHeight="true" outlineLevel="0" collapsed="false">
      <c r="A20" s="70" t="s">
        <v>831</v>
      </c>
      <c r="B20" s="72"/>
      <c r="C20" s="72"/>
      <c r="D20" s="72"/>
      <c r="E20" s="72"/>
      <c r="F20" s="72"/>
      <c r="G20" s="81" t="n">
        <v>80010026</v>
      </c>
      <c r="H20" s="81" t="n">
        <v>80010055</v>
      </c>
      <c r="I20" s="81" t="n">
        <v>80010084</v>
      </c>
      <c r="J20" s="81" t="n">
        <v>80010113</v>
      </c>
      <c r="K20" s="82" t="str">
        <f aca="false">"H"&amp;ROW()&amp;"-"&amp;"J"&amp;ROW()</f>
        <v>H20-J20</v>
      </c>
      <c r="L20" s="82" t="s">
        <v>832</v>
      </c>
      <c r="M20" s="82" t="str">
        <f aca="false">"L"&amp;ROW()&amp;"/"&amp;"L22"</f>
        <v>L20/L22</v>
      </c>
      <c r="N20" s="82"/>
      <c r="O20" s="82" t="s">
        <v>833</v>
      </c>
      <c r="P20" s="83" t="s">
        <v>834</v>
      </c>
      <c r="Q20" s="83" t="s">
        <v>835</v>
      </c>
      <c r="R20" s="81" t="s">
        <v>836</v>
      </c>
      <c r="S20" s="82" t="str">
        <f aca="false">"P"&amp;ROW()&amp;"+"&amp;"Q"&amp;ROW()&amp;"-"&amp;"R"&amp;ROW()</f>
        <v>P20+Q20-R20</v>
      </c>
      <c r="T20" s="82" t="s">
        <v>837</v>
      </c>
      <c r="U20" s="84"/>
      <c r="V20" s="82" t="str">
        <f aca="false">"S"&amp;ROW()&amp;"/"&amp;"U"&amp;ROW()</f>
        <v>S20/U20</v>
      </c>
      <c r="W20" s="85" t="str">
        <f aca="false">"("&amp;"S"&amp;ROW()&amp;"+"&amp;"T"&amp;ROW()&amp;")"&amp;"/"&amp;"U"&amp;ROW()</f>
        <v>(S20+T20)/U20</v>
      </c>
    </row>
    <row r="21" s="63" customFormat="true" ht="28.5" hidden="false" customHeight="true" outlineLevel="0" collapsed="false">
      <c r="A21" s="70" t="s">
        <v>838</v>
      </c>
      <c r="B21" s="72"/>
      <c r="C21" s="72"/>
      <c r="D21" s="72"/>
      <c r="E21" s="72"/>
      <c r="F21" s="72"/>
      <c r="G21" s="81" t="n">
        <v>80010027</v>
      </c>
      <c r="H21" s="81" t="n">
        <v>80010056</v>
      </c>
      <c r="I21" s="81" t="n">
        <v>80010085</v>
      </c>
      <c r="J21" s="81" t="n">
        <v>80010114</v>
      </c>
      <c r="K21" s="82" t="str">
        <f aca="false">"H"&amp;ROW()&amp;"-"&amp;"J"&amp;ROW()</f>
        <v>H21-J21</v>
      </c>
      <c r="L21" s="82" t="s">
        <v>839</v>
      </c>
      <c r="M21" s="82" t="str">
        <f aca="false">"L"&amp;ROW()&amp;"/"&amp;"L22"</f>
        <v>L21/L22</v>
      </c>
      <c r="N21" s="82"/>
      <c r="O21" s="82" t="s">
        <v>840</v>
      </c>
      <c r="P21" s="83" t="s">
        <v>841</v>
      </c>
      <c r="Q21" s="83" t="s">
        <v>842</v>
      </c>
      <c r="R21" s="81" t="s">
        <v>843</v>
      </c>
      <c r="S21" s="82" t="str">
        <f aca="false">"P"&amp;ROW()&amp;"+"&amp;"Q"&amp;ROW()&amp;"-"&amp;"R"&amp;ROW()</f>
        <v>P21+Q21-R21</v>
      </c>
      <c r="T21" s="82" t="s">
        <v>844</v>
      </c>
      <c r="U21" s="84"/>
      <c r="V21" s="82" t="str">
        <f aca="false">"S"&amp;ROW()&amp;"/"&amp;"U"&amp;ROW()</f>
        <v>S21/U21</v>
      </c>
      <c r="W21" s="85" t="str">
        <f aca="false">"("&amp;"S"&amp;ROW()&amp;"+"&amp;"T"&amp;ROW()&amp;")"&amp;"/"&amp;"U"&amp;ROW()</f>
        <v>(S21+T21)/U21</v>
      </c>
    </row>
    <row r="22" s="63" customFormat="true" ht="28.5" hidden="false" customHeight="true" outlineLevel="0" collapsed="false">
      <c r="A22" s="70" t="s">
        <v>726</v>
      </c>
      <c r="B22" s="72"/>
      <c r="C22" s="72"/>
      <c r="D22" s="72"/>
      <c r="E22" s="72"/>
      <c r="F22" s="72"/>
      <c r="G22" s="82" t="s">
        <v>845</v>
      </c>
      <c r="H22" s="82" t="s">
        <v>846</v>
      </c>
      <c r="I22" s="82" t="s">
        <v>847</v>
      </c>
      <c r="J22" s="82" t="s">
        <v>848</v>
      </c>
      <c r="K22" s="82" t="s">
        <v>849</v>
      </c>
      <c r="L22" s="82" t="s">
        <v>850</v>
      </c>
      <c r="M22" s="82" t="str">
        <f aca="false">"L"&amp;ROW()&amp;"/"&amp;"L22"</f>
        <v>L22/L22</v>
      </c>
      <c r="N22" s="82"/>
      <c r="O22" s="82" t="s">
        <v>851</v>
      </c>
      <c r="P22" s="82" t="s">
        <v>852</v>
      </c>
      <c r="Q22" s="82" t="s">
        <v>853</v>
      </c>
      <c r="R22" s="82" t="s">
        <v>854</v>
      </c>
      <c r="S22" s="82" t="s">
        <v>855</v>
      </c>
      <c r="T22" s="82" t="s">
        <v>856</v>
      </c>
      <c r="U22" s="82"/>
      <c r="V22" s="82" t="str">
        <f aca="false">"S"&amp;ROW()&amp;"/"&amp;"U"&amp;ROW()</f>
        <v>S22/U22</v>
      </c>
      <c r="W22" s="85" t="str">
        <f aca="false">"("&amp;"S"&amp;ROW()&amp;"+"&amp;"T"&amp;ROW()&amp;")"&amp;"/"&amp;"U"&amp;ROW()</f>
        <v>(S22+T22)/U22</v>
      </c>
    </row>
    <row r="23" s="7" customFormat="true" ht="21.95" hidden="false" customHeight="true" outlineLevel="0" collapsed="false">
      <c r="A23" s="8" t="s">
        <v>567</v>
      </c>
    </row>
    <row r="24" s="7" customFormat="true" ht="21.95" hidden="false" customHeight="true" outlineLevel="0" collapsed="false">
      <c r="A24" s="59" t="s">
        <v>568</v>
      </c>
    </row>
    <row r="25" s="7" customFormat="true" ht="24.95" hidden="false" customHeight="true" outlineLevel="0" collapsed="false">
      <c r="A25" s="7" t="s">
        <v>857</v>
      </c>
    </row>
    <row r="26" s="7" customFormat="true" ht="24.95" hidden="false" customHeight="true" outlineLevel="0" collapsed="false">
      <c r="A26" s="59"/>
    </row>
    <row r="27" s="7" customFormat="true" ht="24.95" hidden="false" customHeight="true" outlineLevel="0" collapsed="false"/>
  </sheetData>
  <mergeCells count="22">
    <mergeCell ref="A1:W1"/>
    <mergeCell ref="V3:W3"/>
    <mergeCell ref="A4:A8"/>
    <mergeCell ref="B4:F5"/>
    <mergeCell ref="G4:K5"/>
    <mergeCell ref="L4:O5"/>
    <mergeCell ref="P4:S5"/>
    <mergeCell ref="T4:T6"/>
    <mergeCell ref="U4:U6"/>
    <mergeCell ref="V4:V6"/>
    <mergeCell ref="W4:W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61" width="21.62"/>
    <col collapsed="false" customWidth="true" hidden="false" outlineLevel="0" max="2" min="2" style="61" width="12.12"/>
    <col collapsed="false" customWidth="true" hidden="false" outlineLevel="0" max="4" min="3" style="61" width="10.62"/>
    <col collapsed="false" customWidth="true" hidden="false" outlineLevel="0" max="6" min="5" style="61" width="12.12"/>
    <col collapsed="false" customWidth="true" hidden="false" outlineLevel="0" max="7" min="7" style="61" width="14.87"/>
    <col collapsed="false" customWidth="true" hidden="false" outlineLevel="0" max="8" min="8" style="61" width="12.12"/>
    <col collapsed="false" customWidth="true" hidden="false" outlineLevel="0" max="9" min="9" style="61" width="15.62"/>
    <col collapsed="false" customWidth="true" hidden="false" outlineLevel="0" max="10" min="10" style="61" width="12.62"/>
    <col collapsed="false" customWidth="true" hidden="false" outlineLevel="0" max="11" min="11" style="61" width="18.12"/>
    <col collapsed="false" customWidth="true" hidden="false" outlineLevel="0" max="12" min="12" style="61" width="10.62"/>
    <col collapsed="false" customWidth="true" hidden="false" outlineLevel="0" max="13" min="13" style="61" width="20.62"/>
    <col collapsed="false" customWidth="true" hidden="false" outlineLevel="0" max="14" min="14" style="61" width="12.62"/>
    <col collapsed="false" customWidth="false" hidden="false" outlineLevel="0" max="257" min="15" style="61" width="8.99"/>
  </cols>
  <sheetData>
    <row r="1" s="61" customFormat="true" ht="20.25" hidden="false" customHeight="true" outlineLevel="0" collapsed="false">
      <c r="A1" s="62" t="s">
        <v>8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7" customFormat="true" ht="24" hidden="false" customHeight="true" outlineLevel="0" collapsed="false"/>
    <row r="3" s="7" customFormat="true" ht="23.25" hidden="false" customHeight="true" outlineLevel="0" collapsed="false">
      <c r="A3" s="8" t="s">
        <v>2</v>
      </c>
      <c r="G3" s="8" t="s">
        <v>3</v>
      </c>
      <c r="M3" s="8" t="s">
        <v>859</v>
      </c>
    </row>
    <row r="4" s="7" customFormat="true" ht="30" hidden="false" customHeight="true" outlineLevel="0" collapsed="false">
      <c r="A4" s="66" t="s">
        <v>5</v>
      </c>
      <c r="B4" s="66" t="s">
        <v>6</v>
      </c>
      <c r="C4" s="66"/>
      <c r="D4" s="66"/>
      <c r="E4" s="66"/>
      <c r="F4" s="66"/>
      <c r="G4" s="66" t="s">
        <v>9</v>
      </c>
      <c r="H4" s="66"/>
      <c r="I4" s="66"/>
      <c r="J4" s="66"/>
      <c r="K4" s="11" t="s">
        <v>10</v>
      </c>
      <c r="L4" s="11" t="s">
        <v>11</v>
      </c>
      <c r="M4" s="11" t="s">
        <v>12</v>
      </c>
      <c r="N4" s="11" t="s">
        <v>13</v>
      </c>
    </row>
    <row r="5" s="7" customFormat="true" ht="30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11"/>
      <c r="L5" s="11"/>
      <c r="M5" s="11"/>
      <c r="N5" s="11"/>
    </row>
    <row r="6" s="7" customFormat="true" ht="30" hidden="false" customHeight="true" outlineLevel="0" collapsed="false">
      <c r="A6" s="66"/>
      <c r="B6" s="67" t="s">
        <v>14</v>
      </c>
      <c r="C6" s="67"/>
      <c r="D6" s="67"/>
      <c r="E6" s="66" t="s">
        <v>15</v>
      </c>
      <c r="F6" s="66" t="s">
        <v>16</v>
      </c>
      <c r="G6" s="66" t="s">
        <v>17</v>
      </c>
      <c r="H6" s="11" t="s">
        <v>18</v>
      </c>
      <c r="I6" s="66" t="s">
        <v>20</v>
      </c>
      <c r="J6" s="87" t="s">
        <v>21</v>
      </c>
      <c r="K6" s="11"/>
      <c r="L6" s="11"/>
      <c r="M6" s="11"/>
      <c r="N6" s="11"/>
    </row>
    <row r="7" s="7" customFormat="true" ht="30" hidden="false" customHeight="true" outlineLevel="0" collapsed="false">
      <c r="A7" s="66"/>
      <c r="B7" s="66" t="s">
        <v>22</v>
      </c>
      <c r="C7" s="66" t="s">
        <v>23</v>
      </c>
      <c r="D7" s="80" t="s">
        <v>24</v>
      </c>
      <c r="E7" s="66" t="s">
        <v>22</v>
      </c>
      <c r="F7" s="66" t="s">
        <v>22</v>
      </c>
      <c r="G7" s="66" t="s">
        <v>25</v>
      </c>
      <c r="H7" s="66" t="s">
        <v>25</v>
      </c>
      <c r="I7" s="66" t="s">
        <v>25</v>
      </c>
      <c r="J7" s="66" t="s">
        <v>25</v>
      </c>
      <c r="K7" s="66" t="s">
        <v>25</v>
      </c>
      <c r="L7" s="66" t="s">
        <v>22</v>
      </c>
      <c r="M7" s="66" t="s">
        <v>22</v>
      </c>
      <c r="N7" s="66" t="s">
        <v>22</v>
      </c>
    </row>
    <row r="8" s="1" customFormat="true" ht="30" hidden="false" customHeight="true" outlineLevel="0" collapsed="false">
      <c r="A8" s="66"/>
      <c r="B8" s="68" t="s">
        <v>572</v>
      </c>
      <c r="C8" s="68" t="s">
        <v>28</v>
      </c>
      <c r="D8" s="68" t="s">
        <v>29</v>
      </c>
      <c r="E8" s="68" t="s">
        <v>30</v>
      </c>
      <c r="F8" s="68" t="s">
        <v>573</v>
      </c>
      <c r="G8" s="68" t="s">
        <v>32</v>
      </c>
      <c r="H8" s="68" t="s">
        <v>33</v>
      </c>
      <c r="I8" s="68" t="s">
        <v>34</v>
      </c>
      <c r="J8" s="69" t="s">
        <v>574</v>
      </c>
      <c r="K8" s="68" t="s">
        <v>575</v>
      </c>
      <c r="L8" s="68" t="s">
        <v>37</v>
      </c>
      <c r="M8" s="69" t="s">
        <v>576</v>
      </c>
      <c r="N8" s="69" t="s">
        <v>577</v>
      </c>
    </row>
    <row r="9" s="63" customFormat="true" ht="50.1" hidden="false" customHeight="true" outlineLevel="0" collapsed="false">
      <c r="A9" s="70" t="s">
        <v>860</v>
      </c>
      <c r="B9" s="82" t="s">
        <v>861</v>
      </c>
      <c r="C9" s="82" t="str">
        <f aca="false">"B"&amp;ROW()&amp;"/"&amp;"B14"</f>
        <v>B9/B14</v>
      </c>
      <c r="D9" s="82"/>
      <c r="E9" s="82" t="s">
        <v>862</v>
      </c>
      <c r="F9" s="82" t="s">
        <v>861</v>
      </c>
      <c r="G9" s="82" t="s">
        <v>863</v>
      </c>
      <c r="H9" s="82" t="s">
        <v>864</v>
      </c>
      <c r="I9" s="82" t="s">
        <v>865</v>
      </c>
      <c r="J9" s="82" t="str">
        <f aca="false">"G"&amp;ROW()&amp;"+"&amp;"H"&amp;ROW()&amp;"-"&amp;"I"&amp;ROW()</f>
        <v>G9+H9-I9</v>
      </c>
      <c r="K9" s="82" t="s">
        <v>866</v>
      </c>
      <c r="L9" s="86"/>
      <c r="M9" s="82" t="str">
        <f aca="false">"J"&amp;ROW()&amp;"/"&amp;"L"&amp;ROW()</f>
        <v>J9/L9</v>
      </c>
      <c r="N9" s="85" t="str">
        <f aca="false">"("&amp;"J"&amp;ROW()&amp;"+"&amp;"K"&amp;ROW()&amp;")"&amp;"/"&amp;"L"&amp;ROW()</f>
        <v>(J9+K9)/L9</v>
      </c>
    </row>
    <row r="10" s="63" customFormat="true" ht="50.1" hidden="false" customHeight="true" outlineLevel="0" collapsed="false">
      <c r="A10" s="70" t="s">
        <v>867</v>
      </c>
      <c r="B10" s="82" t="s">
        <v>868</v>
      </c>
      <c r="C10" s="82" t="str">
        <f aca="false">"B"&amp;ROW()&amp;"/"&amp;"B14"</f>
        <v>B10/B14</v>
      </c>
      <c r="D10" s="82"/>
      <c r="E10" s="82" t="s">
        <v>869</v>
      </c>
      <c r="F10" s="82" t="s">
        <v>868</v>
      </c>
      <c r="G10" s="82" t="s">
        <v>870</v>
      </c>
      <c r="H10" s="82" t="s">
        <v>871</v>
      </c>
      <c r="I10" s="82" t="s">
        <v>872</v>
      </c>
      <c r="J10" s="82" t="str">
        <f aca="false">"G"&amp;ROW()&amp;"+"&amp;"H"&amp;ROW()&amp;"-"&amp;"I"&amp;ROW()</f>
        <v>G10+H10-I10</v>
      </c>
      <c r="K10" s="82" t="s">
        <v>873</v>
      </c>
      <c r="L10" s="86"/>
      <c r="M10" s="82" t="str">
        <f aca="false">"J"&amp;ROW()&amp;"/"&amp;"L"&amp;ROW()</f>
        <v>J10/L10</v>
      </c>
      <c r="N10" s="85" t="str">
        <f aca="false">"("&amp;"J"&amp;ROW()&amp;"+"&amp;"K"&amp;ROW()&amp;")"&amp;"/"&amp;"L"&amp;ROW()</f>
        <v>(J10+K10)/L10</v>
      </c>
    </row>
    <row r="11" s="63" customFormat="true" ht="50.1" hidden="false" customHeight="true" outlineLevel="0" collapsed="false">
      <c r="A11" s="70" t="s">
        <v>874</v>
      </c>
      <c r="B11" s="82" t="s">
        <v>875</v>
      </c>
      <c r="C11" s="82" t="str">
        <f aca="false">"B"&amp;ROW()&amp;"/"&amp;"B14"</f>
        <v>B11/B14</v>
      </c>
      <c r="D11" s="82"/>
      <c r="E11" s="82" t="s">
        <v>876</v>
      </c>
      <c r="F11" s="82" t="s">
        <v>875</v>
      </c>
      <c r="G11" s="82" t="s">
        <v>877</v>
      </c>
      <c r="H11" s="82" t="s">
        <v>878</v>
      </c>
      <c r="I11" s="82" t="s">
        <v>879</v>
      </c>
      <c r="J11" s="82" t="str">
        <f aca="false">"G"&amp;ROW()&amp;"+"&amp;"H"&amp;ROW()&amp;"-"&amp;"I"&amp;ROW()</f>
        <v>G11+H11-I11</v>
      </c>
      <c r="K11" s="82" t="s">
        <v>880</v>
      </c>
      <c r="L11" s="86"/>
      <c r="M11" s="82" t="str">
        <f aca="false">"J"&amp;ROW()&amp;"/"&amp;"L"&amp;ROW()</f>
        <v>J11/L11</v>
      </c>
      <c r="N11" s="85" t="str">
        <f aca="false">"("&amp;"J"&amp;ROW()&amp;"+"&amp;"K"&amp;ROW()&amp;")"&amp;"/"&amp;"L"&amp;ROW()</f>
        <v>(J11+K11)/L11</v>
      </c>
    </row>
    <row r="12" s="63" customFormat="true" ht="50.1" hidden="false" customHeight="true" outlineLevel="0" collapsed="false">
      <c r="A12" s="70" t="s">
        <v>881</v>
      </c>
      <c r="B12" s="82" t="s">
        <v>882</v>
      </c>
      <c r="C12" s="82" t="str">
        <f aca="false">"B"&amp;ROW()&amp;"/"&amp;"B14"</f>
        <v>B12/B14</v>
      </c>
      <c r="D12" s="82"/>
      <c r="E12" s="82" t="s">
        <v>883</v>
      </c>
      <c r="F12" s="82" t="s">
        <v>882</v>
      </c>
      <c r="G12" s="82" t="s">
        <v>884</v>
      </c>
      <c r="H12" s="82" t="s">
        <v>885</v>
      </c>
      <c r="I12" s="82" t="s">
        <v>886</v>
      </c>
      <c r="J12" s="82" t="str">
        <f aca="false">"G"&amp;ROW()&amp;"+"&amp;"H"&amp;ROW()&amp;"-"&amp;"I"&amp;ROW()</f>
        <v>G12+H12-I12</v>
      </c>
      <c r="K12" s="82" t="s">
        <v>887</v>
      </c>
      <c r="L12" s="86"/>
      <c r="M12" s="82" t="str">
        <f aca="false">"J"&amp;ROW()&amp;"/"&amp;"L"&amp;ROW()</f>
        <v>J12/L12</v>
      </c>
      <c r="N12" s="85" t="str">
        <f aca="false">"("&amp;"J"&amp;ROW()&amp;"+"&amp;"K"&amp;ROW()&amp;")"&amp;"/"&amp;"L"&amp;ROW()</f>
        <v>(J12+K12)/L12</v>
      </c>
    </row>
    <row r="13" s="63" customFormat="true" ht="50.1" hidden="false" customHeight="true" outlineLevel="0" collapsed="false">
      <c r="A13" s="70" t="s">
        <v>888</v>
      </c>
      <c r="B13" s="82" t="s">
        <v>889</v>
      </c>
      <c r="C13" s="82" t="str">
        <f aca="false">"B"&amp;ROW()&amp;"/"&amp;"B14"</f>
        <v>B13/B14</v>
      </c>
      <c r="D13" s="82"/>
      <c r="E13" s="82" t="s">
        <v>890</v>
      </c>
      <c r="F13" s="82" t="s">
        <v>889</v>
      </c>
      <c r="G13" s="82" t="s">
        <v>891</v>
      </c>
      <c r="H13" s="82" t="s">
        <v>892</v>
      </c>
      <c r="I13" s="82" t="s">
        <v>893</v>
      </c>
      <c r="J13" s="82" t="str">
        <f aca="false">"G"&amp;ROW()&amp;"+"&amp;"H"&amp;ROW()&amp;"-"&amp;"I"&amp;ROW()</f>
        <v>G13+H13-I13</v>
      </c>
      <c r="K13" s="82" t="s">
        <v>894</v>
      </c>
      <c r="L13" s="86"/>
      <c r="M13" s="82" t="str">
        <f aca="false">"J"&amp;ROW()&amp;"/"&amp;"L"&amp;ROW()</f>
        <v>J13/L13</v>
      </c>
      <c r="N13" s="85" t="str">
        <f aca="false">"("&amp;"J"&amp;ROW()&amp;"+"&amp;"K"&amp;ROW()&amp;")"&amp;"/"&amp;"L"&amp;ROW()</f>
        <v>(J13+K13)/L13</v>
      </c>
    </row>
    <row r="14" s="63" customFormat="true" ht="50.1" hidden="false" customHeight="true" outlineLevel="0" collapsed="false">
      <c r="A14" s="70" t="s">
        <v>726</v>
      </c>
      <c r="B14" s="82" t="s">
        <v>895</v>
      </c>
      <c r="C14" s="82" t="str">
        <f aca="false">"B"&amp;ROW()&amp;"/"&amp;"B14"</f>
        <v>B14/B14</v>
      </c>
      <c r="D14" s="82"/>
      <c r="E14" s="82" t="s">
        <v>896</v>
      </c>
      <c r="F14" s="82" t="s">
        <v>897</v>
      </c>
      <c r="G14" s="82" t="s">
        <v>898</v>
      </c>
      <c r="H14" s="82" t="s">
        <v>899</v>
      </c>
      <c r="I14" s="82" t="s">
        <v>900</v>
      </c>
      <c r="J14" s="82" t="s">
        <v>901</v>
      </c>
      <c r="K14" s="82" t="s">
        <v>902</v>
      </c>
      <c r="L14" s="82"/>
      <c r="M14" s="82" t="str">
        <f aca="false">"J"&amp;ROW()&amp;"/"&amp;"L"&amp;ROW()</f>
        <v>J14/L14</v>
      </c>
      <c r="N14" s="85" t="str">
        <f aca="false">"("&amp;"J"&amp;ROW()&amp;"+"&amp;"K"&amp;ROW()&amp;")"&amp;"/"&amp;"L"&amp;ROW()</f>
        <v>(J14+K14)/L14</v>
      </c>
    </row>
    <row r="15" s="7" customFormat="true" ht="21.95" hidden="false" customHeight="true" outlineLevel="0" collapsed="false">
      <c r="A15" s="8" t="s">
        <v>567</v>
      </c>
    </row>
    <row r="16" s="7" customFormat="true" ht="21.95" hidden="false" customHeight="true" outlineLevel="0" collapsed="false">
      <c r="A16" s="59" t="s">
        <v>568</v>
      </c>
    </row>
    <row r="17" s="7" customFormat="true" ht="30.75" hidden="false" customHeight="true" outlineLevel="0" collapsed="false">
      <c r="A17" s="59" t="s">
        <v>903</v>
      </c>
    </row>
    <row r="18" s="7" customFormat="true" ht="36" hidden="false" customHeight="true" outlineLevel="0" collapsed="false"/>
  </sheetData>
  <mergeCells count="9">
    <mergeCell ref="A1:N1"/>
    <mergeCell ref="A4:A8"/>
    <mergeCell ref="B4:F5"/>
    <mergeCell ref="G4:J5"/>
    <mergeCell ref="K4:K6"/>
    <mergeCell ref="L4:L6"/>
    <mergeCell ref="M4:M6"/>
    <mergeCell ref="N4:N6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6.99"/>
    <col collapsed="false" customWidth="true" hidden="false" outlineLevel="0" max="6" min="2" style="61" width="20.62"/>
    <col collapsed="false" customWidth="true" hidden="false" outlineLevel="0" max="9" min="7" style="61" width="23.99"/>
    <col collapsed="false" customWidth="true" hidden="false" outlineLevel="0" max="10" min="10" style="61" width="35.12"/>
    <col collapsed="false" customWidth="true" hidden="false" outlineLevel="0" max="11" min="11" style="61" width="12.99"/>
    <col collapsed="false" customWidth="false" hidden="false" outlineLevel="0" max="257" min="12" style="61" width="8.99"/>
  </cols>
  <sheetData>
    <row r="1" s="89" customFormat="true" ht="37.5" hidden="false" customHeight="true" outlineLevel="0" collapsed="false">
      <c r="A1" s="88" t="s">
        <v>90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59" customFormat="true" ht="21.95" hidden="false" customHeight="true" outlineLevel="0" collapsed="false">
      <c r="F2" s="7"/>
    </row>
    <row r="3" s="59" customFormat="true" ht="21.95" hidden="false" customHeight="true" outlineLevel="0" collapsed="false">
      <c r="A3" s="90" t="s">
        <v>2</v>
      </c>
      <c r="F3" s="8" t="s">
        <v>3</v>
      </c>
      <c r="J3" s="90" t="s">
        <v>905</v>
      </c>
    </row>
    <row r="4" s="59" customFormat="true" ht="21.95" hidden="false" customHeight="true" outlineLevel="0" collapsed="false">
      <c r="A4" s="66" t="s">
        <v>5</v>
      </c>
      <c r="B4" s="91" t="s">
        <v>906</v>
      </c>
      <c r="C4" s="91"/>
      <c r="D4" s="91"/>
      <c r="E4" s="91"/>
      <c r="F4" s="91"/>
      <c r="G4" s="66" t="s">
        <v>907</v>
      </c>
      <c r="H4" s="66"/>
      <c r="I4" s="66"/>
      <c r="J4" s="66"/>
      <c r="K4" s="66"/>
    </row>
    <row r="5" s="7" customFormat="true" ht="21.95" hidden="false" customHeight="true" outlineLevel="0" collapsed="false">
      <c r="A5" s="66"/>
      <c r="B5" s="66" t="s">
        <v>739</v>
      </c>
      <c r="C5" s="66" t="s">
        <v>740</v>
      </c>
      <c r="D5" s="66" t="s">
        <v>741</v>
      </c>
      <c r="E5" s="66" t="s">
        <v>742</v>
      </c>
      <c r="F5" s="66" t="s">
        <v>743</v>
      </c>
      <c r="G5" s="66" t="s">
        <v>739</v>
      </c>
      <c r="H5" s="66" t="s">
        <v>740</v>
      </c>
      <c r="I5" s="66" t="s">
        <v>741</v>
      </c>
      <c r="J5" s="66" t="s">
        <v>742</v>
      </c>
      <c r="K5" s="66" t="s">
        <v>743</v>
      </c>
    </row>
    <row r="6" s="7" customFormat="true" ht="21.9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</row>
    <row r="7" s="7" customFormat="true" ht="21.95" hidden="false" customHeight="true" outlineLevel="0" collapsed="false">
      <c r="A7" s="66"/>
      <c r="B7" s="92" t="s">
        <v>572</v>
      </c>
      <c r="C7" s="92" t="s">
        <v>28</v>
      </c>
      <c r="D7" s="92" t="s">
        <v>29</v>
      </c>
      <c r="E7" s="92" t="s">
        <v>30</v>
      </c>
      <c r="F7" s="92" t="s">
        <v>573</v>
      </c>
      <c r="G7" s="92" t="s">
        <v>32</v>
      </c>
      <c r="H7" s="92" t="s">
        <v>33</v>
      </c>
      <c r="I7" s="92" t="s">
        <v>34</v>
      </c>
      <c r="J7" s="92" t="s">
        <v>35</v>
      </c>
      <c r="K7" s="92" t="s">
        <v>575</v>
      </c>
    </row>
    <row r="8" s="63" customFormat="true" ht="27.95" hidden="false" customHeight="true" outlineLevel="0" collapsed="false">
      <c r="A8" s="70" t="s">
        <v>908</v>
      </c>
      <c r="B8" s="72"/>
      <c r="C8" s="72"/>
      <c r="D8" s="72"/>
      <c r="E8" s="72"/>
      <c r="F8" s="72"/>
      <c r="G8" s="93" t="s">
        <v>909</v>
      </c>
      <c r="H8" s="93" t="s">
        <v>910</v>
      </c>
      <c r="I8" s="93" t="s">
        <v>911</v>
      </c>
      <c r="J8" s="93" t="s">
        <v>912</v>
      </c>
      <c r="K8" s="93" t="str">
        <f aca="false">"H"&amp;ROW()&amp;"-"&amp;"J"&amp;ROW()</f>
        <v>H8-J8</v>
      </c>
    </row>
    <row r="9" s="63" customFormat="true" ht="27.95" hidden="false" customHeight="true" outlineLevel="0" collapsed="false">
      <c r="A9" s="72" t="s">
        <v>913</v>
      </c>
      <c r="B9" s="72"/>
      <c r="C9" s="72"/>
      <c r="D9" s="72"/>
      <c r="E9" s="72"/>
      <c r="F9" s="72"/>
      <c r="G9" s="81" t="n">
        <v>80010003</v>
      </c>
      <c r="H9" s="81" t="n">
        <v>80010032</v>
      </c>
      <c r="I9" s="81" t="n">
        <v>80010061</v>
      </c>
      <c r="J9" s="81" t="n">
        <v>80010090</v>
      </c>
      <c r="K9" s="93" t="str">
        <f aca="false">"H"&amp;ROW()&amp;"-"&amp;"J"&amp;ROW()</f>
        <v>H9-J9</v>
      </c>
    </row>
    <row r="10" s="63" customFormat="true" ht="27.95" hidden="false" customHeight="true" outlineLevel="0" collapsed="false">
      <c r="A10" s="72" t="s">
        <v>914</v>
      </c>
      <c r="B10" s="72"/>
      <c r="C10" s="72"/>
      <c r="D10" s="72"/>
      <c r="E10" s="72"/>
      <c r="F10" s="72"/>
      <c r="G10" s="81" t="n">
        <v>80010004</v>
      </c>
      <c r="H10" s="81" t="n">
        <v>80010033</v>
      </c>
      <c r="I10" s="81" t="n">
        <v>80010062</v>
      </c>
      <c r="J10" s="81" t="n">
        <v>80010091</v>
      </c>
      <c r="K10" s="93" t="str">
        <f aca="false">"H"&amp;ROW()&amp;"-"&amp;"J"&amp;ROW()</f>
        <v>H10-J10</v>
      </c>
    </row>
    <row r="11" s="63" customFormat="true" ht="27.95" hidden="false" customHeight="true" outlineLevel="0" collapsed="false">
      <c r="A11" s="72" t="s">
        <v>915</v>
      </c>
      <c r="B11" s="72"/>
      <c r="C11" s="72"/>
      <c r="D11" s="72"/>
      <c r="E11" s="72"/>
      <c r="F11" s="72"/>
      <c r="G11" s="81" t="n">
        <v>80010005</v>
      </c>
      <c r="H11" s="81" t="n">
        <v>80010034</v>
      </c>
      <c r="I11" s="81" t="n">
        <v>80010063</v>
      </c>
      <c r="J11" s="81" t="n">
        <v>80010092</v>
      </c>
      <c r="K11" s="93" t="str">
        <f aca="false">"H"&amp;ROW()&amp;"-"&amp;"J"&amp;ROW()</f>
        <v>H11-J11</v>
      </c>
    </row>
    <row r="12" s="63" customFormat="true" ht="27.95" hidden="false" customHeight="true" outlineLevel="0" collapsed="false">
      <c r="A12" s="72" t="s">
        <v>916</v>
      </c>
      <c r="B12" s="72"/>
      <c r="C12" s="72"/>
      <c r="D12" s="72"/>
      <c r="E12" s="72"/>
      <c r="F12" s="72"/>
      <c r="G12" s="81" t="n">
        <v>80010006</v>
      </c>
      <c r="H12" s="81" t="n">
        <v>80010035</v>
      </c>
      <c r="I12" s="81" t="n">
        <v>80010064</v>
      </c>
      <c r="J12" s="81" t="n">
        <v>80010093</v>
      </c>
      <c r="K12" s="93" t="str">
        <f aca="false">"H"&amp;ROW()&amp;"-"&amp;"J"&amp;ROW()</f>
        <v>H12-J12</v>
      </c>
    </row>
    <row r="13" s="63" customFormat="true" ht="27.95" hidden="false" customHeight="true" outlineLevel="0" collapsed="false">
      <c r="A13" s="70" t="s">
        <v>917</v>
      </c>
      <c r="B13" s="72"/>
      <c r="C13" s="72"/>
      <c r="D13" s="72"/>
      <c r="E13" s="72"/>
      <c r="F13" s="72"/>
      <c r="G13" s="93" t="s">
        <v>918</v>
      </c>
      <c r="H13" s="93" t="s">
        <v>919</v>
      </c>
      <c r="I13" s="93" t="s">
        <v>920</v>
      </c>
      <c r="J13" s="93" t="s">
        <v>921</v>
      </c>
      <c r="K13" s="93" t="str">
        <f aca="false">"H"&amp;ROW()&amp;"-"&amp;"J"&amp;ROW()</f>
        <v>H13-J13</v>
      </c>
    </row>
    <row r="14" s="63" customFormat="true" ht="27.95" hidden="false" customHeight="true" outlineLevel="0" collapsed="false">
      <c r="A14" s="72" t="s">
        <v>922</v>
      </c>
      <c r="B14" s="72"/>
      <c r="C14" s="72"/>
      <c r="D14" s="72"/>
      <c r="E14" s="72"/>
      <c r="F14" s="72"/>
      <c r="G14" s="81" t="n">
        <v>80010008</v>
      </c>
      <c r="H14" s="81" t="n">
        <v>80010037</v>
      </c>
      <c r="I14" s="81" t="n">
        <v>80010066</v>
      </c>
      <c r="J14" s="81" t="n">
        <v>80010095</v>
      </c>
      <c r="K14" s="93" t="str">
        <f aca="false">"H"&amp;ROW()&amp;"-"&amp;"J"&amp;ROW()</f>
        <v>H14-J14</v>
      </c>
    </row>
    <row r="15" s="63" customFormat="true" ht="27.95" hidden="false" customHeight="true" outlineLevel="0" collapsed="false">
      <c r="A15" s="72" t="s">
        <v>923</v>
      </c>
      <c r="B15" s="72"/>
      <c r="C15" s="72"/>
      <c r="D15" s="72"/>
      <c r="E15" s="72"/>
      <c r="F15" s="72"/>
      <c r="G15" s="81" t="n">
        <v>80010009</v>
      </c>
      <c r="H15" s="81" t="n">
        <v>80010038</v>
      </c>
      <c r="I15" s="81" t="n">
        <v>80010067</v>
      </c>
      <c r="J15" s="81" t="n">
        <v>80010096</v>
      </c>
      <c r="K15" s="93" t="str">
        <f aca="false">"H"&amp;ROW()&amp;"-"&amp;"J"&amp;ROW()</f>
        <v>H15-J15</v>
      </c>
    </row>
    <row r="16" s="63" customFormat="true" ht="27.95" hidden="false" customHeight="true" outlineLevel="0" collapsed="false">
      <c r="A16" s="72" t="s">
        <v>924</v>
      </c>
      <c r="B16" s="72"/>
      <c r="C16" s="72"/>
      <c r="D16" s="72"/>
      <c r="E16" s="72"/>
      <c r="F16" s="72"/>
      <c r="G16" s="81" t="n">
        <v>80010010</v>
      </c>
      <c r="H16" s="81" t="n">
        <v>80010039</v>
      </c>
      <c r="I16" s="81" t="n">
        <v>80010068</v>
      </c>
      <c r="J16" s="81" t="n">
        <v>80010097</v>
      </c>
      <c r="K16" s="93" t="str">
        <f aca="false">"H"&amp;ROW()&amp;"-"&amp;"J"&amp;ROW()</f>
        <v>H16-J16</v>
      </c>
    </row>
    <row r="17" s="63" customFormat="true" ht="27.95" hidden="false" customHeight="true" outlineLevel="0" collapsed="false">
      <c r="A17" s="72" t="s">
        <v>925</v>
      </c>
      <c r="B17" s="72"/>
      <c r="C17" s="72"/>
      <c r="D17" s="72"/>
      <c r="E17" s="72"/>
      <c r="F17" s="72"/>
      <c r="G17" s="81" t="n">
        <v>80010011</v>
      </c>
      <c r="H17" s="81" t="n">
        <v>80010040</v>
      </c>
      <c r="I17" s="81" t="n">
        <v>80010069</v>
      </c>
      <c r="J17" s="81" t="n">
        <v>80010098</v>
      </c>
      <c r="K17" s="93" t="str">
        <f aca="false">"H"&amp;ROW()&amp;"-"&amp;"J"&amp;ROW()</f>
        <v>H17-J17</v>
      </c>
    </row>
    <row r="18" s="63" customFormat="true" ht="27.95" hidden="false" customHeight="true" outlineLevel="0" collapsed="false">
      <c r="A18" s="72" t="s">
        <v>926</v>
      </c>
      <c r="B18" s="72"/>
      <c r="C18" s="72"/>
      <c r="D18" s="72"/>
      <c r="E18" s="72"/>
      <c r="F18" s="72"/>
      <c r="G18" s="81" t="n">
        <v>80010012</v>
      </c>
      <c r="H18" s="81" t="n">
        <v>80010041</v>
      </c>
      <c r="I18" s="81" t="n">
        <v>80010070</v>
      </c>
      <c r="J18" s="81" t="n">
        <v>80010099</v>
      </c>
      <c r="K18" s="93" t="str">
        <f aca="false">"H"&amp;ROW()&amp;"-"&amp;"J"&amp;ROW()</f>
        <v>H18-J18</v>
      </c>
    </row>
    <row r="19" s="63" customFormat="true" ht="27.95" hidden="false" customHeight="true" outlineLevel="0" collapsed="false">
      <c r="A19" s="70" t="s">
        <v>927</v>
      </c>
      <c r="B19" s="72"/>
      <c r="C19" s="72"/>
      <c r="D19" s="94"/>
      <c r="E19" s="94"/>
      <c r="F19" s="72"/>
      <c r="G19" s="81" t="n">
        <v>80010013</v>
      </c>
      <c r="H19" s="81" t="n">
        <v>80010042</v>
      </c>
      <c r="I19" s="95" t="n">
        <v>80010071</v>
      </c>
      <c r="J19" s="96" t="n">
        <v>80010100</v>
      </c>
      <c r="K19" s="93" t="str">
        <f aca="false">"H"&amp;ROW()&amp;"-"&amp;"J"&amp;ROW()</f>
        <v>H19-J19</v>
      </c>
    </row>
    <row r="20" s="63" customFormat="true" ht="27.95" hidden="false" customHeight="true" outlineLevel="0" collapsed="false">
      <c r="A20" s="70" t="s">
        <v>928</v>
      </c>
      <c r="B20" s="72"/>
      <c r="C20" s="72"/>
      <c r="D20" s="72"/>
      <c r="E20" s="72"/>
      <c r="F20" s="72"/>
      <c r="G20" s="81" t="n">
        <v>80010014</v>
      </c>
      <c r="H20" s="81" t="n">
        <v>80010043</v>
      </c>
      <c r="I20" s="81" t="n">
        <v>80010072</v>
      </c>
      <c r="J20" s="81" t="n">
        <v>80010101</v>
      </c>
      <c r="K20" s="93" t="str">
        <f aca="false">"H"&amp;ROW()&amp;"-"&amp;"J"&amp;ROW()</f>
        <v>H20-J20</v>
      </c>
    </row>
    <row r="21" s="63" customFormat="true" ht="27.95" hidden="false" customHeight="true" outlineLevel="0" collapsed="false">
      <c r="A21" s="70" t="s">
        <v>929</v>
      </c>
      <c r="B21" s="72"/>
      <c r="C21" s="72"/>
      <c r="D21" s="72"/>
      <c r="E21" s="72"/>
      <c r="F21" s="72"/>
      <c r="G21" s="81" t="n">
        <v>80010028</v>
      </c>
      <c r="H21" s="81" t="n">
        <v>80010057</v>
      </c>
      <c r="I21" s="81" t="n">
        <v>80010086</v>
      </c>
      <c r="J21" s="81" t="n">
        <v>80010115</v>
      </c>
      <c r="K21" s="93" t="str">
        <f aca="false">"H"&amp;ROW()&amp;"-"&amp;"J"&amp;ROW()</f>
        <v>H21-J21</v>
      </c>
    </row>
    <row r="22" s="63" customFormat="true" ht="27.95" hidden="false" customHeight="true" outlineLevel="0" collapsed="false">
      <c r="A22" s="70" t="s">
        <v>342</v>
      </c>
      <c r="B22" s="94"/>
      <c r="C22" s="94"/>
      <c r="D22" s="72"/>
      <c r="E22" s="72"/>
      <c r="F22" s="72"/>
      <c r="G22" s="96" t="n">
        <v>80010029</v>
      </c>
      <c r="H22" s="96" t="n">
        <v>80010058</v>
      </c>
      <c r="I22" s="81" t="n">
        <v>80010087</v>
      </c>
      <c r="J22" s="81" t="n">
        <v>80010116</v>
      </c>
      <c r="K22" s="93" t="str">
        <f aca="false">"H"&amp;ROW()&amp;"-"&amp;"J"&amp;ROW()</f>
        <v>H22-J22</v>
      </c>
    </row>
    <row r="23" s="7" customFormat="true" ht="21.95" hidden="false" customHeight="true" outlineLevel="0" collapsed="false">
      <c r="A23" s="8" t="s">
        <v>567</v>
      </c>
    </row>
    <row r="24" s="7" customFormat="true" ht="21.95" hidden="false" customHeight="true" outlineLevel="0" collapsed="false">
      <c r="A24" s="59" t="s">
        <v>568</v>
      </c>
    </row>
    <row r="25" s="7" customFormat="true" ht="25.5" hidden="false" customHeight="true" outlineLevel="0" collapsed="false">
      <c r="A25" s="59" t="s">
        <v>930</v>
      </c>
    </row>
    <row r="26" customFormat="false" ht="19.5" hidden="false" customHeight="true" outlineLevel="0" collapsed="false">
      <c r="A26" s="59" t="s">
        <v>931</v>
      </c>
    </row>
  </sheetData>
  <mergeCells count="14">
    <mergeCell ref="A1:K1"/>
    <mergeCell ref="A4:A7"/>
    <mergeCell ref="B4:F4"/>
    <mergeCell ref="G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5.36"/>
    <col collapsed="false" customWidth="true" hidden="false" outlineLevel="0" max="2" min="2" style="97" width="27.75"/>
    <col collapsed="false" customWidth="true" hidden="false" outlineLevel="0" max="6" min="3" style="97" width="25.62"/>
    <col collapsed="false" customWidth="false" hidden="false" outlineLevel="0" max="257" min="7" style="97" width="8.99"/>
  </cols>
  <sheetData>
    <row r="1" s="97" customFormat="true" ht="30.75" hidden="false" customHeight="true" outlineLevel="0" collapsed="false">
      <c r="A1" s="98" t="s">
        <v>932</v>
      </c>
      <c r="B1" s="98"/>
      <c r="C1" s="98"/>
      <c r="D1" s="98"/>
      <c r="E1" s="98"/>
      <c r="F1" s="98"/>
    </row>
    <row r="2" s="97" customFormat="true" ht="29.25" hidden="false" customHeight="true" outlineLevel="0" collapsed="false">
      <c r="A2" s="99" t="s">
        <v>933</v>
      </c>
      <c r="B2" s="100"/>
      <c r="C2" s="100"/>
      <c r="D2" s="64" t="s">
        <v>3</v>
      </c>
      <c r="E2" s="100"/>
      <c r="F2" s="99" t="s">
        <v>934</v>
      </c>
    </row>
    <row r="3" s="104" customFormat="true" ht="14.25" hidden="false" customHeight="true" outlineLevel="0" collapsed="false">
      <c r="A3" s="101" t="s">
        <v>935</v>
      </c>
      <c r="B3" s="102" t="s">
        <v>5</v>
      </c>
      <c r="C3" s="103" t="s">
        <v>6</v>
      </c>
      <c r="D3" s="103"/>
      <c r="E3" s="103"/>
      <c r="F3" s="103" t="s">
        <v>9</v>
      </c>
    </row>
    <row r="4" s="104" customFormat="true" ht="15" hidden="false" customHeight="false" outlineLevel="0" collapsed="false">
      <c r="A4" s="101"/>
      <c r="B4" s="102"/>
      <c r="C4" s="103"/>
      <c r="D4" s="103"/>
      <c r="E4" s="103"/>
      <c r="F4" s="103"/>
    </row>
    <row r="5" s="106" customFormat="true" ht="42.75" hidden="false" customHeight="true" outlineLevel="0" collapsed="false">
      <c r="A5" s="101"/>
      <c r="B5" s="102"/>
      <c r="C5" s="105" t="s">
        <v>14</v>
      </c>
      <c r="D5" s="105"/>
      <c r="E5" s="105"/>
      <c r="F5" s="103"/>
    </row>
    <row r="6" s="106" customFormat="true" ht="33" hidden="false" customHeight="true" outlineLevel="0" collapsed="false">
      <c r="A6" s="101"/>
      <c r="B6" s="102"/>
      <c r="C6" s="105" t="s">
        <v>22</v>
      </c>
      <c r="D6" s="105" t="s">
        <v>23</v>
      </c>
      <c r="E6" s="107" t="s">
        <v>24</v>
      </c>
      <c r="F6" s="105" t="s">
        <v>22</v>
      </c>
    </row>
    <row r="7" s="109" customFormat="true" ht="24.75" hidden="false" customHeight="true" outlineLevel="0" collapsed="false">
      <c r="A7" s="101"/>
      <c r="B7" s="102"/>
      <c r="C7" s="108" t="s">
        <v>572</v>
      </c>
      <c r="D7" s="108" t="s">
        <v>28</v>
      </c>
      <c r="E7" s="108" t="s">
        <v>29</v>
      </c>
      <c r="F7" s="108" t="s">
        <v>30</v>
      </c>
    </row>
    <row r="8" s="104" customFormat="true" ht="18" hidden="false" customHeight="true" outlineLevel="0" collapsed="false">
      <c r="A8" s="110" t="n">
        <v>1</v>
      </c>
      <c r="B8" s="111" t="s">
        <v>936</v>
      </c>
      <c r="C8" s="112" t="s">
        <v>937</v>
      </c>
      <c r="D8" s="112" t="str">
        <f aca="false">"C"&amp;ROW()&amp;"/"&amp;"C35"</f>
        <v>C8/C35</v>
      </c>
      <c r="E8" s="112"/>
      <c r="F8" s="112" t="s">
        <v>938</v>
      </c>
    </row>
    <row r="9" s="104" customFormat="true" ht="18" hidden="false" customHeight="true" outlineLevel="0" collapsed="false">
      <c r="A9" s="110" t="n">
        <f aca="false">A8+1</f>
        <v>2</v>
      </c>
      <c r="B9" s="111" t="s">
        <v>939</v>
      </c>
      <c r="C9" s="113" t="s">
        <v>940</v>
      </c>
      <c r="D9" s="112" t="str">
        <f aca="false">"C"&amp;ROW()&amp;"/"&amp;"C35"</f>
        <v>C9/C35</v>
      </c>
      <c r="E9" s="112"/>
      <c r="F9" s="113" t="s">
        <v>941</v>
      </c>
    </row>
    <row r="10" s="104" customFormat="true" ht="18" hidden="false" customHeight="true" outlineLevel="0" collapsed="false">
      <c r="A10" s="110" t="n">
        <f aca="false">A9+1</f>
        <v>3</v>
      </c>
      <c r="B10" s="111" t="s">
        <v>942</v>
      </c>
      <c r="C10" s="113" t="s">
        <v>943</v>
      </c>
      <c r="D10" s="112" t="str">
        <f aca="false">"C"&amp;ROW()&amp;"/"&amp;"C35"</f>
        <v>C10/C35</v>
      </c>
      <c r="E10" s="112"/>
      <c r="F10" s="113" t="s">
        <v>944</v>
      </c>
    </row>
    <row r="11" s="104" customFormat="true" ht="18" hidden="false" customHeight="true" outlineLevel="0" collapsed="false">
      <c r="A11" s="110" t="n">
        <f aca="false">A10+1</f>
        <v>4</v>
      </c>
      <c r="B11" s="111" t="s">
        <v>945</v>
      </c>
      <c r="C11" s="113" t="s">
        <v>946</v>
      </c>
      <c r="D11" s="112" t="str">
        <f aca="false">"C"&amp;ROW()&amp;"/"&amp;"C35"</f>
        <v>C11/C35</v>
      </c>
      <c r="E11" s="112"/>
      <c r="F11" s="113" t="s">
        <v>947</v>
      </c>
    </row>
    <row r="12" s="104" customFormat="true" ht="18" hidden="false" customHeight="true" outlineLevel="0" collapsed="false">
      <c r="A12" s="110" t="n">
        <f aca="false">A11+1</f>
        <v>5</v>
      </c>
      <c r="B12" s="111" t="s">
        <v>948</v>
      </c>
      <c r="C12" s="113" t="s">
        <v>949</v>
      </c>
      <c r="D12" s="112" t="str">
        <f aca="false">"C"&amp;ROW()&amp;"/"&amp;"C35"</f>
        <v>C12/C35</v>
      </c>
      <c r="E12" s="112"/>
      <c r="F12" s="113" t="s">
        <v>950</v>
      </c>
    </row>
    <row r="13" s="104" customFormat="true" ht="18" hidden="false" customHeight="true" outlineLevel="0" collapsed="false">
      <c r="A13" s="110" t="n">
        <f aca="false">A12+1</f>
        <v>6</v>
      </c>
      <c r="B13" s="111" t="s">
        <v>951</v>
      </c>
      <c r="C13" s="113" t="s">
        <v>952</v>
      </c>
      <c r="D13" s="112" t="str">
        <f aca="false">"C"&amp;ROW()&amp;"/"&amp;"C35"</f>
        <v>C13/C35</v>
      </c>
      <c r="E13" s="112"/>
      <c r="F13" s="113" t="s">
        <v>953</v>
      </c>
    </row>
    <row r="14" s="104" customFormat="true" ht="18" hidden="false" customHeight="true" outlineLevel="0" collapsed="false">
      <c r="A14" s="110" t="n">
        <f aca="false">A13+1</f>
        <v>7</v>
      </c>
      <c r="B14" s="111" t="s">
        <v>954</v>
      </c>
      <c r="C14" s="113" t="s">
        <v>955</v>
      </c>
      <c r="D14" s="112" t="str">
        <f aca="false">"C"&amp;ROW()&amp;"/"&amp;"C35"</f>
        <v>C14/C35</v>
      </c>
      <c r="E14" s="112"/>
      <c r="F14" s="113" t="s">
        <v>956</v>
      </c>
    </row>
    <row r="15" s="104" customFormat="true" ht="18" hidden="false" customHeight="true" outlineLevel="0" collapsed="false">
      <c r="A15" s="110" t="n">
        <f aca="false">A14+1</f>
        <v>8</v>
      </c>
      <c r="B15" s="111" t="s">
        <v>957</v>
      </c>
      <c r="C15" s="113" t="s">
        <v>958</v>
      </c>
      <c r="D15" s="112" t="str">
        <f aca="false">"C"&amp;ROW()&amp;"/"&amp;"C35"</f>
        <v>C15/C35</v>
      </c>
      <c r="E15" s="112"/>
      <c r="F15" s="113" t="s">
        <v>959</v>
      </c>
    </row>
    <row r="16" s="104" customFormat="true" ht="18" hidden="false" customHeight="true" outlineLevel="0" collapsed="false">
      <c r="A16" s="110" t="n">
        <f aca="false">A15+1</f>
        <v>9</v>
      </c>
      <c r="B16" s="114" t="s">
        <v>960</v>
      </c>
      <c r="C16" s="112" t="s">
        <v>961</v>
      </c>
      <c r="D16" s="112" t="str">
        <f aca="false">"C"&amp;ROW()&amp;"/"&amp;"C35"</f>
        <v>C16/C35</v>
      </c>
      <c r="E16" s="112"/>
      <c r="F16" s="112" t="s">
        <v>962</v>
      </c>
    </row>
    <row r="17" s="104" customFormat="true" ht="18" hidden="false" customHeight="true" outlineLevel="0" collapsed="false">
      <c r="A17" s="110" t="n">
        <f aca="false">A16+1</f>
        <v>10</v>
      </c>
      <c r="B17" s="111" t="s">
        <v>963</v>
      </c>
      <c r="C17" s="113" t="s">
        <v>964</v>
      </c>
      <c r="D17" s="112" t="str">
        <f aca="false">"C"&amp;ROW()&amp;"/"&amp;"C35"</f>
        <v>C17/C35</v>
      </c>
      <c r="E17" s="112"/>
      <c r="F17" s="113" t="s">
        <v>965</v>
      </c>
    </row>
    <row r="18" s="104" customFormat="true" ht="18" hidden="false" customHeight="true" outlineLevel="0" collapsed="false">
      <c r="A18" s="110" t="n">
        <f aca="false">A17+1</f>
        <v>11</v>
      </c>
      <c r="B18" s="111" t="s">
        <v>966</v>
      </c>
      <c r="C18" s="113" t="s">
        <v>967</v>
      </c>
      <c r="D18" s="112" t="str">
        <f aca="false">"C"&amp;ROW()&amp;"/"&amp;"C35"</f>
        <v>C18/C35</v>
      </c>
      <c r="E18" s="112"/>
      <c r="F18" s="113" t="s">
        <v>968</v>
      </c>
    </row>
    <row r="19" s="104" customFormat="true" ht="18" hidden="false" customHeight="true" outlineLevel="0" collapsed="false">
      <c r="A19" s="110" t="n">
        <f aca="false">A18+1</f>
        <v>12</v>
      </c>
      <c r="B19" s="111" t="s">
        <v>969</v>
      </c>
      <c r="C19" s="113" t="s">
        <v>970</v>
      </c>
      <c r="D19" s="112" t="str">
        <f aca="false">"C"&amp;ROW()&amp;"/"&amp;"C35"</f>
        <v>C19/C35</v>
      </c>
      <c r="E19" s="112"/>
      <c r="F19" s="113" t="s">
        <v>971</v>
      </c>
    </row>
    <row r="20" s="104" customFormat="true" ht="18" hidden="false" customHeight="true" outlineLevel="0" collapsed="false">
      <c r="A20" s="110" t="n">
        <f aca="false">A19+1</f>
        <v>13</v>
      </c>
      <c r="B20" s="111" t="s">
        <v>972</v>
      </c>
      <c r="C20" s="113" t="s">
        <v>973</v>
      </c>
      <c r="D20" s="112" t="str">
        <f aca="false">"C"&amp;ROW()&amp;"/"&amp;"C35"</f>
        <v>C20/C35</v>
      </c>
      <c r="E20" s="112"/>
      <c r="F20" s="113" t="s">
        <v>974</v>
      </c>
    </row>
    <row r="21" s="104" customFormat="true" ht="18" hidden="false" customHeight="true" outlineLevel="0" collapsed="false">
      <c r="A21" s="110" t="n">
        <f aca="false">A20+1</f>
        <v>14</v>
      </c>
      <c r="B21" s="111" t="s">
        <v>975</v>
      </c>
      <c r="C21" s="113" t="s">
        <v>976</v>
      </c>
      <c r="D21" s="112" t="str">
        <f aca="false">"C"&amp;ROW()&amp;"/"&amp;"C35"</f>
        <v>C21/C35</v>
      </c>
      <c r="E21" s="112"/>
      <c r="F21" s="113" t="s">
        <v>977</v>
      </c>
    </row>
    <row r="22" s="104" customFormat="true" ht="18" hidden="false" customHeight="true" outlineLevel="0" collapsed="false">
      <c r="A22" s="110" t="n">
        <f aca="false">A21+1</f>
        <v>15</v>
      </c>
      <c r="B22" s="111" t="s">
        <v>978</v>
      </c>
      <c r="C22" s="113" t="s">
        <v>979</v>
      </c>
      <c r="D22" s="112" t="str">
        <f aca="false">"C"&amp;ROW()&amp;"/"&amp;"C35"</f>
        <v>C22/C35</v>
      </c>
      <c r="E22" s="112"/>
      <c r="F22" s="113" t="s">
        <v>980</v>
      </c>
    </row>
    <row r="23" s="104" customFormat="true" ht="18" hidden="false" customHeight="true" outlineLevel="0" collapsed="false">
      <c r="A23" s="110" t="n">
        <f aca="false">A22+1</f>
        <v>16</v>
      </c>
      <c r="B23" s="111" t="s">
        <v>981</v>
      </c>
      <c r="C23" s="113" t="s">
        <v>982</v>
      </c>
      <c r="D23" s="112" t="str">
        <f aca="false">"C"&amp;ROW()&amp;"/"&amp;"C35"</f>
        <v>C23/C35</v>
      </c>
      <c r="E23" s="112"/>
      <c r="F23" s="113" t="s">
        <v>983</v>
      </c>
    </row>
    <row r="24" s="104" customFormat="true" ht="18" hidden="false" customHeight="true" outlineLevel="0" collapsed="false">
      <c r="A24" s="110" t="n">
        <f aca="false">A23+1</f>
        <v>17</v>
      </c>
      <c r="B24" s="114" t="s">
        <v>984</v>
      </c>
      <c r="C24" s="112" t="s">
        <v>985</v>
      </c>
      <c r="D24" s="112" t="str">
        <f aca="false">"C"&amp;ROW()&amp;"/"&amp;"C35"</f>
        <v>C24/C35</v>
      </c>
      <c r="E24" s="112"/>
      <c r="F24" s="112" t="s">
        <v>986</v>
      </c>
    </row>
    <row r="25" s="104" customFormat="true" ht="18" hidden="false" customHeight="true" outlineLevel="0" collapsed="false">
      <c r="A25" s="110" t="n">
        <f aca="false">A24+1</f>
        <v>18</v>
      </c>
      <c r="B25" s="111" t="s">
        <v>987</v>
      </c>
      <c r="C25" s="113" t="s">
        <v>988</v>
      </c>
      <c r="D25" s="112" t="str">
        <f aca="false">"C"&amp;ROW()&amp;"/"&amp;"C35"</f>
        <v>C25/C35</v>
      </c>
      <c r="E25" s="112"/>
      <c r="F25" s="113" t="s">
        <v>989</v>
      </c>
    </row>
    <row r="26" s="104" customFormat="true" ht="18" hidden="false" customHeight="true" outlineLevel="0" collapsed="false">
      <c r="A26" s="110" t="n">
        <f aca="false">A25+1</f>
        <v>19</v>
      </c>
      <c r="B26" s="111" t="s">
        <v>990</v>
      </c>
      <c r="C26" s="113" t="s">
        <v>991</v>
      </c>
      <c r="D26" s="112" t="str">
        <f aca="false">"C"&amp;ROW()&amp;"/"&amp;"C35"</f>
        <v>C26/C35</v>
      </c>
      <c r="E26" s="112"/>
      <c r="F26" s="113" t="s">
        <v>992</v>
      </c>
    </row>
    <row r="27" s="104" customFormat="true" ht="18" hidden="false" customHeight="true" outlineLevel="0" collapsed="false">
      <c r="A27" s="110" t="n">
        <f aca="false">A26+1</f>
        <v>20</v>
      </c>
      <c r="B27" s="111" t="s">
        <v>993</v>
      </c>
      <c r="C27" s="113" t="s">
        <v>994</v>
      </c>
      <c r="D27" s="112" t="str">
        <f aca="false">"C"&amp;ROW()&amp;"/"&amp;"C35"</f>
        <v>C27/C35</v>
      </c>
      <c r="E27" s="112"/>
      <c r="F27" s="113" t="s">
        <v>995</v>
      </c>
    </row>
    <row r="28" s="104" customFormat="true" ht="18" hidden="false" customHeight="true" outlineLevel="0" collapsed="false">
      <c r="A28" s="110" t="n">
        <f aca="false">A27+1</f>
        <v>21</v>
      </c>
      <c r="B28" s="111" t="s">
        <v>996</v>
      </c>
      <c r="C28" s="113" t="s">
        <v>997</v>
      </c>
      <c r="D28" s="112" t="str">
        <f aca="false">"C"&amp;ROW()&amp;"/"&amp;"C35"</f>
        <v>C28/C35</v>
      </c>
      <c r="E28" s="112"/>
      <c r="F28" s="113" t="s">
        <v>998</v>
      </c>
    </row>
    <row r="29" s="104" customFormat="true" ht="18" hidden="false" customHeight="true" outlineLevel="0" collapsed="false">
      <c r="A29" s="110" t="n">
        <f aca="false">A28+1</f>
        <v>22</v>
      </c>
      <c r="B29" s="111" t="s">
        <v>999</v>
      </c>
      <c r="C29" s="113" t="s">
        <v>1000</v>
      </c>
      <c r="D29" s="112" t="str">
        <f aca="false">"C"&amp;ROW()&amp;"/"&amp;"C35"</f>
        <v>C29/C35</v>
      </c>
      <c r="E29" s="112"/>
      <c r="F29" s="113" t="s">
        <v>1001</v>
      </c>
    </row>
    <row r="30" s="104" customFormat="true" ht="18" hidden="false" customHeight="true" outlineLevel="0" collapsed="false">
      <c r="A30" s="110" t="n">
        <f aca="false">A29+1</f>
        <v>23</v>
      </c>
      <c r="B30" s="111" t="s">
        <v>1002</v>
      </c>
      <c r="C30" s="113" t="s">
        <v>1003</v>
      </c>
      <c r="D30" s="112" t="str">
        <f aca="false">"C"&amp;ROW()&amp;"/"&amp;"C35"</f>
        <v>C30/C35</v>
      </c>
      <c r="E30" s="112"/>
      <c r="F30" s="113" t="s">
        <v>1004</v>
      </c>
    </row>
    <row r="31" s="104" customFormat="true" ht="18" hidden="false" customHeight="true" outlineLevel="0" collapsed="false">
      <c r="A31" s="110" t="n">
        <f aca="false">A30+1</f>
        <v>24</v>
      </c>
      <c r="B31" s="111" t="s">
        <v>981</v>
      </c>
      <c r="C31" s="113" t="s">
        <v>1005</v>
      </c>
      <c r="D31" s="112" t="str">
        <f aca="false">"C"&amp;ROW()&amp;"/"&amp;"C35"</f>
        <v>C31/C35</v>
      </c>
      <c r="E31" s="112"/>
      <c r="F31" s="113" t="s">
        <v>1006</v>
      </c>
    </row>
    <row r="32" s="104" customFormat="true" ht="18" hidden="false" customHeight="true" outlineLevel="0" collapsed="false">
      <c r="A32" s="110" t="n">
        <f aca="false">A31+1</f>
        <v>25</v>
      </c>
      <c r="B32" s="114" t="s">
        <v>1007</v>
      </c>
      <c r="C32" s="113" t="s">
        <v>1008</v>
      </c>
      <c r="D32" s="112" t="str">
        <f aca="false">"C"&amp;ROW()&amp;"/"&amp;"C35"</f>
        <v>C32/C35</v>
      </c>
      <c r="E32" s="112"/>
      <c r="F32" s="113" t="s">
        <v>1009</v>
      </c>
    </row>
    <row r="33" s="104" customFormat="true" ht="18" hidden="false" customHeight="true" outlineLevel="0" collapsed="false">
      <c r="A33" s="110" t="n">
        <f aca="false">A32+1</f>
        <v>26</v>
      </c>
      <c r="B33" s="114" t="s">
        <v>1010</v>
      </c>
      <c r="C33" s="113" t="s">
        <v>1011</v>
      </c>
      <c r="D33" s="112" t="str">
        <f aca="false">"C"&amp;ROW()&amp;"/"&amp;"C35"</f>
        <v>C33/C35</v>
      </c>
      <c r="E33" s="112"/>
      <c r="F33" s="113" t="s">
        <v>1012</v>
      </c>
    </row>
    <row r="34" s="104" customFormat="true" ht="18" hidden="false" customHeight="true" outlineLevel="0" collapsed="false">
      <c r="A34" s="110" t="n">
        <f aca="false">A33+1</f>
        <v>27</v>
      </c>
      <c r="B34" s="114" t="s">
        <v>1013</v>
      </c>
      <c r="C34" s="113" t="s">
        <v>1014</v>
      </c>
      <c r="D34" s="112" t="str">
        <f aca="false">"C"&amp;ROW()&amp;"/"&amp;"C35"</f>
        <v>C34/C35</v>
      </c>
      <c r="E34" s="112"/>
      <c r="F34" s="113" t="s">
        <v>1015</v>
      </c>
    </row>
    <row r="35" s="104" customFormat="true" ht="18" hidden="false" customHeight="true" outlineLevel="0" collapsed="false">
      <c r="A35" s="110" t="n">
        <f aca="false">A34+1</f>
        <v>28</v>
      </c>
      <c r="B35" s="114" t="s">
        <v>21</v>
      </c>
      <c r="C35" s="112" t="s">
        <v>1016</v>
      </c>
      <c r="D35" s="112" t="str">
        <f aca="false">"C"&amp;ROW()&amp;"/"&amp;"C35"</f>
        <v>C35/C35</v>
      </c>
      <c r="E35" s="112"/>
      <c r="F35" s="112" t="s">
        <v>1017</v>
      </c>
    </row>
    <row r="36" s="7" customFormat="true" ht="21.95" hidden="false" customHeight="true" outlineLevel="0" collapsed="false">
      <c r="A36" s="8" t="s">
        <v>567</v>
      </c>
    </row>
    <row r="37" s="7" customFormat="true" ht="21.95" hidden="false" customHeight="true" outlineLevel="0" collapsed="false">
      <c r="A37" s="59" t="s">
        <v>568</v>
      </c>
    </row>
  </sheetData>
  <mergeCells count="6">
    <mergeCell ref="A1:F1"/>
    <mergeCell ref="A3:A7"/>
    <mergeCell ref="B3:B7"/>
    <mergeCell ref="C3:E4"/>
    <mergeCell ref="F3:F5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1T02:14:35Z</cp:lastPrinted>
  <dcterms:modified xsi:type="dcterms:W3CDTF">2010-09-21T02:14:43Z</dcterms:modified>
  <cp:revision>0</cp:revision>
  <dc:subject/>
  <dc:title/>
</cp:coreProperties>
</file>