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和续1" sheetId="1" state="visible" r:id="rId2"/>
    <sheet name="续2" sheetId="2" state="visible" r:id="rId3"/>
  </sheets>
  <definedNames>
    <definedName function="false" hidden="false" localSheetId="0" name="_xlnm.Print_Area" vbProcedure="false">表和续1!$A$1:$H$129</definedName>
    <definedName function="false" hidden="false" localSheetId="0" name="_xlnm.Print_Titles" vbProcedure="false">表和续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7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</si>
  <si>
    <t xml:space="preserve">新增部分人身保险公司四分类统计监管报表</t>
  </si>
  <si>
    <t xml:space="preserve">人身保险公司主要业务指标月报表（四分类）</t>
  </si>
  <si>
    <t xml:space="preserve">报表单位：</t>
  </si>
  <si>
    <t xml:space="preserve">年   月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%</t>
    </r>
  </si>
  <si>
    <t xml:space="preserve">项目</t>
  </si>
  <si>
    <t xml:space="preserve">本期</t>
  </si>
  <si>
    <t xml:space="preserve">上年同期</t>
  </si>
  <si>
    <t xml:space="preserve">同比增长％</t>
  </si>
  <si>
    <t xml:space="preserve">本年累计</t>
  </si>
  <si>
    <t xml:space="preserve">一、原保险保费收入</t>
  </si>
  <si>
    <t xml:space="preserve">a60320001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按险种分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原保险保费收入</t>
    </r>
  </si>
  <si>
    <t xml:space="preserve">C8+C10+C17+C19+C26+C30</t>
  </si>
  <si>
    <t xml:space="preserve">D8+D10+D17+D19+D26+D30</t>
  </si>
  <si>
    <t xml:space="preserve">F8+F10+F17+F19+F26+F30</t>
  </si>
  <si>
    <t xml:space="preserve">G8+G10+G17+G19+G26+G30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人寿保险</t>
    </r>
    <r>
      <rPr>
        <sz val="14"/>
        <color rgb="FF000000"/>
        <rFont val="宋体"/>
        <family val="0"/>
        <charset val="134"/>
      </rPr>
      <t xml:space="preserve">	</t>
    </r>
  </si>
  <si>
    <t xml:space="preserve">新单保费</t>
  </si>
  <si>
    <t xml:space="preserve">a60320045+a60320049+a60320054+a60320058+a60320063+a60320067+a60320085+a60320089+a60320094+a60320098+a60320103+a60320107+a60320124+a60320128+a60320145+a60320149-a60320133-a60320137-a60320154-a60320158</t>
  </si>
  <si>
    <r>
      <rPr>
        <sz val="14"/>
        <color rgb="FF000000"/>
        <rFont val="Noto Sans"/>
        <family val="2"/>
      </rPr>
      <t xml:space="preserve">    其中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新单趸交</t>
    </r>
  </si>
  <si>
    <t xml:space="preserve">a60320046+a60320050+a60320055+a60320059+a60320064+a60320068+a60320086+a60320090+a60320095+a60320099+a60320104+a60320108+a60320125+a60320129+a60320146+a60320150-a60320134-a60320138-a60320155-a60320159</t>
  </si>
  <si>
    <t xml:space="preserve">续期保费</t>
  </si>
  <si>
    <t xml:space="preserve">a60320126+a60320130+a60320147+a60320151+a60320047+a60320051+a60320056+a60320060+a60320065+a60320069+a60320087+a60320091+a60320096+a60320100+a60320105+a60320109-a60320135-a60320139-a60320156-a60320160</t>
  </si>
  <si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个人业务</t>
    </r>
  </si>
  <si>
    <t xml:space="preserve">a60320045+a60320054+a60320063+a60320085+a60320094+a60320103+a60320124+a60320145-a60320133-a60320154</t>
  </si>
  <si>
    <t xml:space="preserve">a60320046+a60320055+a60320064+a60320086+a60320095+a60320104+a60320125+a60320146-
a60320134-a60320155</t>
  </si>
  <si>
    <t xml:space="preserve">a60320047+a60320056+a60320065+a60320087+a60320096+a60320105+a60320126+a60320147-a60320135-a60320156</t>
  </si>
  <si>
    <t xml:space="preserve">     团体业务</t>
  </si>
  <si>
    <t xml:space="preserve">a60320049+a60320058+a60320067+a60320089+a60320098+a60320107+a60320128+a60320149-a60320137-a60320158</t>
  </si>
  <si>
    <t xml:space="preserve">a60320050+a60320059+a60320068+a60320090+a60320099+a60320108+a60320129+a60320150-a60320138-a60320159</t>
  </si>
  <si>
    <t xml:space="preserve">a60320051+a60320060+a60320069+a60320091+a60320100+a60320109+a60320130+a60320151-a60320139-a60320160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年金保险</t>
    </r>
  </si>
  <si>
    <t xml:space="preserve">a60320072+a60320076+a60320112+a60320116+a60320133+a60320137+a60320154+a60320158</t>
  </si>
  <si>
    <t xml:space="preserve">a60320073+a60320077+a60320113+a60320117+a60320134+a60320138+a60320155+a60320159</t>
  </si>
  <si>
    <t xml:space="preserve">a60320074+a60320078+a60320114+a60320118+a60320135+a60320139+a60320156+a60320160</t>
  </si>
  <si>
    <t xml:space="preserve">a60320072+a60320112+a60320133+a60320154</t>
  </si>
  <si>
    <t xml:space="preserve">a60320073+a60320113+a60320134+a60320155</t>
  </si>
  <si>
    <t xml:space="preserve">a60320074+a60320114+a60320135+a60320156</t>
  </si>
  <si>
    <t xml:space="preserve">a60320076+a60320116+a60320137+a60320158</t>
  </si>
  <si>
    <t xml:space="preserve">a60320077+a60320117+a60320138+a60320159</t>
  </si>
  <si>
    <t xml:space="preserve">a60320078+a60320118+a60320139+a60320160</t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意外伤害险小计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171</t>
  </si>
  <si>
    <r>
      <rPr>
        <sz val="14"/>
        <color rgb="FF000000"/>
        <rFont val="宋体"/>
        <family val="0"/>
        <charset val="134"/>
      </rPr>
      <t xml:space="preserve">(1)</t>
    </r>
    <r>
      <rPr>
        <sz val="14"/>
        <color rgb="FF000000"/>
        <rFont val="Noto Sans"/>
        <family val="2"/>
      </rPr>
      <t xml:space="preserve">一年期以内业务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172</t>
  </si>
  <si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一年期业务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175</t>
  </si>
  <si>
    <r>
      <rPr>
        <sz val="14"/>
        <color rgb="FF000000"/>
        <rFont val="宋体"/>
        <family val="0"/>
        <charset val="134"/>
      </rPr>
      <t xml:space="preserve">(3)</t>
    </r>
    <r>
      <rPr>
        <sz val="14"/>
        <color rgb="FF000000"/>
        <rFont val="Noto Sans"/>
        <family val="2"/>
      </rPr>
      <t xml:space="preserve">一年期以上业务</t>
    </r>
  </si>
  <si>
    <t xml:space="preserve">a60321678</t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健康险小计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182</t>
  </si>
  <si>
    <r>
      <rPr>
        <sz val="14"/>
        <color rgb="FF000000"/>
        <rFont val="宋体"/>
        <family val="0"/>
        <charset val="134"/>
      </rPr>
      <t xml:space="preserve">(1)</t>
    </r>
    <r>
      <rPr>
        <sz val="14"/>
        <color rgb="FF000000"/>
        <rFont val="Noto Sans"/>
        <family val="2"/>
      </rPr>
      <t xml:space="preserve">短期</t>
    </r>
  </si>
  <si>
    <t xml:space="preserve">个人业务</t>
  </si>
  <si>
    <t xml:space="preserve">a60320184</t>
  </si>
  <si>
    <t xml:space="preserve">团体业务</t>
  </si>
  <si>
    <t xml:space="preserve">a60320192</t>
  </si>
  <si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长期</t>
    </r>
  </si>
  <si>
    <t xml:space="preserve">a60320200</t>
  </si>
  <si>
    <t xml:space="preserve">a60320209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按销售渠道分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原保险保费收入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公司直销小计</t>
    </r>
  </si>
  <si>
    <t xml:space="preserve">a60320261</t>
  </si>
  <si>
    <r>
      <rPr>
        <sz val="14"/>
        <color rgb="FF000000"/>
        <rFont val="宋体"/>
        <family val="0"/>
        <charset val="134"/>
      </rPr>
      <t xml:space="preserve">(1)</t>
    </r>
    <r>
      <rPr>
        <sz val="14"/>
        <color rgb="FF000000"/>
        <rFont val="Noto Sans"/>
        <family val="2"/>
      </rPr>
      <t xml:space="preserve">人寿保险</t>
    </r>
  </si>
  <si>
    <t xml:space="preserve">a60320262-a60320267-a60320275-a60320283-a60320291</t>
  </si>
  <si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年金保险</t>
    </r>
  </si>
  <si>
    <t xml:space="preserve">a60320267+a60320275+a60320283+a60320291</t>
  </si>
  <si>
    <r>
      <rPr>
        <sz val="14"/>
        <color rgb="FF000000"/>
        <rFont val="宋体"/>
        <family val="0"/>
        <charset val="134"/>
      </rPr>
      <t xml:space="preserve">(3)</t>
    </r>
    <r>
      <rPr>
        <sz val="14"/>
        <color rgb="FF000000"/>
        <rFont val="Noto Sans"/>
        <family val="2"/>
      </rPr>
      <t xml:space="preserve">意外伤害险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295</t>
  </si>
  <si>
    <r>
      <rPr>
        <sz val="14"/>
        <color rgb="FF000000"/>
        <rFont val="宋体"/>
        <family val="0"/>
        <charset val="134"/>
      </rPr>
      <t xml:space="preserve">(4)</t>
    </r>
    <r>
      <rPr>
        <sz val="14"/>
        <color rgb="FF000000"/>
        <rFont val="Noto Sans"/>
        <family val="2"/>
      </rPr>
      <t xml:space="preserve">健康险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298</t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个人代理小计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218</t>
  </si>
  <si>
    <t xml:space="preserve">a60320219-a60320224-a60320232-a60320240-a60320248</t>
  </si>
  <si>
    <t xml:space="preserve">a60320224+a60320232+a60320240+a60320248</t>
  </si>
  <si>
    <t xml:space="preserve">a60320252</t>
  </si>
  <si>
    <t xml:space="preserve">a60320255</t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银行邮政代理小计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321</t>
  </si>
  <si>
    <t xml:space="preserve">a60320322-a60320327-a60320335-a60320343-a60320351</t>
  </si>
  <si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年金保险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327+a60320335+a60320343+a60320351</t>
  </si>
  <si>
    <t xml:space="preserve">a60320355</t>
  </si>
  <si>
    <t xml:space="preserve">a60320358</t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保险专业代理小计</t>
    </r>
  </si>
  <si>
    <t xml:space="preserve">a60320304</t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其他兼业代理小计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364</t>
  </si>
  <si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保险经纪业务小计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381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按设计类型分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原保险保费收入</t>
    </r>
  </si>
  <si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宋体"/>
        <family val="0"/>
        <charset val="134"/>
      </rPr>
      <t xml:space="preserve">:(1)</t>
    </r>
    <r>
      <rPr>
        <sz val="14"/>
        <color rgb="FF000000"/>
        <rFont val="Noto Sans"/>
        <family val="2"/>
      </rPr>
      <t xml:space="preserve">普通保险</t>
    </r>
  </si>
  <si>
    <t xml:space="preserve">a60320045+a60320049+a60320054+a60320058+a60320063+a60320067</t>
  </si>
  <si>
    <t xml:space="preserve">a60320046+a60320050+a60320055+a60320059+a60320064+a60320068</t>
  </si>
  <si>
    <t xml:space="preserve">a60320047+a60320051+a60320056+a60320060+a60320065+a60320069</t>
  </si>
  <si>
    <r>
      <rPr>
        <sz val="14"/>
        <color rgb="FF000000"/>
        <rFont val="宋体"/>
        <family val="0"/>
        <charset val="134"/>
      </rPr>
      <t xml:space="preserve">     (2)</t>
    </r>
    <r>
      <rPr>
        <sz val="14"/>
        <color rgb="FF000000"/>
        <rFont val="Noto Sans"/>
        <family val="2"/>
      </rPr>
      <t xml:space="preserve">分红保险</t>
    </r>
  </si>
  <si>
    <t xml:space="preserve">a60320085+a60320089+a60320094+a60320098+a60320103+a60320107</t>
  </si>
  <si>
    <t xml:space="preserve">a60320086+a60320090+a60320095+a60320099+a60320104+a60320108</t>
  </si>
  <si>
    <t xml:space="preserve">a60320087+a60320091+a60320096+a60320100+a60320105+a60320109</t>
  </si>
  <si>
    <r>
      <rPr>
        <sz val="14"/>
        <color rgb="FF000000"/>
        <rFont val="宋体"/>
        <family val="0"/>
        <charset val="134"/>
      </rPr>
      <t xml:space="preserve">     (3)</t>
    </r>
    <r>
      <rPr>
        <sz val="14"/>
        <color rgb="FF000000"/>
        <rFont val="Noto Sans"/>
        <family val="2"/>
      </rPr>
      <t xml:space="preserve">投资连接保险</t>
    </r>
  </si>
  <si>
    <t xml:space="preserve">a60320124+a60320128-a60320133-a60320137</t>
  </si>
  <si>
    <t xml:space="preserve">a60320125+a60320129-a60320134-a60320138</t>
  </si>
  <si>
    <t xml:space="preserve">a60320126+a60320130-a60320135-a60320139</t>
  </si>
  <si>
    <r>
      <rPr>
        <sz val="14"/>
        <color rgb="FF000000"/>
        <rFont val="宋体"/>
        <family val="0"/>
        <charset val="134"/>
      </rPr>
      <t xml:space="preserve">     (4)</t>
    </r>
    <r>
      <rPr>
        <sz val="14"/>
        <color rgb="FF000000"/>
        <rFont val="Noto Sans"/>
        <family val="2"/>
      </rPr>
      <t xml:space="preserve">万能保险</t>
    </r>
  </si>
  <si>
    <t xml:space="preserve">a60320145+a60320149-a60320154-a60320158</t>
  </si>
  <si>
    <t xml:space="preserve">a60320146+a60320150-a60320155-a60320159</t>
  </si>
  <si>
    <t xml:space="preserve">a60320147+a60320151-a60320156-a60320160</t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年金保险</t>
    </r>
    <r>
      <rPr>
        <sz val="14"/>
        <color rgb="FF000000"/>
        <rFont val="宋体"/>
        <family val="0"/>
        <charset val="134"/>
      </rPr>
      <t xml:space="preserve">	</t>
    </r>
  </si>
  <si>
    <t xml:space="preserve">a60320072+a60320076</t>
  </si>
  <si>
    <t xml:space="preserve">a60320073+a60320077</t>
  </si>
  <si>
    <t xml:space="preserve">a60320074+a60320078</t>
  </si>
  <si>
    <t xml:space="preserve">a60320112+a60320116</t>
  </si>
  <si>
    <t xml:space="preserve">a60320113+a60320117</t>
  </si>
  <si>
    <t xml:space="preserve">a60320114+a60320118</t>
  </si>
  <si>
    <t xml:space="preserve">a60320133+a60320137</t>
  </si>
  <si>
    <t xml:space="preserve">a60320134+a60320138</t>
  </si>
  <si>
    <t xml:space="preserve">a60320135+a60320139</t>
  </si>
  <si>
    <t xml:space="preserve">a60320154+a60320158</t>
  </si>
  <si>
    <t xml:space="preserve">a60320155+a60320159</t>
  </si>
  <si>
    <t xml:space="preserve">a60320156+a60320160</t>
  </si>
  <si>
    <r>
      <rPr>
        <b val="true"/>
        <sz val="14"/>
        <color rgb="FF000000"/>
        <rFont val="Noto Sans"/>
        <family val="2"/>
      </rPr>
      <t xml:space="preserve">二、赔付支出</t>
    </r>
    <r>
      <rPr>
        <b val="true"/>
        <sz val="14"/>
        <color rgb="FF000000"/>
        <rFont val="宋体"/>
        <family val="0"/>
        <charset val="134"/>
      </rPr>
      <t xml:space="preserve">	</t>
    </r>
  </si>
  <si>
    <t xml:space="preserve">a65110001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赔款支出</t>
    </r>
  </si>
  <si>
    <t xml:space="preserve">a65110002</t>
  </si>
  <si>
    <r>
      <rPr>
        <sz val="14"/>
        <color rgb="FF000000"/>
        <rFont val="宋体"/>
        <family val="0"/>
        <charset val="134"/>
      </rPr>
      <t xml:space="preserve">(1)</t>
    </r>
    <r>
      <rPr>
        <sz val="14"/>
        <color rgb="FF000000"/>
        <rFont val="Noto Sans"/>
        <family val="2"/>
      </rPr>
      <t xml:space="preserve">意外伤害险</t>
    </r>
    <r>
      <rPr>
        <sz val="14"/>
        <color rgb="FF000000"/>
        <rFont val="宋体"/>
        <family val="0"/>
        <charset val="134"/>
      </rPr>
      <t xml:space="preserve">	</t>
    </r>
  </si>
  <si>
    <t xml:space="preserve">a65110042</t>
  </si>
  <si>
    <r>
      <rPr>
        <sz val="14"/>
        <color rgb="FF000000"/>
        <rFont val="Noto Sans"/>
        <family val="2"/>
      </rPr>
      <t xml:space="preserve">一年期以内业务</t>
    </r>
    <r>
      <rPr>
        <sz val="14"/>
        <color rgb="FF000000"/>
        <rFont val="宋体"/>
        <family val="0"/>
        <charset val="134"/>
      </rPr>
      <t xml:space="preserve">	</t>
    </r>
  </si>
  <si>
    <t xml:space="preserve">a65110043</t>
  </si>
  <si>
    <r>
      <rPr>
        <sz val="14"/>
        <color rgb="FF000000"/>
        <rFont val="Noto Sans"/>
        <family val="2"/>
      </rPr>
      <t xml:space="preserve">一年期业务</t>
    </r>
    <r>
      <rPr>
        <sz val="14"/>
        <color rgb="FF000000"/>
        <rFont val="宋体"/>
        <family val="0"/>
        <charset val="134"/>
      </rPr>
      <t xml:space="preserve">	</t>
    </r>
  </si>
  <si>
    <t xml:space="preserve">a65110046</t>
  </si>
  <si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短期健康险</t>
    </r>
  </si>
  <si>
    <t xml:space="preserve">a65110054</t>
  </si>
  <si>
    <r>
      <rPr>
        <sz val="14"/>
        <color rgb="FF000000"/>
        <rFont val="Noto Sans"/>
        <family val="2"/>
      </rPr>
      <t xml:space="preserve">个人业务</t>
    </r>
    <r>
      <rPr>
        <sz val="14"/>
        <color rgb="FF000000"/>
        <rFont val="宋体"/>
        <family val="0"/>
        <charset val="134"/>
      </rPr>
      <t xml:space="preserve">	</t>
    </r>
  </si>
  <si>
    <t xml:space="preserve">a65110055</t>
  </si>
  <si>
    <t xml:space="preserve">a65110063</t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死伤医疗给付</t>
    </r>
    <r>
      <rPr>
        <sz val="14"/>
        <color rgb="FF000000"/>
        <rFont val="宋体"/>
        <family val="0"/>
        <charset val="134"/>
      </rPr>
      <t xml:space="preserve">	</t>
    </r>
  </si>
  <si>
    <t xml:space="preserve">a65110070</t>
  </si>
  <si>
    <t xml:space="preserve">a65110073+a65110076+a65110079+a65110086+a65110089+a65110092+a65110098+a65110104-a65110101-a65110107</t>
  </si>
  <si>
    <t xml:space="preserve">a65110074+a65110077+a65110080+a65110087+a65110090+a65110093+a65110099+a65110105-a65110108-a65110102</t>
  </si>
  <si>
    <r>
      <rPr>
        <sz val="14"/>
        <color rgb="FF000000"/>
        <rFont val="Noto Sans"/>
        <family val="2"/>
      </rPr>
      <t xml:space="preserve">团体业务</t>
    </r>
    <r>
      <rPr>
        <sz val="14"/>
        <color rgb="FF000000"/>
        <rFont val="宋体"/>
        <family val="0"/>
        <charset val="134"/>
      </rPr>
      <t xml:space="preserve">	</t>
    </r>
  </si>
  <si>
    <t xml:space="preserve">a65110075+a65110078+a65110081+a65110088+a65110091+a65110094+a65110100+a65110106-a65110103-a65110109</t>
  </si>
  <si>
    <t xml:space="preserve">a65110082+a65110095+a65110101+a65110107</t>
  </si>
  <si>
    <t xml:space="preserve">a65110083+a65110096+a65110102+a65110108</t>
  </si>
  <si>
    <t xml:space="preserve">a65110084+a65110097+a65110103+a65110109</t>
  </si>
  <si>
    <r>
      <rPr>
        <sz val="14"/>
        <color rgb="FF000000"/>
        <rFont val="宋体"/>
        <family val="0"/>
        <charset val="134"/>
      </rPr>
      <t xml:space="preserve">(3)</t>
    </r>
    <r>
      <rPr>
        <sz val="14"/>
        <color rgb="FF000000"/>
        <rFont val="Noto Sans"/>
        <family val="2"/>
      </rPr>
      <t xml:space="preserve">长期健康险</t>
    </r>
  </si>
  <si>
    <t xml:space="preserve">a65110111</t>
  </si>
  <si>
    <t xml:space="preserve">a65110112</t>
  </si>
  <si>
    <t xml:space="preserve">a65110118</t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满期给付</t>
    </r>
  </si>
  <si>
    <t xml:space="preserve">a65110124</t>
  </si>
  <si>
    <t xml:space="preserve">a65110127+a65110130+a65110133+a65110143+a65110146+a65110149+a65110158+a65110167-a65110161-a65110170</t>
  </si>
  <si>
    <t xml:space="preserve">a65110128+a65110131+a65110134+a65110144+a65110147+a65110150+a65110159+a65110168-a65110162-a65110171</t>
  </si>
  <si>
    <t xml:space="preserve">a65110129+a65110132+a65110135+a65110145+a65110148+a65110151+a65110161+a65110169-a65110163-a65110172</t>
  </si>
  <si>
    <t xml:space="preserve">a65110136+a65110152+a65110161+a65110170</t>
  </si>
  <si>
    <t xml:space="preserve">a65110137+a65110153+a65110162+a65110171</t>
  </si>
  <si>
    <t xml:space="preserve">a65110138+a65110154+a65110163+a65110172</t>
  </si>
  <si>
    <t xml:space="preserve">a65110178</t>
  </si>
  <si>
    <t xml:space="preserve">a65110179</t>
  </si>
  <si>
    <t xml:space="preserve">a65110185</t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年金给付</t>
    </r>
  </si>
  <si>
    <t xml:space="preserve">a65110191</t>
  </si>
  <si>
    <t xml:space="preserve">a65110194+a65110197+a65110204+a65110207+a65110213+a65110222</t>
  </si>
  <si>
    <t xml:space="preserve">a65110214+a65110223+a65110195+a65110198+a65110205+a65110208</t>
  </si>
  <si>
    <r>
      <rPr>
        <b val="true"/>
        <sz val="14"/>
        <color rgb="FF000000"/>
        <rFont val="Noto Sans"/>
        <family val="2"/>
      </rPr>
      <t xml:space="preserve">三、退保金</t>
    </r>
    <r>
      <rPr>
        <b val="true"/>
        <sz val="14"/>
        <color rgb="FF000000"/>
        <rFont val="宋体"/>
        <family val="0"/>
        <charset val="134"/>
      </rPr>
      <t xml:space="preserve">	</t>
    </r>
  </si>
  <si>
    <t xml:space="preserve">a65310001</t>
  </si>
  <si>
    <t xml:space="preserve">aa65310004+a65310007+a65310010+a65310020+a65310023+a65310026+a65310035+a65310044-a65310038-a65310047</t>
  </si>
  <si>
    <r>
      <rPr>
        <sz val="14"/>
        <color rgb="FF000000"/>
        <rFont val="宋体"/>
        <family val="0"/>
        <charset val="134"/>
      </rPr>
      <t xml:space="preserve">(1)</t>
    </r>
    <r>
      <rPr>
        <sz val="14"/>
        <color rgb="FF000000"/>
        <rFont val="Noto Sans"/>
        <family val="2"/>
      </rPr>
      <t xml:space="preserve">个人业务</t>
    </r>
    <r>
      <rPr>
        <sz val="14"/>
        <color rgb="FF000000"/>
        <rFont val="宋体"/>
        <family val="0"/>
        <charset val="134"/>
      </rPr>
      <t xml:space="preserve">	</t>
    </r>
  </si>
  <si>
    <t xml:space="preserve">a65310005+a65310008+a65310011+a65310021+a65310024+a65310027+a65310036+a65310045-a65310039-a65310048</t>
  </si>
  <si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团体业务</t>
    </r>
    <r>
      <rPr>
        <sz val="14"/>
        <color rgb="FF000000"/>
        <rFont val="宋体"/>
        <family val="0"/>
        <charset val="134"/>
      </rPr>
      <t xml:space="preserve">	</t>
    </r>
  </si>
  <si>
    <t xml:space="preserve">a65310006+a65310009+a65310012+a65310022+a65310025+a65310028+a65310037+a65310046-a65310040-a65310049</t>
  </si>
  <si>
    <t xml:space="preserve">a65310013+a65310029+a65310038+a65310047</t>
  </si>
  <si>
    <t xml:space="preserve">a65310014+a65310030+a65310039+a65310048</t>
  </si>
  <si>
    <t xml:space="preserve">a65310015+a65310031+a65310040+a65310049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长期健康险</t>
    </r>
  </si>
  <si>
    <t xml:space="preserve">a65310055</t>
  </si>
  <si>
    <r>
      <rPr>
        <sz val="14"/>
        <color rgb="FF000000"/>
        <rFont val="Noto Sans"/>
        <family val="2"/>
      </rPr>
      <t xml:space="preserve">注：四分类是指人身保险产品按照《人身保险公司保险条款和保险费率管理办法》（保监会令</t>
    </r>
    <r>
      <rPr>
        <sz val="14"/>
        <color rgb="FF000000"/>
        <rFont val="宋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）分为人寿保险、年金保险、健康保险和意外伤害保险。</t>
    </r>
  </si>
  <si>
    <r>
      <rPr>
        <sz val="20"/>
        <color rgb="FF000000"/>
        <rFont val="Noto Sans"/>
        <family val="2"/>
      </rPr>
      <t xml:space="preserve">新增部分人身保险公司四分类统计监管报表（续</t>
    </r>
    <r>
      <rPr>
        <sz val="20"/>
        <color rgb="FF000000"/>
        <rFont val="长城小标宋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）</t>
    </r>
  </si>
  <si>
    <t xml:space="preserve">人身保险公司业务统计表（季报）（四分类）</t>
  </si>
  <si>
    <t xml:space="preserve"> 年   季</t>
  </si>
  <si>
    <t xml:space="preserve">单位：万元、万次、万件</t>
  </si>
  <si>
    <t xml:space="preserve">指标项目   </t>
  </si>
  <si>
    <t xml:space="preserve">原保险保费收入</t>
  </si>
  <si>
    <r>
      <rPr>
        <sz val="14"/>
        <color rgb="FF000000"/>
        <rFont val="Noto Sans"/>
        <family val="2"/>
      </rPr>
      <t xml:space="preserve">赔付支出</t>
    </r>
    <r>
      <rPr>
        <sz val="14"/>
        <color rgb="FF000000"/>
        <rFont val="宋体"/>
        <family val="0"/>
        <charset val="134"/>
      </rPr>
      <t xml:space="preserve">	 </t>
    </r>
  </si>
  <si>
    <t xml:space="preserve">退保金</t>
  </si>
  <si>
    <t xml:space="preserve">承保人次</t>
  </si>
  <si>
    <t xml:space="preserve">承保保单件数</t>
  </si>
  <si>
    <r>
      <rPr>
        <sz val="14"/>
        <color rgb="FF000000"/>
        <rFont val="Noto Sans"/>
        <family val="2"/>
      </rPr>
      <t xml:space="preserve">保险金额</t>
    </r>
    <r>
      <rPr>
        <sz val="14"/>
        <color rgb="FF000000"/>
        <rFont val="宋体"/>
        <family val="0"/>
        <charset val="134"/>
      </rPr>
      <t xml:space="preserve">	 		 </t>
    </r>
  </si>
  <si>
    <t xml:space="preserve">在售产品数量</t>
  </si>
  <si>
    <t xml:space="preserve">其中：新单趸交</t>
  </si>
  <si>
    <t xml:space="preserve">赔款支出</t>
  </si>
  <si>
    <t xml:space="preserve">死伤医疗给付</t>
  </si>
  <si>
    <r>
      <rPr>
        <sz val="14"/>
        <color rgb="FF000000"/>
        <rFont val="Noto Sans"/>
        <family val="2"/>
      </rPr>
      <t xml:space="preserve">满期给付</t>
    </r>
    <r>
      <rPr>
        <sz val="14"/>
        <color rgb="FF000000"/>
        <rFont val="宋体"/>
        <family val="0"/>
        <charset val="134"/>
      </rPr>
      <t xml:space="preserve">	 </t>
    </r>
  </si>
  <si>
    <r>
      <rPr>
        <sz val="14"/>
        <color rgb="FF000000"/>
        <rFont val="Noto Sans"/>
        <family val="2"/>
      </rPr>
      <t xml:space="preserve">年金给付</t>
    </r>
    <r>
      <rPr>
        <sz val="14"/>
        <color rgb="FF000000"/>
        <rFont val="宋体"/>
        <family val="0"/>
        <charset val="134"/>
      </rPr>
      <t xml:space="preserve">	 </t>
    </r>
  </si>
  <si>
    <t xml:space="preserve">本期新增</t>
  </si>
  <si>
    <t xml:space="preserve">累计新增</t>
  </si>
  <si>
    <t xml:space="preserve">期末有效</t>
  </si>
  <si>
    <t xml:space="preserve">合计 </t>
  </si>
  <si>
    <t xml:space="preserve">a60320045+a60320049+a60320054+a60320058+a60320063+a60320067+a60320072+a60320076+a60320085+a60320089+a60320094+a60320098+a60320103+a60320107+a60320112+a60320116+a60320124+a60320128+a60320145+a60320149+a60320201+a60320210</t>
  </si>
  <si>
    <t xml:space="preserve">a60320046+a60320050+a60320055+a60320059+a60320064+a60320068+a60320073+a60320077+a60320086+a60320090+a60320095+a60320099+a60320104+a60320108+a60320113+a60320117+a60320125+a60320129+a60320146+a60320150+a60320202+a60320211</t>
  </si>
  <si>
    <t xml:space="preserve">一、人寿保险小计 </t>
  </si>
  <si>
    <t xml:space="preserve">a60320041-a60320070-a60320110-a60320131-a60320152</t>
  </si>
  <si>
    <t xml:space="preserve">——</t>
  </si>
  <si>
    <t xml:space="preserve">a65110193+a65110203+a65110212+a65110221-a65110215-a65110224</t>
  </si>
  <si>
    <t xml:space="preserve">a65310003+a65310019+a65310035+a65310044-a65310013-a65310029-a65310038-a65310047</t>
  </si>
  <si>
    <t xml:space="preserve">61110002+61110003+61110004+61110103+61110106+61110109+61110115+61110117-61110116-61110118</t>
  </si>
  <si>
    <t xml:space="preserve">61120004+61120001+61120002+61120103+61120106+61120109+61120115+61120117-61120116-61120118</t>
  </si>
  <si>
    <t xml:space="preserve">61130002+61130003+61130004+61130103+61130106+61130109+61130115+61130117-61130116-61130118</t>
  </si>
  <si>
    <t xml:space="preserve">61140002+61140003+61140004+61140103+61140106+61140109+61140115+61140117-61140116-61140118</t>
  </si>
  <si>
    <t xml:space="preserve">61150086+61150089+61150092+61150099+61150102+61150105+61150111+61150113-61150112-61150114</t>
  </si>
  <si>
    <t xml:space="preserve">61160086+61160089+61160092+61160099+61160102+61160105+61160111+61160113-61160112-61160114</t>
  </si>
  <si>
    <t xml:space="preserve">61170005+61170007+61170010+61170017+61170020+61170023+61170029+61170031-61170030-61170032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普通保险 </t>
    </r>
  </si>
  <si>
    <t xml:space="preserve">a60320043+a60320061+a60320052</t>
  </si>
  <si>
    <t xml:space="preserve">a65110073+a65110076+a65110079</t>
  </si>
  <si>
    <t xml:space="preserve">a65110127+a65110130+a65110133</t>
  </si>
  <si>
    <t xml:space="preserve">a65110193</t>
  </si>
  <si>
    <t xml:space="preserve">a65310004+a65310007+a65310010</t>
  </si>
  <si>
    <t xml:space="preserve">61110002+61110003+61110004</t>
  </si>
  <si>
    <t xml:space="preserve">61120004+61120001+61120002</t>
  </si>
  <si>
    <t xml:space="preserve">61130002+61130003+61130004</t>
  </si>
  <si>
    <t xml:space="preserve">61140002+61140003+61140004</t>
  </si>
  <si>
    <t xml:space="preserve">61150086+61150089+61150092</t>
  </si>
  <si>
    <t xml:space="preserve">61160086+61160089+61160092</t>
  </si>
  <si>
    <t xml:space="preserve">61170005+61170007+61170010</t>
  </si>
  <si>
    <r>
      <rPr>
        <sz val="14"/>
        <color rgb="FF000000"/>
        <rFont val="宋体"/>
        <family val="0"/>
        <charset val="134"/>
      </rPr>
      <t xml:space="preserve">(1)</t>
    </r>
    <r>
      <rPr>
        <sz val="14"/>
        <color rgb="FF000000"/>
        <rFont val="Noto Sans"/>
        <family val="2"/>
      </rPr>
      <t xml:space="preserve">个人业务 </t>
    </r>
  </si>
  <si>
    <t xml:space="preserve">a60320044+a60320053+a60320062</t>
  </si>
  <si>
    <t xml:space="preserve">a60320045+a60320054+a60320063</t>
  </si>
  <si>
    <t xml:space="preserve">a60320046+a60320055+a60320064</t>
  </si>
  <si>
    <t xml:space="preserve">a65110074+a65110077+a65110080</t>
  </si>
  <si>
    <t xml:space="preserve">a65110128+a65110131+a65110134</t>
  </si>
  <si>
    <t xml:space="preserve">a65110194</t>
  </si>
  <si>
    <t xml:space="preserve">a65310005+a65310011+a65310008</t>
  </si>
  <si>
    <t xml:space="preserve">61110091+61110097+61110094</t>
  </si>
  <si>
    <t xml:space="preserve">61120091+61120097+61120094</t>
  </si>
  <si>
    <t xml:space="preserve">61130091+61130097+61130094</t>
  </si>
  <si>
    <t xml:space="preserve">61140091+61140097+61140094</t>
  </si>
  <si>
    <t xml:space="preserve">61150087+61150093+61150090</t>
  </si>
  <si>
    <t xml:space="preserve">61160087+61160093+61160090</t>
  </si>
  <si>
    <t xml:space="preserve">61170004+61170011+61170008</t>
  </si>
  <si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团体业务 </t>
    </r>
  </si>
  <si>
    <t xml:space="preserve">a60320048+a60320057+a60320066</t>
  </si>
  <si>
    <t xml:space="preserve">a60320049+a60320058+a60320067</t>
  </si>
  <si>
    <t xml:space="preserve">a60320050+a60320059+a60320068</t>
  </si>
  <si>
    <t xml:space="preserve">a65110075+a65110078+a65110081</t>
  </si>
  <si>
    <t xml:space="preserve">a65110129+a65110132+a65110135</t>
  </si>
  <si>
    <t xml:space="preserve">a65110195</t>
  </si>
  <si>
    <t xml:space="preserve">a65310006+a65310012+a65310009</t>
  </si>
  <si>
    <t xml:space="preserve">61110092+61110098+61110095</t>
  </si>
  <si>
    <t xml:space="preserve">61120092+61120098+61120095</t>
  </si>
  <si>
    <t xml:space="preserve">61130092+61130098+61130095</t>
  </si>
  <si>
    <t xml:space="preserve">61140092+61140098+61140095</t>
  </si>
  <si>
    <t xml:space="preserve">61150088+61150094+61150091</t>
  </si>
  <si>
    <t xml:space="preserve">61160088+61160094+61160091</t>
  </si>
  <si>
    <t xml:space="preserve">61170006+61170012+61170009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定期保险 </t>
    </r>
  </si>
  <si>
    <t xml:space="preserve">a60320043</t>
  </si>
  <si>
    <t xml:space="preserve">a60320045+a60320049</t>
  </si>
  <si>
    <t xml:space="preserve">a60320046+a60320050</t>
  </si>
  <si>
    <t xml:space="preserve">a65110073</t>
  </si>
  <si>
    <t xml:space="preserve">a65110127</t>
  </si>
  <si>
    <t xml:space="preserve">a65310004</t>
  </si>
  <si>
    <t xml:space="preserve">a60320044</t>
  </si>
  <si>
    <t xml:space="preserve">a60320045</t>
  </si>
  <si>
    <t xml:space="preserve">a60320046</t>
  </si>
  <si>
    <t xml:space="preserve">a65110074</t>
  </si>
  <si>
    <t xml:space="preserve">a65110128</t>
  </si>
  <si>
    <t xml:space="preserve">a65310005</t>
  </si>
  <si>
    <t xml:space="preserve">a60320048</t>
  </si>
  <si>
    <t xml:space="preserve">a60320049</t>
  </si>
  <si>
    <t xml:space="preserve">a60320050</t>
  </si>
  <si>
    <t xml:space="preserve">a65110075</t>
  </si>
  <si>
    <t xml:space="preserve">a65110129</t>
  </si>
  <si>
    <t xml:space="preserve">a65310006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终身保险 </t>
    </r>
  </si>
  <si>
    <t xml:space="preserve">a60320061</t>
  </si>
  <si>
    <t xml:space="preserve">a60320063+a60320067</t>
  </si>
  <si>
    <t xml:space="preserve">a60320064+a60320068</t>
  </si>
  <si>
    <t xml:space="preserve">a65110079</t>
  </si>
  <si>
    <t xml:space="preserve">a65110133</t>
  </si>
  <si>
    <t xml:space="preserve">a65310010</t>
  </si>
  <si>
    <t xml:space="preserve">a60320062</t>
  </si>
  <si>
    <t xml:space="preserve">a60320063</t>
  </si>
  <si>
    <t xml:space="preserve">a60320064</t>
  </si>
  <si>
    <t xml:space="preserve">a65110080</t>
  </si>
  <si>
    <t xml:space="preserve">a65110134</t>
  </si>
  <si>
    <t xml:space="preserve">a65310011</t>
  </si>
  <si>
    <t xml:space="preserve">a60320066</t>
  </si>
  <si>
    <t xml:space="preserve">a60320067</t>
  </si>
  <si>
    <t xml:space="preserve">a60320068</t>
  </si>
  <si>
    <t xml:space="preserve">a65110081</t>
  </si>
  <si>
    <t xml:space="preserve">a65110135</t>
  </si>
  <si>
    <t xml:space="preserve">a65310012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两全保险 </t>
    </r>
  </si>
  <si>
    <t xml:space="preserve">a60320052</t>
  </si>
  <si>
    <t xml:space="preserve">a60320054+a60320058</t>
  </si>
  <si>
    <t xml:space="preserve">a60320055+a60320059</t>
  </si>
  <si>
    <t xml:space="preserve">a65110076</t>
  </si>
  <si>
    <t xml:space="preserve">a65110130</t>
  </si>
  <si>
    <t xml:space="preserve">a65310007</t>
  </si>
  <si>
    <t xml:space="preserve">a60320053</t>
  </si>
  <si>
    <t xml:space="preserve">a60320054</t>
  </si>
  <si>
    <t xml:space="preserve">a60320055</t>
  </si>
  <si>
    <t xml:space="preserve">a65110077</t>
  </si>
  <si>
    <t xml:space="preserve">a65110131</t>
  </si>
  <si>
    <t xml:space="preserve">a65310008</t>
  </si>
  <si>
    <t xml:space="preserve">a60320057</t>
  </si>
  <si>
    <t xml:space="preserve">a60320058</t>
  </si>
  <si>
    <t xml:space="preserve">a60320059</t>
  </si>
  <si>
    <t xml:space="preserve">a65110078</t>
  </si>
  <si>
    <t xml:space="preserve">a65110132</t>
  </si>
  <si>
    <t xml:space="preserve">a65310009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分红寿险</t>
    </r>
  </si>
  <si>
    <t xml:space="preserve">a60320083+a60320101+a60320092</t>
  </si>
  <si>
    <t xml:space="preserve">a65110086+a65110089+a65110092</t>
  </si>
  <si>
    <t xml:space="preserve">aa65110143+a65110146+a65110149</t>
  </si>
  <si>
    <t xml:space="preserve">a65110203</t>
  </si>
  <si>
    <t xml:space="preserve">a65310020+a65310023+a65310026</t>
  </si>
  <si>
    <t xml:space="preserve">61110103+61110106+61110109</t>
  </si>
  <si>
    <t xml:space="preserve">61120103+61120106+61120109</t>
  </si>
  <si>
    <t xml:space="preserve">61130103+61130106+61130109</t>
  </si>
  <si>
    <t xml:space="preserve">61140103+61140106+61140109</t>
  </si>
  <si>
    <t xml:space="preserve">61150099+61150102+61150105</t>
  </si>
  <si>
    <t xml:space="preserve">61160099+61160102+61160105</t>
  </si>
  <si>
    <t xml:space="preserve">61170017+61170020+61170023</t>
  </si>
  <si>
    <t xml:space="preserve">a60320084+a60320093+a60320102</t>
  </si>
  <si>
    <t xml:space="preserve">a60320085+a60320094+a60320103</t>
  </si>
  <si>
    <t xml:space="preserve">a60320086+a60320095+a60320104</t>
  </si>
  <si>
    <t xml:space="preserve">a65110087+a65110090+a65110093</t>
  </si>
  <si>
    <t xml:space="preserve">a65110144+a65110147+a65110150</t>
  </si>
  <si>
    <t xml:space="preserve">a65110204</t>
  </si>
  <si>
    <t xml:space="preserve">a65310020+a65310027+a65310024</t>
  </si>
  <si>
    <t xml:space="preserve">61110104+61110110+61110107</t>
  </si>
  <si>
    <t xml:space="preserve">61120104+61120110+61120107</t>
  </si>
  <si>
    <t xml:space="preserve">61130104+61130110+61130107</t>
  </si>
  <si>
    <t xml:space="preserve">61140104+61140110+61140107</t>
  </si>
  <si>
    <t xml:space="preserve">61150100+61150106+61150102</t>
  </si>
  <si>
    <t xml:space="preserve">61160100+61160106+61160103</t>
  </si>
  <si>
    <t xml:space="preserve">61170018+61170024+61170021</t>
  </si>
  <si>
    <t xml:space="preserve">a60320088+a60320097+a60320106</t>
  </si>
  <si>
    <t xml:space="preserve">a60320089+a60320098+a60320107</t>
  </si>
  <si>
    <t xml:space="preserve">a60320090+a60320099+a60320108</t>
  </si>
  <si>
    <t xml:space="preserve">a65110088+a65110091+a65110094</t>
  </si>
  <si>
    <t xml:space="preserve">a65110145+a65110148+a65110151</t>
  </si>
  <si>
    <t xml:space="preserve">a65110205</t>
  </si>
  <si>
    <t xml:space="preserve">a65310022+a65310028+a65310025</t>
  </si>
  <si>
    <t xml:space="preserve">61110105+61110111+61110108</t>
  </si>
  <si>
    <t xml:space="preserve">61120105+61120111+61120108</t>
  </si>
  <si>
    <t xml:space="preserve">61130105+61130111+61130108</t>
  </si>
  <si>
    <t xml:space="preserve">61140105+61140111+61140108</t>
  </si>
  <si>
    <t xml:space="preserve">61150101+61150107+61150104</t>
  </si>
  <si>
    <t xml:space="preserve">61160101+61160107+61160104</t>
  </si>
  <si>
    <t xml:space="preserve">61170019+61170025+61170022</t>
  </si>
  <si>
    <t xml:space="preserve">a60320083</t>
  </si>
  <si>
    <t xml:space="preserve">a60320085+a60320089</t>
  </si>
  <si>
    <t xml:space="preserve">a60320086+a60320090</t>
  </si>
  <si>
    <t xml:space="preserve">a65110086</t>
  </si>
  <si>
    <t xml:space="preserve">a65110143</t>
  </si>
  <si>
    <t xml:space="preserve">a65310020</t>
  </si>
  <si>
    <t xml:space="preserve">a60320084</t>
  </si>
  <si>
    <t xml:space="preserve">a60320085</t>
  </si>
  <si>
    <t xml:space="preserve">a60320086</t>
  </si>
  <si>
    <t xml:space="preserve">a65110087</t>
  </si>
  <si>
    <t xml:space="preserve">a65110144</t>
  </si>
  <si>
    <t xml:space="preserve">a65310021</t>
  </si>
  <si>
    <t xml:space="preserve">a60320088</t>
  </si>
  <si>
    <t xml:space="preserve">a60320089</t>
  </si>
  <si>
    <t xml:space="preserve">a60320090</t>
  </si>
  <si>
    <t xml:space="preserve">a65110088</t>
  </si>
  <si>
    <t xml:space="preserve">a65110145</t>
  </si>
  <si>
    <t xml:space="preserve">a65310022</t>
  </si>
  <si>
    <t xml:space="preserve">a60320101</t>
  </si>
  <si>
    <t xml:space="preserve">a60320103+a60320107</t>
  </si>
  <si>
    <t xml:space="preserve">a60320104+a60320108</t>
  </si>
  <si>
    <t xml:space="preserve">a65110092</t>
  </si>
  <si>
    <t xml:space="preserve">a65110149</t>
  </si>
  <si>
    <t xml:space="preserve">a65310026</t>
  </si>
  <si>
    <t xml:space="preserve">a60320102</t>
  </si>
  <si>
    <t xml:space="preserve">a60320103</t>
  </si>
  <si>
    <t xml:space="preserve">a60320104</t>
  </si>
  <si>
    <t xml:space="preserve">a65110093</t>
  </si>
  <si>
    <t xml:space="preserve">a65110150</t>
  </si>
  <si>
    <t xml:space="preserve">a65310027</t>
  </si>
  <si>
    <t xml:space="preserve">a60320106</t>
  </si>
  <si>
    <t xml:space="preserve">a60320107</t>
  </si>
  <si>
    <t xml:space="preserve">a60320108</t>
  </si>
  <si>
    <t xml:space="preserve">a65110094</t>
  </si>
  <si>
    <t xml:space="preserve">a65110151</t>
  </si>
  <si>
    <t xml:space="preserve">a65310028</t>
  </si>
  <si>
    <t xml:space="preserve">a60320092</t>
  </si>
  <si>
    <t xml:space="preserve">a60320094+a60320098</t>
  </si>
  <si>
    <t xml:space="preserve">a60320095+a60320099</t>
  </si>
  <si>
    <t xml:space="preserve">a65110089</t>
  </si>
  <si>
    <t xml:space="preserve">a65110146</t>
  </si>
  <si>
    <t xml:space="preserve">a65310023</t>
  </si>
  <si>
    <t xml:space="preserve">a60320093</t>
  </si>
  <si>
    <t xml:space="preserve">a60320094</t>
  </si>
  <si>
    <t xml:space="preserve">a60320095</t>
  </si>
  <si>
    <t xml:space="preserve">a65110090</t>
  </si>
  <si>
    <t xml:space="preserve">a65110147</t>
  </si>
  <si>
    <t xml:space="preserve">a65310024</t>
  </si>
  <si>
    <t xml:space="preserve">a60320097</t>
  </si>
  <si>
    <t xml:space="preserve">a60320098</t>
  </si>
  <si>
    <t xml:space="preserve">a60320099</t>
  </si>
  <si>
    <t xml:space="preserve">a65110091</t>
  </si>
  <si>
    <t xml:space="preserve">a65110148</t>
  </si>
  <si>
    <t xml:space="preserve">a65310025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投资连接保险 </t>
    </r>
  </si>
  <si>
    <t xml:space="preserve">a60320122-a60320131</t>
  </si>
  <si>
    <t xml:space="preserve">a65110098-a65110101</t>
  </si>
  <si>
    <t xml:space="preserve">a65110159-a65110162+a65110160-a65110163</t>
  </si>
  <si>
    <t xml:space="preserve">a65110212-a65110215</t>
  </si>
  <si>
    <t xml:space="preserve">a65310035-a65310038</t>
  </si>
  <si>
    <t xml:space="preserve">61110115-61110116</t>
  </si>
  <si>
    <t xml:space="preserve">61120115-61120116</t>
  </si>
  <si>
    <t xml:space="preserve">61130115-61130116</t>
  </si>
  <si>
    <t xml:space="preserve">61140115-61140116</t>
  </si>
  <si>
    <t xml:space="preserve">61150111-61150112</t>
  </si>
  <si>
    <t xml:space="preserve">61160111-61160112</t>
  </si>
  <si>
    <t xml:space="preserve">61170029-61170030</t>
  </si>
  <si>
    <t xml:space="preserve">a60320123-a60320132</t>
  </si>
  <si>
    <t xml:space="preserve">a60320124-a60320133</t>
  </si>
  <si>
    <t xml:space="preserve">a60320125-a60320134</t>
  </si>
  <si>
    <t xml:space="preserve">a65110099-a65110102</t>
  </si>
  <si>
    <t xml:space="preserve">a65110159-a65110162</t>
  </si>
  <si>
    <t xml:space="preserve">a65110213-a65110216</t>
  </si>
  <si>
    <t xml:space="preserve">a65310036-a65310039</t>
  </si>
  <si>
    <t xml:space="preserve">a60320127-a60320136</t>
  </si>
  <si>
    <t xml:space="preserve">a60320128-a60320137</t>
  </si>
  <si>
    <t xml:space="preserve">a60320129-a60320138</t>
  </si>
  <si>
    <t xml:space="preserve">a65110100-a65110103</t>
  </si>
  <si>
    <t xml:space="preserve">a65110160-a65110163</t>
  </si>
  <si>
    <t xml:space="preserve">a65110214-a65110217</t>
  </si>
  <si>
    <t xml:space="preserve">a65310037-a65310040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万能保险</t>
    </r>
  </si>
  <si>
    <t xml:space="preserve">a60320143-a60320152</t>
  </si>
  <si>
    <t xml:space="preserve">a65110104-a65110107</t>
  </si>
  <si>
    <t xml:space="preserve">a65110168-a65110171+a65110169-a65110172</t>
  </si>
  <si>
    <t xml:space="preserve">a65110221-a65110224</t>
  </si>
  <si>
    <t xml:space="preserve">a65310044-a65310047</t>
  </si>
  <si>
    <t xml:space="preserve">61110116-61110117</t>
  </si>
  <si>
    <t xml:space="preserve">61120117-61120118</t>
  </si>
  <si>
    <t xml:space="preserve">61130117-61130118</t>
  </si>
  <si>
    <t xml:space="preserve">61140117-61140118</t>
  </si>
  <si>
    <t xml:space="preserve">61150113-61150114</t>
  </si>
  <si>
    <t xml:space="preserve">61160113-61160114</t>
  </si>
  <si>
    <t xml:space="preserve">61170031-61170032</t>
  </si>
  <si>
    <t xml:space="preserve">a60320144-a60320153</t>
  </si>
  <si>
    <t xml:space="preserve">a60320145-a60320154</t>
  </si>
  <si>
    <t xml:space="preserve">a60320146-a60320155</t>
  </si>
  <si>
    <t xml:space="preserve">a65110105-a65110108</t>
  </si>
  <si>
    <t xml:space="preserve">a65110168-a65110171</t>
  </si>
  <si>
    <t xml:space="preserve">a65110222-a65110225</t>
  </si>
  <si>
    <t xml:space="preserve">a65310045-a65310048</t>
  </si>
  <si>
    <t xml:space="preserve">a60320148-a60320157</t>
  </si>
  <si>
    <t xml:space="preserve">a60320148-a60320158</t>
  </si>
  <si>
    <t xml:space="preserve">a60320150-a60320159</t>
  </si>
  <si>
    <t xml:space="preserve">a65110106-a65110109</t>
  </si>
  <si>
    <t xml:space="preserve">a65110169-a65110172</t>
  </si>
  <si>
    <t xml:space="preserve">a65110223-a65110226</t>
  </si>
  <si>
    <t xml:space="preserve">a65310046-a65310049</t>
  </si>
  <si>
    <t xml:space="preserve">二、年金保险小计 </t>
  </si>
  <si>
    <t xml:space="preserve">a60320070+a60320110+a60320131+a60320152</t>
  </si>
  <si>
    <t xml:space="preserve">a65110196+a65110206+a65110215+a65110224</t>
  </si>
  <si>
    <t xml:space="preserve">61110099+61110112+61110116+61110118</t>
  </si>
  <si>
    <t xml:space="preserve">61120099+61120112+61120116+61120118</t>
  </si>
  <si>
    <t xml:space="preserve">61130099+61130112+61130116+61130118</t>
  </si>
  <si>
    <t xml:space="preserve">61140099+61140112+61140116+61140118</t>
  </si>
  <si>
    <t xml:space="preserve">61150095+61150108+61150112+61150114</t>
  </si>
  <si>
    <t xml:space="preserve">61160095+61160108+61160112+61160114</t>
  </si>
  <si>
    <t xml:space="preserve">61170013+61170028+61170030+61170032</t>
  </si>
  <si>
    <t xml:space="preserve">a60320070</t>
  </si>
  <si>
    <t xml:space="preserve">a65110082</t>
  </si>
  <si>
    <t xml:space="preserve">a65110136</t>
  </si>
  <si>
    <t xml:space="preserve">a65110196</t>
  </si>
  <si>
    <t xml:space="preserve">a65310013</t>
  </si>
  <si>
    <t xml:space="preserve">a60320071</t>
  </si>
  <si>
    <t xml:space="preserve">a60320072</t>
  </si>
  <si>
    <t xml:space="preserve">a60320073</t>
  </si>
  <si>
    <t xml:space="preserve">a65110083</t>
  </si>
  <si>
    <t xml:space="preserve">a65110137</t>
  </si>
  <si>
    <t xml:space="preserve">a65110197</t>
  </si>
  <si>
    <t xml:space="preserve">a65310014</t>
  </si>
  <si>
    <t xml:space="preserve">a60320075</t>
  </si>
  <si>
    <t xml:space="preserve">a60320076</t>
  </si>
  <si>
    <t xml:space="preserve">a60320077</t>
  </si>
  <si>
    <t xml:space="preserve">a65110084</t>
  </si>
  <si>
    <t xml:space="preserve">a65110138</t>
  </si>
  <si>
    <t xml:space="preserve">a65110198</t>
  </si>
  <si>
    <t xml:space="preserve">a65310015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分红保险 </t>
    </r>
  </si>
  <si>
    <t xml:space="preserve">a60320110</t>
  </si>
  <si>
    <t xml:space="preserve">a65110095</t>
  </si>
  <si>
    <t xml:space="preserve">a65110152</t>
  </si>
  <si>
    <t xml:space="preserve">a65110206</t>
  </si>
  <si>
    <t xml:space="preserve">a65310029</t>
  </si>
  <si>
    <t xml:space="preserve">a60320111</t>
  </si>
  <si>
    <t xml:space="preserve">a60320112</t>
  </si>
  <si>
    <t xml:space="preserve">a60320113</t>
  </si>
  <si>
    <t xml:space="preserve">a65110096</t>
  </si>
  <si>
    <t xml:space="preserve">a65110153</t>
  </si>
  <si>
    <t xml:space="preserve">a65110207</t>
  </si>
  <si>
    <t xml:space="preserve">a65310030</t>
  </si>
  <si>
    <t xml:space="preserve">a60320115</t>
  </si>
  <si>
    <t xml:space="preserve">a60320116</t>
  </si>
  <si>
    <t xml:space="preserve">a60320117</t>
  </si>
  <si>
    <t xml:space="preserve">a65110097</t>
  </si>
  <si>
    <t xml:space="preserve">a65110154</t>
  </si>
  <si>
    <t xml:space="preserve">a65110208</t>
  </si>
  <si>
    <t xml:space="preserve">a65310031</t>
  </si>
  <si>
    <t xml:space="preserve">a60320131</t>
  </si>
  <si>
    <t xml:space="preserve">a65110101</t>
  </si>
  <si>
    <t xml:space="preserve">a65110161</t>
  </si>
  <si>
    <t xml:space="preserve">a65110215</t>
  </si>
  <si>
    <t xml:space="preserve">a65310038</t>
  </si>
  <si>
    <t xml:space="preserve">a60320132</t>
  </si>
  <si>
    <t xml:space="preserve">a60320133</t>
  </si>
  <si>
    <t xml:space="preserve">a60320134</t>
  </si>
  <si>
    <t xml:space="preserve">a65110102</t>
  </si>
  <si>
    <t xml:space="preserve">a65110162</t>
  </si>
  <si>
    <t xml:space="preserve">a65110216</t>
  </si>
  <si>
    <t xml:space="preserve">a65310039</t>
  </si>
  <si>
    <t xml:space="preserve">a60320136</t>
  </si>
  <si>
    <t xml:space="preserve">a60320137</t>
  </si>
  <si>
    <t xml:space="preserve">a60320138</t>
  </si>
  <si>
    <t xml:space="preserve">a65110103</t>
  </si>
  <si>
    <t xml:space="preserve">a65110163</t>
  </si>
  <si>
    <t xml:space="preserve">a65110217</t>
  </si>
  <si>
    <t xml:space="preserve">a65310040</t>
  </si>
  <si>
    <t xml:space="preserve">a60320152</t>
  </si>
  <si>
    <t xml:space="preserve">a65110107</t>
  </si>
  <si>
    <t xml:space="preserve">a65110170</t>
  </si>
  <si>
    <t xml:space="preserve">a65110224</t>
  </si>
  <si>
    <t xml:space="preserve">a65310047</t>
  </si>
  <si>
    <t xml:space="preserve">a60320153</t>
  </si>
  <si>
    <t xml:space="preserve">a60320154</t>
  </si>
  <si>
    <t xml:space="preserve">a60320155</t>
  </si>
  <si>
    <t xml:space="preserve">a65110108</t>
  </si>
  <si>
    <t xml:space="preserve">a65110171</t>
  </si>
  <si>
    <t xml:space="preserve">a65110225</t>
  </si>
  <si>
    <t xml:space="preserve">a65310048</t>
  </si>
  <si>
    <t xml:space="preserve">a60320157</t>
  </si>
  <si>
    <t xml:space="preserve">a60320158</t>
  </si>
  <si>
    <t xml:space="preserve">a60320159</t>
  </si>
  <si>
    <t xml:space="preserve">a65110109</t>
  </si>
  <si>
    <t xml:space="preserve">a65110172</t>
  </si>
  <si>
    <t xml:space="preserve">a65110226</t>
  </si>
  <si>
    <t xml:space="preserve">a65310049</t>
  </si>
  <si>
    <t xml:space="preserve">三、意外伤害险小计 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一年期以内业务 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一年期业务 </t>
    </r>
  </si>
  <si>
    <t xml:space="preserve">a60320175+a60321678</t>
  </si>
  <si>
    <t xml:space="preserve">四、健康险小计 </t>
  </si>
  <si>
    <t xml:space="preserve">a60320201+a60320210</t>
  </si>
  <si>
    <t xml:space="preserve">a60320202+a60320211</t>
  </si>
  <si>
    <t xml:space="preserve">a65110053</t>
  </si>
  <si>
    <t xml:space="preserve">a65110110</t>
  </si>
  <si>
    <t xml:space="preserve">a65110177</t>
  </si>
  <si>
    <t xml:space="preserve">a65310054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短期业务</t>
    </r>
  </si>
  <si>
    <t xml:space="preserve">a60320183</t>
  </si>
  <si>
    <t xml:space="preserve">61140059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长期业务</t>
    </r>
  </si>
  <si>
    <t xml:space="preserve">a60320199</t>
  </si>
  <si>
    <t xml:space="preserve">a60320201</t>
  </si>
  <si>
    <t xml:space="preserve">a60320202</t>
  </si>
  <si>
    <t xml:space="preserve">a65310056</t>
  </si>
  <si>
    <t xml:space="preserve">a60320210</t>
  </si>
  <si>
    <t xml:space="preserve">a60320211</t>
  </si>
  <si>
    <t xml:space="preserve">a65310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.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长城小标宋体"/>
      <family val="3"/>
      <charset val="134"/>
    </font>
    <font>
      <sz val="18"/>
      <color rgb="FF000000"/>
      <name val="仿宋_GB2312"/>
      <family val="3"/>
      <charset val="134"/>
    </font>
    <font>
      <sz val="8.1"/>
      <color rgb="FF000000"/>
      <name val="Times New Roman"/>
      <family val="1"/>
    </font>
    <font>
      <b val="true"/>
      <sz val="12.6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0"/>
  <sheetViews>
    <sheetView showFormulas="false" showGridLines="true" showRowColHeaders="true" showZeros="true" rightToLeft="false" tabSelected="false" showOutlineSymbols="true" defaultGridColor="true" view="pageBreakPreview" topLeftCell="E73" colorId="64" zoomScale="100" zoomScaleNormal="100" zoomScalePageLayoutView="100" workbookViewId="0">
      <selection pane="topLeft" activeCell="F97" activeCellId="0" sqref="F97"/>
    </sheetView>
  </sheetViews>
  <sheetFormatPr defaultColWidth="26.2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4.36"/>
    <col collapsed="false" customWidth="true" hidden="false" outlineLevel="0" max="3" min="3" style="2" width="100.62"/>
    <col collapsed="false" customWidth="true" hidden="false" outlineLevel="0" max="4" min="4" style="1" width="100.62"/>
    <col collapsed="false" customWidth="true" hidden="false" outlineLevel="0" max="5" min="5" style="1" width="61.49"/>
    <col collapsed="false" customWidth="true" hidden="false" outlineLevel="0" max="7" min="6" style="1" width="100.62"/>
    <col collapsed="false" customWidth="true" hidden="false" outlineLevel="0" max="8" min="8" style="1" width="74.62"/>
    <col collapsed="false" customWidth="false" hidden="false" outlineLevel="0" max="257" min="9" style="1" width="26.25"/>
  </cols>
  <sheetData>
    <row r="1" customFormat="false" ht="26.25" hidden="false" customHeight="true" outlineLevel="0" collapsed="false">
      <c r="A1" s="3" t="s">
        <v>0</v>
      </c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6"/>
      <c r="C4" s="7"/>
      <c r="D4" s="6"/>
      <c r="E4" s="6"/>
      <c r="F4" s="6"/>
      <c r="G4" s="6"/>
      <c r="H4" s="6"/>
    </row>
    <row r="5" customFormat="false" ht="14.25" hidden="false" customHeight="true" outlineLevel="0" collapsed="false">
      <c r="A5" s="8" t="s">
        <v>3</v>
      </c>
      <c r="B5" s="8"/>
      <c r="C5" s="9"/>
      <c r="D5" s="10" t="s">
        <v>4</v>
      </c>
      <c r="E5" s="10"/>
      <c r="F5" s="11"/>
      <c r="G5" s="12" t="s">
        <v>5</v>
      </c>
      <c r="H5" s="12"/>
    </row>
    <row r="6" customFormat="false" ht="14.25" hidden="false" customHeight="false" outlineLevel="0" collapsed="false">
      <c r="A6" s="8"/>
      <c r="B6" s="8"/>
      <c r="C6" s="9"/>
      <c r="D6" s="10"/>
      <c r="E6" s="10"/>
      <c r="F6" s="11"/>
      <c r="G6" s="12"/>
      <c r="H6" s="12"/>
    </row>
    <row r="7" s="14" customFormat="true" ht="33" hidden="false" customHeight="true" outlineLevel="0" collapsed="false">
      <c r="A7" s="13" t="s">
        <v>6</v>
      </c>
      <c r="B7" s="13"/>
      <c r="C7" s="13" t="s">
        <v>7</v>
      </c>
      <c r="D7" s="13" t="s">
        <v>8</v>
      </c>
      <c r="E7" s="13" t="s">
        <v>9</v>
      </c>
      <c r="F7" s="13" t="s">
        <v>10</v>
      </c>
      <c r="G7" s="13" t="s">
        <v>8</v>
      </c>
      <c r="H7" s="13" t="s">
        <v>9</v>
      </c>
    </row>
    <row r="8" customFormat="false" ht="33" hidden="false" customHeight="true" outlineLevel="0" collapsed="false">
      <c r="A8" s="15" t="s">
        <v>11</v>
      </c>
      <c r="B8" s="15"/>
      <c r="C8" s="16" t="s">
        <v>12</v>
      </c>
      <c r="D8" s="16" t="s">
        <v>12</v>
      </c>
      <c r="E8" s="17" t="str">
        <f aca="false">IF(ISERROR((C8-D8)/D8),"--",((C8-D8)/D8))</f>
        <v>--</v>
      </c>
      <c r="F8" s="16" t="s">
        <v>12</v>
      </c>
      <c r="G8" s="16" t="s">
        <v>12</v>
      </c>
      <c r="H8" s="17" t="str">
        <f aca="false">IF(ISERROR((F8-G8)/G8),"--",((F8-G8)/G8))</f>
        <v>--</v>
      </c>
    </row>
    <row r="9" customFormat="false" ht="33" hidden="false" customHeight="true" outlineLevel="0" collapsed="false">
      <c r="A9" s="18" t="s">
        <v>13</v>
      </c>
      <c r="B9" s="18"/>
      <c r="C9" s="16" t="s">
        <v>14</v>
      </c>
      <c r="D9" s="16" t="s">
        <v>15</v>
      </c>
      <c r="E9" s="17" t="str">
        <f aca="false">IF(ISERROR((C9-D9)/D9),"--",((C9-D9)/D9))</f>
        <v>--</v>
      </c>
      <c r="F9" s="16" t="s">
        <v>16</v>
      </c>
      <c r="G9" s="16" t="s">
        <v>17</v>
      </c>
      <c r="H9" s="17" t="str">
        <f aca="false">IF(ISERROR((F9-G9)/G9),"--",((F9-G9)/G9))</f>
        <v>--</v>
      </c>
    </row>
    <row r="10" customFormat="false" ht="33" hidden="false" customHeight="true" outlineLevel="0" collapsed="false">
      <c r="A10" s="19" t="s">
        <v>18</v>
      </c>
      <c r="B10" s="20" t="s">
        <v>19</v>
      </c>
      <c r="C10" s="16" t="s">
        <v>20</v>
      </c>
      <c r="D10" s="16" t="s">
        <v>20</v>
      </c>
      <c r="E10" s="17" t="str">
        <f aca="false">IF(ISERROR((C10-D10)/D10),"--",((C10-D10)/D10))</f>
        <v>--</v>
      </c>
      <c r="F10" s="16" t="s">
        <v>20</v>
      </c>
      <c r="G10" s="16" t="s">
        <v>20</v>
      </c>
      <c r="H10" s="17" t="str">
        <f aca="false">IF(ISERROR((F10-G10)/G10),"--",((F10-G10)/G10))</f>
        <v>--</v>
      </c>
    </row>
    <row r="11" customFormat="false" ht="33" hidden="false" customHeight="true" outlineLevel="0" collapsed="false">
      <c r="A11" s="19"/>
      <c r="B11" s="20" t="s">
        <v>21</v>
      </c>
      <c r="C11" s="16" t="s">
        <v>22</v>
      </c>
      <c r="D11" s="16" t="s">
        <v>22</v>
      </c>
      <c r="E11" s="17" t="str">
        <f aca="false">IF(ISERROR((C11-D11)/D11),"--",((C11-D11)/D11))</f>
        <v>--</v>
      </c>
      <c r="F11" s="16" t="s">
        <v>22</v>
      </c>
      <c r="G11" s="16" t="s">
        <v>22</v>
      </c>
      <c r="H11" s="17" t="str">
        <f aca="false">IF(ISERROR((F11-G11)/G11),"--",((F11-G11)/G11))</f>
        <v>--</v>
      </c>
    </row>
    <row r="12" customFormat="false" ht="33" hidden="false" customHeight="true" outlineLevel="0" collapsed="false">
      <c r="A12" s="19"/>
      <c r="B12" s="20" t="s">
        <v>23</v>
      </c>
      <c r="C12" s="16" t="s">
        <v>24</v>
      </c>
      <c r="D12" s="16" t="s">
        <v>24</v>
      </c>
      <c r="E12" s="17" t="str">
        <f aca="false">IF(ISERROR((C12-D12)/D12),"--",((C12-D12)/D12))</f>
        <v>--</v>
      </c>
      <c r="F12" s="16" t="s">
        <v>24</v>
      </c>
      <c r="G12" s="16" t="s">
        <v>24</v>
      </c>
      <c r="H12" s="17" t="str">
        <f aca="false">IF(ISERROR((F12-G12)/G12),"--",((F12-G12)/G12))</f>
        <v>--</v>
      </c>
    </row>
    <row r="13" customFormat="false" ht="33" hidden="false" customHeight="true" outlineLevel="0" collapsed="false">
      <c r="A13" s="20" t="s">
        <v>25</v>
      </c>
      <c r="B13" s="20" t="s">
        <v>19</v>
      </c>
      <c r="C13" s="16" t="s">
        <v>26</v>
      </c>
      <c r="D13" s="16" t="s">
        <v>26</v>
      </c>
      <c r="E13" s="17" t="str">
        <f aca="false">IF(ISERROR((C13-D13)/D13),"--",((C13-D13)/D13))</f>
        <v>--</v>
      </c>
      <c r="F13" s="16" t="s">
        <v>26</v>
      </c>
      <c r="G13" s="16" t="s">
        <v>26</v>
      </c>
      <c r="H13" s="17" t="str">
        <f aca="false">IF(ISERROR((F13-G13)/G13),"--",((F13-G13)/G13))</f>
        <v>--</v>
      </c>
    </row>
    <row r="14" customFormat="false" ht="33" hidden="false" customHeight="true" outlineLevel="0" collapsed="false">
      <c r="A14" s="20"/>
      <c r="B14" s="20" t="s">
        <v>21</v>
      </c>
      <c r="C14" s="16" t="s">
        <v>27</v>
      </c>
      <c r="D14" s="16" t="s">
        <v>27</v>
      </c>
      <c r="E14" s="17" t="str">
        <f aca="false">IF(ISERROR((C14-D14)/D14),"--",((C14-D14)/D14))</f>
        <v>--</v>
      </c>
      <c r="F14" s="16" t="s">
        <v>27</v>
      </c>
      <c r="G14" s="16" t="s">
        <v>27</v>
      </c>
      <c r="H14" s="17" t="str">
        <f aca="false">IF(ISERROR((F14-G14)/G14),"--",((F14-G14)/G14))</f>
        <v>--</v>
      </c>
    </row>
    <row r="15" customFormat="false" ht="33" hidden="false" customHeight="true" outlineLevel="0" collapsed="false">
      <c r="A15" s="20"/>
      <c r="B15" s="20" t="s">
        <v>23</v>
      </c>
      <c r="C15" s="16" t="s">
        <v>28</v>
      </c>
      <c r="D15" s="16" t="s">
        <v>28</v>
      </c>
      <c r="E15" s="17" t="str">
        <f aca="false">IF(ISERROR((C15-D15)/D15),"--",((C15-D15)/D15))</f>
        <v>--</v>
      </c>
      <c r="F15" s="16" t="s">
        <v>28</v>
      </c>
      <c r="G15" s="16" t="s">
        <v>28</v>
      </c>
      <c r="H15" s="17" t="str">
        <f aca="false">IF(ISERROR((F15-G15)/G15),"--",((F15-G15)/G15))</f>
        <v>--</v>
      </c>
    </row>
    <row r="16" customFormat="false" ht="33" hidden="false" customHeight="true" outlineLevel="0" collapsed="false">
      <c r="A16" s="20" t="s">
        <v>29</v>
      </c>
      <c r="B16" s="20" t="s">
        <v>19</v>
      </c>
      <c r="C16" s="16" t="s">
        <v>30</v>
      </c>
      <c r="D16" s="16" t="s">
        <v>30</v>
      </c>
      <c r="E16" s="17" t="str">
        <f aca="false">IF(ISERROR((C16-D16)/D16),"--",((C16-D16)/D16))</f>
        <v>--</v>
      </c>
      <c r="F16" s="16" t="s">
        <v>30</v>
      </c>
      <c r="G16" s="16" t="s">
        <v>30</v>
      </c>
      <c r="H16" s="17" t="str">
        <f aca="false">IF(ISERROR((F16-G16)/G16),"--",((F16-G16)/G16))</f>
        <v>--</v>
      </c>
    </row>
    <row r="17" customFormat="false" ht="33" hidden="false" customHeight="true" outlineLevel="0" collapsed="false">
      <c r="A17" s="20"/>
      <c r="B17" s="20" t="s">
        <v>21</v>
      </c>
      <c r="C17" s="16" t="s">
        <v>31</v>
      </c>
      <c r="D17" s="16" t="s">
        <v>31</v>
      </c>
      <c r="E17" s="17" t="str">
        <f aca="false">IF(ISERROR((C17-D17)/D17),"--",((C17-D17)/D17))</f>
        <v>--</v>
      </c>
      <c r="F17" s="16" t="s">
        <v>31</v>
      </c>
      <c r="G17" s="16" t="s">
        <v>31</v>
      </c>
      <c r="H17" s="17" t="str">
        <f aca="false">IF(ISERROR((F17-G17)/G17),"--",((F17-G17)/G17))</f>
        <v>--</v>
      </c>
    </row>
    <row r="18" customFormat="false" ht="33" hidden="false" customHeight="true" outlineLevel="0" collapsed="false">
      <c r="A18" s="20"/>
      <c r="B18" s="20" t="s">
        <v>23</v>
      </c>
      <c r="C18" s="16" t="s">
        <v>32</v>
      </c>
      <c r="D18" s="16" t="s">
        <v>32</v>
      </c>
      <c r="E18" s="17" t="str">
        <f aca="false">IF(ISERROR((C18-D18)/D18),"--",((C18-D18)/D18))</f>
        <v>--</v>
      </c>
      <c r="F18" s="16" t="s">
        <v>32</v>
      </c>
      <c r="G18" s="16" t="s">
        <v>32</v>
      </c>
      <c r="H18" s="17" t="str">
        <f aca="false">IF(ISERROR((F18-G18)/G18),"--",((F18-G18)/G18))</f>
        <v>--</v>
      </c>
    </row>
    <row r="19" customFormat="false" ht="33" hidden="false" customHeight="true" outlineLevel="0" collapsed="false">
      <c r="A19" s="19" t="s">
        <v>33</v>
      </c>
      <c r="B19" s="20" t="s">
        <v>19</v>
      </c>
      <c r="C19" s="16" t="s">
        <v>34</v>
      </c>
      <c r="D19" s="16" t="s">
        <v>34</v>
      </c>
      <c r="E19" s="17" t="str">
        <f aca="false">IF(ISERROR((C19-D19)/D19),"--",((C19-D19)/D19))</f>
        <v>--</v>
      </c>
      <c r="F19" s="16" t="s">
        <v>34</v>
      </c>
      <c r="G19" s="16" t="s">
        <v>34</v>
      </c>
      <c r="H19" s="17" t="str">
        <f aca="false">IF(ISERROR((F19-G19)/G19),"--",((F19-G19)/G19))</f>
        <v>--</v>
      </c>
    </row>
    <row r="20" customFormat="false" ht="33" hidden="false" customHeight="true" outlineLevel="0" collapsed="false">
      <c r="A20" s="19"/>
      <c r="B20" s="20" t="s">
        <v>21</v>
      </c>
      <c r="C20" s="16" t="s">
        <v>35</v>
      </c>
      <c r="D20" s="16" t="s">
        <v>35</v>
      </c>
      <c r="E20" s="17" t="str">
        <f aca="false">IF(ISERROR((C20-D20)/D20),"--",((C20-D20)/D20))</f>
        <v>--</v>
      </c>
      <c r="F20" s="16" t="s">
        <v>35</v>
      </c>
      <c r="G20" s="16" t="s">
        <v>35</v>
      </c>
      <c r="H20" s="17" t="str">
        <f aca="false">IF(ISERROR((F20-G20)/G20),"--",((F20-G20)/G20))</f>
        <v>--</v>
      </c>
    </row>
    <row r="21" customFormat="false" ht="33" hidden="false" customHeight="true" outlineLevel="0" collapsed="false">
      <c r="A21" s="19"/>
      <c r="B21" s="20" t="s">
        <v>23</v>
      </c>
      <c r="C21" s="16" t="s">
        <v>36</v>
      </c>
      <c r="D21" s="16" t="s">
        <v>36</v>
      </c>
      <c r="E21" s="17" t="str">
        <f aca="false">IF(ISERROR((C21-D21)/D21),"--",((C21-D21)/D21))</f>
        <v>--</v>
      </c>
      <c r="F21" s="16" t="s">
        <v>36</v>
      </c>
      <c r="G21" s="16" t="s">
        <v>36</v>
      </c>
      <c r="H21" s="17" t="str">
        <f aca="false">IF(ISERROR((F21-G21)/G21),"--",((F21-G21)/G21))</f>
        <v>--</v>
      </c>
    </row>
    <row r="22" customFormat="false" ht="33" hidden="false" customHeight="true" outlineLevel="0" collapsed="false">
      <c r="A22" s="20" t="s">
        <v>25</v>
      </c>
      <c r="B22" s="20" t="s">
        <v>19</v>
      </c>
      <c r="C22" s="16" t="s">
        <v>37</v>
      </c>
      <c r="D22" s="16" t="s">
        <v>37</v>
      </c>
      <c r="E22" s="17" t="str">
        <f aca="false">IF(ISERROR((C22-D22)/D22),"--",((C22-D22)/D22))</f>
        <v>--</v>
      </c>
      <c r="F22" s="16" t="s">
        <v>37</v>
      </c>
      <c r="G22" s="16" t="s">
        <v>37</v>
      </c>
      <c r="H22" s="17" t="str">
        <f aca="false">IF(ISERROR((F22-G22)/G22),"--",((F22-G22)/G22))</f>
        <v>--</v>
      </c>
    </row>
    <row r="23" customFormat="false" ht="33" hidden="false" customHeight="true" outlineLevel="0" collapsed="false">
      <c r="A23" s="20"/>
      <c r="B23" s="20" t="s">
        <v>21</v>
      </c>
      <c r="C23" s="16" t="s">
        <v>38</v>
      </c>
      <c r="D23" s="16" t="s">
        <v>38</v>
      </c>
      <c r="E23" s="17" t="str">
        <f aca="false">IF(ISERROR((C23-D23)/D23),"--",((C23-D23)/D23))</f>
        <v>--</v>
      </c>
      <c r="F23" s="16" t="s">
        <v>38</v>
      </c>
      <c r="G23" s="16" t="s">
        <v>38</v>
      </c>
      <c r="H23" s="17" t="str">
        <f aca="false">IF(ISERROR((F23-G23)/G23),"--",((F23-G23)/G23))</f>
        <v>--</v>
      </c>
    </row>
    <row r="24" customFormat="false" ht="33" hidden="false" customHeight="true" outlineLevel="0" collapsed="false">
      <c r="A24" s="20"/>
      <c r="B24" s="20" t="s">
        <v>23</v>
      </c>
      <c r="C24" s="16" t="s">
        <v>39</v>
      </c>
      <c r="D24" s="16" t="s">
        <v>39</v>
      </c>
      <c r="E24" s="17" t="str">
        <f aca="false">IF(ISERROR((C24-D24)/D24),"--",((C24-D24)/D24))</f>
        <v>--</v>
      </c>
      <c r="F24" s="16" t="s">
        <v>39</v>
      </c>
      <c r="G24" s="16" t="s">
        <v>39</v>
      </c>
      <c r="H24" s="17" t="str">
        <f aca="false">IF(ISERROR((F24-G24)/G24),"--",((F24-G24)/G24))</f>
        <v>--</v>
      </c>
    </row>
    <row r="25" customFormat="false" ht="33" hidden="false" customHeight="true" outlineLevel="0" collapsed="false">
      <c r="A25" s="20" t="s">
        <v>29</v>
      </c>
      <c r="B25" s="20" t="s">
        <v>19</v>
      </c>
      <c r="C25" s="16" t="s">
        <v>40</v>
      </c>
      <c r="D25" s="16" t="s">
        <v>40</v>
      </c>
      <c r="E25" s="17" t="str">
        <f aca="false">IF(ISERROR((C25-D25)/D25),"--",((C25-D25)/D25))</f>
        <v>--</v>
      </c>
      <c r="F25" s="16" t="s">
        <v>40</v>
      </c>
      <c r="G25" s="16" t="s">
        <v>40</v>
      </c>
      <c r="H25" s="17" t="str">
        <f aca="false">IF(ISERROR((F25-G25)/G25),"--",((F25-G25)/G25))</f>
        <v>--</v>
      </c>
    </row>
    <row r="26" customFormat="false" ht="33" hidden="false" customHeight="true" outlineLevel="0" collapsed="false">
      <c r="A26" s="20"/>
      <c r="B26" s="20" t="s">
        <v>21</v>
      </c>
      <c r="C26" s="16" t="s">
        <v>41</v>
      </c>
      <c r="D26" s="16" t="s">
        <v>41</v>
      </c>
      <c r="E26" s="17" t="str">
        <f aca="false">IF(ISERROR((C26-D26)/D26),"--",((C26-D26)/D26))</f>
        <v>--</v>
      </c>
      <c r="F26" s="16" t="s">
        <v>41</v>
      </c>
      <c r="G26" s="16" t="s">
        <v>41</v>
      </c>
      <c r="H26" s="17" t="str">
        <f aca="false">IF(ISERROR((F26-G26)/G26),"--",((F26-G26)/G26))</f>
        <v>--</v>
      </c>
    </row>
    <row r="27" customFormat="false" ht="33" hidden="false" customHeight="true" outlineLevel="0" collapsed="false">
      <c r="A27" s="20"/>
      <c r="B27" s="20" t="s">
        <v>23</v>
      </c>
      <c r="C27" s="16" t="s">
        <v>42</v>
      </c>
      <c r="D27" s="16" t="s">
        <v>42</v>
      </c>
      <c r="E27" s="17" t="str">
        <f aca="false">IF(ISERROR((C27-D27)/D27),"--",((C27-D27)/D27))</f>
        <v>--</v>
      </c>
      <c r="F27" s="16" t="s">
        <v>42</v>
      </c>
      <c r="G27" s="16" t="s">
        <v>42</v>
      </c>
      <c r="H27" s="17" t="str">
        <f aca="false">IF(ISERROR((F27-G27)/G27),"--",((F27-G27)/G27))</f>
        <v>--</v>
      </c>
    </row>
    <row r="28" customFormat="false" ht="33" hidden="false" customHeight="true" outlineLevel="0" collapsed="false">
      <c r="A28" s="19" t="s">
        <v>43</v>
      </c>
      <c r="B28" s="19"/>
      <c r="C28" s="16" t="s">
        <v>44</v>
      </c>
      <c r="D28" s="16" t="s">
        <v>44</v>
      </c>
      <c r="E28" s="17" t="str">
        <f aca="false">IF(ISERROR((C28-D28)/D28),"--",((C28-D28)/D28))</f>
        <v>--</v>
      </c>
      <c r="F28" s="16" t="s">
        <v>44</v>
      </c>
      <c r="G28" s="16" t="s">
        <v>44</v>
      </c>
      <c r="H28" s="17" t="str">
        <f aca="false">IF(ISERROR((F28-G28)/G28),"--",((F28-G28)/G28))</f>
        <v>--</v>
      </c>
    </row>
    <row r="29" customFormat="false" ht="33" hidden="false" customHeight="true" outlineLevel="0" collapsed="false">
      <c r="A29" s="19" t="s">
        <v>45</v>
      </c>
      <c r="B29" s="19"/>
      <c r="C29" s="16" t="s">
        <v>46</v>
      </c>
      <c r="D29" s="16" t="s">
        <v>46</v>
      </c>
      <c r="E29" s="17" t="str">
        <f aca="false">IF(ISERROR((C29-D29)/D29),"--",((C29-D29)/D29))</f>
        <v>--</v>
      </c>
      <c r="F29" s="16" t="s">
        <v>46</v>
      </c>
      <c r="G29" s="16" t="s">
        <v>46</v>
      </c>
      <c r="H29" s="17" t="str">
        <f aca="false">IF(ISERROR((F29-G29)/G29),"--",((F29-G29)/G29))</f>
        <v>--</v>
      </c>
    </row>
    <row r="30" customFormat="false" ht="33" hidden="false" customHeight="true" outlineLevel="0" collapsed="false">
      <c r="A30" s="19" t="s">
        <v>47</v>
      </c>
      <c r="B30" s="19"/>
      <c r="C30" s="16" t="s">
        <v>48</v>
      </c>
      <c r="D30" s="16" t="s">
        <v>48</v>
      </c>
      <c r="E30" s="17" t="str">
        <f aca="false">IF(ISERROR((C30-D30)/D30),"--",((C30-D30)/D30))</f>
        <v>--</v>
      </c>
      <c r="F30" s="16" t="s">
        <v>48</v>
      </c>
      <c r="G30" s="16" t="s">
        <v>48</v>
      </c>
      <c r="H30" s="17" t="str">
        <f aca="false">IF(ISERROR((F30-G30)/G30),"--",((F30-G30)/G30))</f>
        <v>--</v>
      </c>
    </row>
    <row r="31" customFormat="false" ht="33" hidden="false" customHeight="true" outlineLevel="0" collapsed="false">
      <c r="A31" s="19" t="s">
        <v>49</v>
      </c>
      <c r="B31" s="19"/>
      <c r="C31" s="16" t="s">
        <v>50</v>
      </c>
      <c r="D31" s="16" t="s">
        <v>50</v>
      </c>
      <c r="E31" s="17" t="str">
        <f aca="false">IF(ISERROR((C31-D31)/D31),"--",((C31-D31)/D31))</f>
        <v>--</v>
      </c>
      <c r="F31" s="16" t="s">
        <v>50</v>
      </c>
      <c r="G31" s="16" t="s">
        <v>50</v>
      </c>
      <c r="H31" s="17" t="str">
        <f aca="false">IF(ISERROR((F31-G31)/G31),"--",((F31-G31)/G31))</f>
        <v>--</v>
      </c>
    </row>
    <row r="32" customFormat="false" ht="33" hidden="false" customHeight="true" outlineLevel="0" collapsed="false">
      <c r="A32" s="19" t="s">
        <v>51</v>
      </c>
      <c r="B32" s="19"/>
      <c r="C32" s="16" t="s">
        <v>52</v>
      </c>
      <c r="D32" s="16" t="s">
        <v>52</v>
      </c>
      <c r="E32" s="17" t="str">
        <f aca="false">IF(ISERROR((C32-D32)/D32),"--",((C32-D32)/D32))</f>
        <v>--</v>
      </c>
      <c r="F32" s="16" t="s">
        <v>52</v>
      </c>
      <c r="G32" s="16" t="s">
        <v>52</v>
      </c>
      <c r="H32" s="17" t="str">
        <f aca="false">IF(ISERROR((F32-G32)/G32),"--",((F32-G32)/G32))</f>
        <v>--</v>
      </c>
    </row>
    <row r="33" customFormat="false" ht="33" hidden="false" customHeight="true" outlineLevel="0" collapsed="false">
      <c r="A33" s="19" t="s">
        <v>53</v>
      </c>
      <c r="B33" s="20" t="s">
        <v>54</v>
      </c>
      <c r="C33" s="16" t="s">
        <v>55</v>
      </c>
      <c r="D33" s="16" t="s">
        <v>55</v>
      </c>
      <c r="E33" s="17" t="str">
        <f aca="false">IF(ISERROR((C33-D33)/D33),"--",((C33-D33)/D33))</f>
        <v>--</v>
      </c>
      <c r="F33" s="16" t="s">
        <v>55</v>
      </c>
      <c r="G33" s="16" t="s">
        <v>55</v>
      </c>
      <c r="H33" s="17" t="str">
        <f aca="false">IF(ISERROR((F33-G33)/G33),"--",((F33-G33)/G33))</f>
        <v>--</v>
      </c>
    </row>
    <row r="34" customFormat="false" ht="33" hidden="false" customHeight="true" outlineLevel="0" collapsed="false">
      <c r="A34" s="19"/>
      <c r="B34" s="20" t="s">
        <v>56</v>
      </c>
      <c r="C34" s="16" t="s">
        <v>57</v>
      </c>
      <c r="D34" s="16" t="s">
        <v>57</v>
      </c>
      <c r="E34" s="17" t="str">
        <f aca="false">IF(ISERROR((C34-D34)/D34),"--",((C34-D34)/D34))</f>
        <v>--</v>
      </c>
      <c r="F34" s="16" t="s">
        <v>57</v>
      </c>
      <c r="G34" s="16" t="s">
        <v>57</v>
      </c>
      <c r="H34" s="17" t="str">
        <f aca="false">IF(ISERROR((F34-G34)/G34),"--",((F34-G34)/G34))</f>
        <v>--</v>
      </c>
    </row>
    <row r="35" customFormat="false" ht="33" hidden="false" customHeight="true" outlineLevel="0" collapsed="false">
      <c r="A35" s="19" t="s">
        <v>58</v>
      </c>
      <c r="B35" s="20" t="s">
        <v>54</v>
      </c>
      <c r="C35" s="16" t="s">
        <v>59</v>
      </c>
      <c r="D35" s="16" t="s">
        <v>59</v>
      </c>
      <c r="E35" s="17" t="str">
        <f aca="false">IF(ISERROR((C35-D35)/D35),"--",((C35-D35)/D35))</f>
        <v>--</v>
      </c>
      <c r="F35" s="16" t="s">
        <v>59</v>
      </c>
      <c r="G35" s="16" t="s">
        <v>59</v>
      </c>
      <c r="H35" s="17" t="str">
        <f aca="false">IF(ISERROR((F35-G35)/G35),"--",((F35-G35)/G35))</f>
        <v>--</v>
      </c>
    </row>
    <row r="36" customFormat="false" ht="33" hidden="false" customHeight="true" outlineLevel="0" collapsed="false">
      <c r="A36" s="19"/>
      <c r="B36" s="20" t="s">
        <v>56</v>
      </c>
      <c r="C36" s="16" t="s">
        <v>60</v>
      </c>
      <c r="D36" s="16" t="s">
        <v>60</v>
      </c>
      <c r="E36" s="17" t="str">
        <f aca="false">IF(ISERROR((C36-D36)/D36),"--",((C36-D36)/D36))</f>
        <v>--</v>
      </c>
      <c r="F36" s="16" t="s">
        <v>60</v>
      </c>
      <c r="G36" s="16" t="s">
        <v>60</v>
      </c>
      <c r="H36" s="17" t="str">
        <f aca="false">IF(ISERROR((F36-G36)/G36),"--",((F36-G36)/G36))</f>
        <v>--</v>
      </c>
    </row>
    <row r="37" customFormat="false" ht="33" hidden="false" customHeight="true" outlineLevel="0" collapsed="false">
      <c r="A37" s="18" t="s">
        <v>61</v>
      </c>
      <c r="B37" s="18"/>
      <c r="C37" s="16" t="e">
        <f aca="false">C38+C43+C48+C53+C54+C55</f>
        <v>#VALUE!</v>
      </c>
      <c r="D37" s="16" t="e">
        <f aca="false">D38+D43+D48+D53+D54+D55</f>
        <v>#VALUE!</v>
      </c>
      <c r="E37" s="17" t="str">
        <f aca="false">IF(ISERROR((C37-D37)/D37),"--",((C37-D37)/D37))</f>
        <v>--</v>
      </c>
      <c r="F37" s="16" t="e">
        <f aca="false">F38+F43+F48+F53+F54+F55</f>
        <v>#VALUE!</v>
      </c>
      <c r="G37" s="16" t="e">
        <f aca="false">G38+G43+G48+G53+G54+G55</f>
        <v>#VALUE!</v>
      </c>
      <c r="H37" s="17" t="str">
        <f aca="false">IF(ISERROR((F37-G37)/G37),"--",((F37-G37)/G37))</f>
        <v>--</v>
      </c>
    </row>
    <row r="38" customFormat="false" ht="33" hidden="false" customHeight="true" outlineLevel="0" collapsed="false">
      <c r="A38" s="19" t="s">
        <v>62</v>
      </c>
      <c r="B38" s="19"/>
      <c r="C38" s="16" t="s">
        <v>63</v>
      </c>
      <c r="D38" s="16" t="s">
        <v>63</v>
      </c>
      <c r="E38" s="17" t="str">
        <f aca="false">IF(ISERROR((C38-D38)/D38),"--",((C38-D38)/D38))</f>
        <v>--</v>
      </c>
      <c r="F38" s="16" t="s">
        <v>63</v>
      </c>
      <c r="G38" s="16" t="s">
        <v>63</v>
      </c>
      <c r="H38" s="17" t="str">
        <f aca="false">IF(ISERROR((F38-G38)/G38),"--",((F38-G38)/G38))</f>
        <v>--</v>
      </c>
    </row>
    <row r="39" customFormat="false" ht="33" hidden="false" customHeight="true" outlineLevel="0" collapsed="false">
      <c r="A39" s="19" t="s">
        <v>64</v>
      </c>
      <c r="B39" s="19"/>
      <c r="C39" s="16" t="s">
        <v>65</v>
      </c>
      <c r="D39" s="16" t="s">
        <v>65</v>
      </c>
      <c r="E39" s="17" t="str">
        <f aca="false">IF(ISERROR((C39-D39)/D39),"--",((C39-D39)/D39))</f>
        <v>--</v>
      </c>
      <c r="F39" s="16" t="s">
        <v>65</v>
      </c>
      <c r="G39" s="16" t="s">
        <v>65</v>
      </c>
      <c r="H39" s="17" t="str">
        <f aca="false">IF(ISERROR((F39-G39)/G39),"--",((F39-G39)/G39))</f>
        <v>--</v>
      </c>
    </row>
    <row r="40" customFormat="false" ht="33" hidden="false" customHeight="true" outlineLevel="0" collapsed="false">
      <c r="A40" s="19" t="s">
        <v>66</v>
      </c>
      <c r="B40" s="19"/>
      <c r="C40" s="16" t="s">
        <v>67</v>
      </c>
      <c r="D40" s="16" t="s">
        <v>67</v>
      </c>
      <c r="E40" s="17" t="str">
        <f aca="false">IF(ISERROR((C40-D40)/D40),"--",((C40-D40)/D40))</f>
        <v>--</v>
      </c>
      <c r="F40" s="16" t="s">
        <v>67</v>
      </c>
      <c r="G40" s="16" t="s">
        <v>67</v>
      </c>
      <c r="H40" s="17" t="str">
        <f aca="false">IF(ISERROR((F40-G40)/G40),"--",((F40-G40)/G40))</f>
        <v>--</v>
      </c>
    </row>
    <row r="41" customFormat="false" ht="33" hidden="false" customHeight="true" outlineLevel="0" collapsed="false">
      <c r="A41" s="19" t="s">
        <v>68</v>
      </c>
      <c r="B41" s="19"/>
      <c r="C41" s="16" t="s">
        <v>69</v>
      </c>
      <c r="D41" s="16" t="s">
        <v>69</v>
      </c>
      <c r="E41" s="17" t="str">
        <f aca="false">IF(ISERROR((C41-D41)/D41),"--",((C41-D41)/D41))</f>
        <v>--</v>
      </c>
      <c r="F41" s="16" t="s">
        <v>69</v>
      </c>
      <c r="G41" s="16" t="s">
        <v>69</v>
      </c>
      <c r="H41" s="17" t="str">
        <f aca="false">IF(ISERROR((F41-G41)/G41),"--",((F41-G41)/G41))</f>
        <v>--</v>
      </c>
    </row>
    <row r="42" customFormat="false" ht="33" hidden="false" customHeight="true" outlineLevel="0" collapsed="false">
      <c r="A42" s="19" t="s">
        <v>70</v>
      </c>
      <c r="B42" s="19"/>
      <c r="C42" s="16" t="s">
        <v>71</v>
      </c>
      <c r="D42" s="16" t="s">
        <v>71</v>
      </c>
      <c r="E42" s="17" t="str">
        <f aca="false">IF(ISERROR((C42-D42)/D42),"--",((C42-D42)/D42))</f>
        <v>--</v>
      </c>
      <c r="F42" s="16" t="s">
        <v>71</v>
      </c>
      <c r="G42" s="16" t="s">
        <v>71</v>
      </c>
      <c r="H42" s="17" t="str">
        <f aca="false">IF(ISERROR((F42-G42)/G42),"--",((F42-G42)/G42))</f>
        <v>--</v>
      </c>
    </row>
    <row r="43" customFormat="false" ht="33" hidden="false" customHeight="true" outlineLevel="0" collapsed="false">
      <c r="A43" s="19" t="s">
        <v>72</v>
      </c>
      <c r="B43" s="19"/>
      <c r="C43" s="16" t="s">
        <v>73</v>
      </c>
      <c r="D43" s="16" t="s">
        <v>73</v>
      </c>
      <c r="E43" s="17" t="str">
        <f aca="false">IF(ISERROR((C43-D43)/D43),"--",((C43-D43)/D43))</f>
        <v>--</v>
      </c>
      <c r="F43" s="16" t="s">
        <v>73</v>
      </c>
      <c r="G43" s="16" t="s">
        <v>73</v>
      </c>
      <c r="H43" s="17" t="str">
        <f aca="false">IF(ISERROR((F43-G43)/G43),"--",((F43-G43)/G43))</f>
        <v>--</v>
      </c>
    </row>
    <row r="44" customFormat="false" ht="33" hidden="false" customHeight="true" outlineLevel="0" collapsed="false">
      <c r="A44" s="19" t="s">
        <v>64</v>
      </c>
      <c r="B44" s="19"/>
      <c r="C44" s="16" t="s">
        <v>74</v>
      </c>
      <c r="D44" s="16" t="s">
        <v>74</v>
      </c>
      <c r="E44" s="17" t="str">
        <f aca="false">IF(ISERROR((C44-D44)/D44),"--",((C44-D44)/D44))</f>
        <v>--</v>
      </c>
      <c r="F44" s="16" t="s">
        <v>74</v>
      </c>
      <c r="G44" s="16" t="s">
        <v>74</v>
      </c>
      <c r="H44" s="17" t="str">
        <f aca="false">IF(ISERROR((F44-G44)/G44),"--",((F44-G44)/G44))</f>
        <v>--</v>
      </c>
    </row>
    <row r="45" customFormat="false" ht="33" hidden="false" customHeight="true" outlineLevel="0" collapsed="false">
      <c r="A45" s="19" t="s">
        <v>66</v>
      </c>
      <c r="B45" s="19"/>
      <c r="C45" s="16" t="s">
        <v>75</v>
      </c>
      <c r="D45" s="16" t="s">
        <v>75</v>
      </c>
      <c r="E45" s="17" t="str">
        <f aca="false">IF(ISERROR((C45-D45)/D45),"--",((C45-D45)/D45))</f>
        <v>--</v>
      </c>
      <c r="F45" s="16" t="s">
        <v>75</v>
      </c>
      <c r="G45" s="16" t="s">
        <v>75</v>
      </c>
      <c r="H45" s="17" t="str">
        <f aca="false">IF(ISERROR((F45-G45)/G45),"--",((F45-G45)/G45))</f>
        <v>--</v>
      </c>
    </row>
    <row r="46" customFormat="false" ht="33" hidden="false" customHeight="true" outlineLevel="0" collapsed="false">
      <c r="A46" s="19" t="s">
        <v>68</v>
      </c>
      <c r="B46" s="19"/>
      <c r="C46" s="16" t="s">
        <v>76</v>
      </c>
      <c r="D46" s="16" t="s">
        <v>76</v>
      </c>
      <c r="E46" s="17" t="str">
        <f aca="false">IF(ISERROR((C46-D46)/D46),"--",((C46-D46)/D46))</f>
        <v>--</v>
      </c>
      <c r="F46" s="16" t="s">
        <v>76</v>
      </c>
      <c r="G46" s="16" t="s">
        <v>76</v>
      </c>
      <c r="H46" s="17" t="str">
        <f aca="false">IF(ISERROR((F46-G46)/G46),"--",((F46-G46)/G46))</f>
        <v>--</v>
      </c>
    </row>
    <row r="47" customFormat="false" ht="33" hidden="false" customHeight="true" outlineLevel="0" collapsed="false">
      <c r="A47" s="19" t="s">
        <v>70</v>
      </c>
      <c r="B47" s="19"/>
      <c r="C47" s="16" t="s">
        <v>77</v>
      </c>
      <c r="D47" s="16" t="s">
        <v>77</v>
      </c>
      <c r="E47" s="17" t="str">
        <f aca="false">IF(ISERROR((C47-D47)/D47),"--",((C47-D47)/D47))</f>
        <v>--</v>
      </c>
      <c r="F47" s="16" t="s">
        <v>77</v>
      </c>
      <c r="G47" s="16" t="s">
        <v>77</v>
      </c>
      <c r="H47" s="17" t="str">
        <f aca="false">IF(ISERROR((F47-G47)/G47),"--",((F47-G47)/G47))</f>
        <v>--</v>
      </c>
    </row>
    <row r="48" customFormat="false" ht="33" hidden="false" customHeight="true" outlineLevel="0" collapsed="false">
      <c r="A48" s="19" t="s">
        <v>78</v>
      </c>
      <c r="B48" s="19"/>
      <c r="C48" s="16" t="s">
        <v>79</v>
      </c>
      <c r="D48" s="16" t="s">
        <v>79</v>
      </c>
      <c r="E48" s="17" t="str">
        <f aca="false">IF(ISERROR((C48-D48)/D48),"--",((C48-D48)/D48))</f>
        <v>--</v>
      </c>
      <c r="F48" s="16" t="s">
        <v>79</v>
      </c>
      <c r="G48" s="16" t="s">
        <v>79</v>
      </c>
      <c r="H48" s="17" t="str">
        <f aca="false">IF(ISERROR((F48-G48)/G48),"--",((F48-G48)/G48))</f>
        <v>--</v>
      </c>
    </row>
    <row r="49" customFormat="false" ht="33" hidden="false" customHeight="true" outlineLevel="0" collapsed="false">
      <c r="A49" s="19" t="s">
        <v>64</v>
      </c>
      <c r="B49" s="19"/>
      <c r="C49" s="16" t="s">
        <v>80</v>
      </c>
      <c r="D49" s="16" t="s">
        <v>80</v>
      </c>
      <c r="E49" s="17" t="str">
        <f aca="false">IF(ISERROR((C49-D49)/D49),"--",((C49-D49)/D49))</f>
        <v>--</v>
      </c>
      <c r="F49" s="16" t="s">
        <v>80</v>
      </c>
      <c r="G49" s="16" t="s">
        <v>80</v>
      </c>
      <c r="H49" s="17" t="str">
        <f aca="false">IF(ISERROR((F49-G49)/G49),"--",((F49-G49)/G49))</f>
        <v>--</v>
      </c>
    </row>
    <row r="50" customFormat="false" ht="33" hidden="false" customHeight="true" outlineLevel="0" collapsed="false">
      <c r="A50" s="19" t="s">
        <v>81</v>
      </c>
      <c r="B50" s="19"/>
      <c r="C50" s="16" t="s">
        <v>82</v>
      </c>
      <c r="D50" s="16" t="s">
        <v>82</v>
      </c>
      <c r="E50" s="17" t="str">
        <f aca="false">IF(ISERROR((C50-D50)/D50),"--",((C50-D50)/D50))</f>
        <v>--</v>
      </c>
      <c r="F50" s="16" t="s">
        <v>82</v>
      </c>
      <c r="G50" s="16" t="s">
        <v>82</v>
      </c>
      <c r="H50" s="17" t="str">
        <f aca="false">IF(ISERROR((F50-G50)/G50),"--",((F50-G50)/G50))</f>
        <v>--</v>
      </c>
    </row>
    <row r="51" customFormat="false" ht="33" hidden="false" customHeight="true" outlineLevel="0" collapsed="false">
      <c r="A51" s="19" t="s">
        <v>68</v>
      </c>
      <c r="B51" s="19"/>
      <c r="C51" s="16" t="s">
        <v>83</v>
      </c>
      <c r="D51" s="16" t="s">
        <v>83</v>
      </c>
      <c r="E51" s="17" t="str">
        <f aca="false">IF(ISERROR((C51-D51)/D51),"--",((C51-D51)/D51))</f>
        <v>--</v>
      </c>
      <c r="F51" s="16" t="s">
        <v>83</v>
      </c>
      <c r="G51" s="16" t="s">
        <v>83</v>
      </c>
      <c r="H51" s="17" t="str">
        <f aca="false">IF(ISERROR((F51-G51)/G51),"--",((F51-G51)/G51))</f>
        <v>--</v>
      </c>
    </row>
    <row r="52" customFormat="false" ht="33" hidden="false" customHeight="true" outlineLevel="0" collapsed="false">
      <c r="A52" s="19" t="s">
        <v>70</v>
      </c>
      <c r="B52" s="19"/>
      <c r="C52" s="16" t="s">
        <v>84</v>
      </c>
      <c r="D52" s="16" t="s">
        <v>84</v>
      </c>
      <c r="E52" s="17" t="str">
        <f aca="false">IF(ISERROR((C52-D52)/D52),"--",((C52-D52)/D52))</f>
        <v>--</v>
      </c>
      <c r="F52" s="16" t="s">
        <v>84</v>
      </c>
      <c r="G52" s="16" t="s">
        <v>84</v>
      </c>
      <c r="H52" s="17" t="str">
        <f aca="false">IF(ISERROR((F52-G52)/G52),"--",((F52-G52)/G52))</f>
        <v>--</v>
      </c>
    </row>
    <row r="53" customFormat="false" ht="33" hidden="false" customHeight="true" outlineLevel="0" collapsed="false">
      <c r="A53" s="21" t="s">
        <v>85</v>
      </c>
      <c r="B53" s="22"/>
      <c r="C53" s="16" t="s">
        <v>86</v>
      </c>
      <c r="D53" s="16" t="s">
        <v>86</v>
      </c>
      <c r="E53" s="17" t="str">
        <f aca="false">IF(ISERROR((C53-D53)/D53),"--",((C53-D53)/D53))</f>
        <v>--</v>
      </c>
      <c r="F53" s="16" t="s">
        <v>86</v>
      </c>
      <c r="G53" s="16" t="s">
        <v>86</v>
      </c>
      <c r="H53" s="17" t="str">
        <f aca="false">IF(ISERROR((F53-G53)/G53),"--",((F53-G53)/G53))</f>
        <v>--</v>
      </c>
    </row>
    <row r="54" customFormat="false" ht="33" hidden="false" customHeight="true" outlineLevel="0" collapsed="false">
      <c r="A54" s="19" t="s">
        <v>87</v>
      </c>
      <c r="B54" s="19"/>
      <c r="C54" s="16" t="s">
        <v>88</v>
      </c>
      <c r="D54" s="16" t="s">
        <v>88</v>
      </c>
      <c r="E54" s="17" t="str">
        <f aca="false">IF(ISERROR((C54-D54)/D54),"--",((C54-D54)/D54))</f>
        <v>--</v>
      </c>
      <c r="F54" s="16" t="s">
        <v>88</v>
      </c>
      <c r="G54" s="16" t="s">
        <v>88</v>
      </c>
      <c r="H54" s="17" t="str">
        <f aca="false">IF(ISERROR((F54-G54)/G54),"--",((F54-G54)/G54))</f>
        <v>--</v>
      </c>
    </row>
    <row r="55" customFormat="false" ht="33" hidden="false" customHeight="true" outlineLevel="0" collapsed="false">
      <c r="A55" s="19" t="s">
        <v>89</v>
      </c>
      <c r="B55" s="19"/>
      <c r="C55" s="16" t="s">
        <v>90</v>
      </c>
      <c r="D55" s="16" t="s">
        <v>90</v>
      </c>
      <c r="E55" s="17" t="str">
        <f aca="false">IF(ISERROR((C55-D55)/D55),"--",((C55-D55)/D55))</f>
        <v>--</v>
      </c>
      <c r="F55" s="16" t="s">
        <v>90</v>
      </c>
      <c r="G55" s="16" t="s">
        <v>90</v>
      </c>
      <c r="H55" s="17" t="str">
        <f aca="false">IF(ISERROR((F55-G55)/G55),"--",((F55-G55)/G55))</f>
        <v>--</v>
      </c>
    </row>
    <row r="56" customFormat="false" ht="33" hidden="false" customHeight="true" outlineLevel="0" collapsed="false">
      <c r="A56" s="18" t="s">
        <v>91</v>
      </c>
      <c r="B56" s="18"/>
      <c r="C56" s="16" t="e">
        <f aca="false">C57+C59+C72+C74+C87+C88</f>
        <v>#VALUE!</v>
      </c>
      <c r="D56" s="16" t="e">
        <f aca="false">D57+D59+D72+D74+D87+D88</f>
        <v>#VALUE!</v>
      </c>
      <c r="E56" s="17" t="str">
        <f aca="false">IF(ISERROR((C56-D56)/D56),"--",((C56-D56)/D56))</f>
        <v>--</v>
      </c>
      <c r="F56" s="16" t="e">
        <f aca="false">F57+F59+F72+F74+F87+F88</f>
        <v>#VALUE!</v>
      </c>
      <c r="G56" s="16" t="e">
        <f aca="false">G57+G59+G72+G74+G87+G88</f>
        <v>#VALUE!</v>
      </c>
      <c r="H56" s="17" t="str">
        <f aca="false">IF(ISERROR((F56-G56)/G56),"--",((F56-G56)/G56))</f>
        <v>--</v>
      </c>
    </row>
    <row r="57" customFormat="false" ht="33" hidden="false" customHeight="true" outlineLevel="0" collapsed="false">
      <c r="A57" s="19" t="s">
        <v>18</v>
      </c>
      <c r="B57" s="20" t="s">
        <v>19</v>
      </c>
      <c r="C57" s="16" t="s">
        <v>20</v>
      </c>
      <c r="D57" s="16" t="s">
        <v>20</v>
      </c>
      <c r="E57" s="17" t="str">
        <f aca="false">IF(ISERROR((C57-D57)/D57),"--",((C57-D57)/D57))</f>
        <v>--</v>
      </c>
      <c r="F57" s="16" t="s">
        <v>20</v>
      </c>
      <c r="G57" s="16" t="s">
        <v>20</v>
      </c>
      <c r="H57" s="17" t="str">
        <f aca="false">IF(ISERROR((F57-G57)/G57),"--",((F57-G57)/G57))</f>
        <v>--</v>
      </c>
    </row>
    <row r="58" customFormat="false" ht="33" hidden="false" customHeight="true" outlineLevel="0" collapsed="false">
      <c r="A58" s="19"/>
      <c r="B58" s="20" t="s">
        <v>21</v>
      </c>
      <c r="C58" s="16" t="s">
        <v>22</v>
      </c>
      <c r="D58" s="16" t="s">
        <v>22</v>
      </c>
      <c r="E58" s="17" t="str">
        <f aca="false">IF(ISERROR((C58-D58)/D58),"--",((C58-D58)/D58))</f>
        <v>--</v>
      </c>
      <c r="F58" s="16" t="s">
        <v>22</v>
      </c>
      <c r="G58" s="16" t="s">
        <v>22</v>
      </c>
      <c r="H58" s="17" t="str">
        <f aca="false">IF(ISERROR((F58-G58)/G58),"--",((F58-G58)/G58))</f>
        <v>--</v>
      </c>
    </row>
    <row r="59" customFormat="false" ht="33" hidden="false" customHeight="true" outlineLevel="0" collapsed="false">
      <c r="A59" s="19"/>
      <c r="B59" s="20" t="s">
        <v>23</v>
      </c>
      <c r="C59" s="16" t="s">
        <v>24</v>
      </c>
      <c r="D59" s="16" t="s">
        <v>24</v>
      </c>
      <c r="E59" s="17" t="str">
        <f aca="false">IF(ISERROR((C59-D59)/D59),"--",((C59-D59)/D59))</f>
        <v>--</v>
      </c>
      <c r="F59" s="16" t="s">
        <v>24</v>
      </c>
      <c r="G59" s="16" t="s">
        <v>24</v>
      </c>
      <c r="H59" s="17" t="str">
        <f aca="false">IF(ISERROR((F59-G59)/G59),"--",((F59-G59)/G59))</f>
        <v>--</v>
      </c>
    </row>
    <row r="60" customFormat="false" ht="33" hidden="false" customHeight="true" outlineLevel="0" collapsed="false">
      <c r="A60" s="20" t="s">
        <v>92</v>
      </c>
      <c r="B60" s="20" t="s">
        <v>19</v>
      </c>
      <c r="C60" s="16" t="s">
        <v>93</v>
      </c>
      <c r="D60" s="16" t="s">
        <v>93</v>
      </c>
      <c r="E60" s="17" t="str">
        <f aca="false">IF(ISERROR((C60-D60)/D60),"--",((C60-D60)/D60))</f>
        <v>--</v>
      </c>
      <c r="F60" s="16" t="s">
        <v>93</v>
      </c>
      <c r="G60" s="16" t="s">
        <v>93</v>
      </c>
      <c r="H60" s="17" t="str">
        <f aca="false">IF(ISERROR((F60-G60)/G60),"--",((F60-G60)/G60))</f>
        <v>--</v>
      </c>
    </row>
    <row r="61" customFormat="false" ht="33" hidden="false" customHeight="true" outlineLevel="0" collapsed="false">
      <c r="A61" s="20"/>
      <c r="B61" s="20" t="s">
        <v>21</v>
      </c>
      <c r="C61" s="16" t="s">
        <v>94</v>
      </c>
      <c r="D61" s="16" t="s">
        <v>94</v>
      </c>
      <c r="E61" s="17" t="str">
        <f aca="false">IF(ISERROR((C61-D61)/D61),"--",((C61-D61)/D61))</f>
        <v>--</v>
      </c>
      <c r="F61" s="16" t="s">
        <v>94</v>
      </c>
      <c r="G61" s="16" t="s">
        <v>94</v>
      </c>
      <c r="H61" s="17" t="str">
        <f aca="false">IF(ISERROR((F61-G61)/G61),"--",((F61-G61)/G61))</f>
        <v>--</v>
      </c>
    </row>
    <row r="62" customFormat="false" ht="33" hidden="false" customHeight="true" outlineLevel="0" collapsed="false">
      <c r="A62" s="20"/>
      <c r="B62" s="20" t="s">
        <v>23</v>
      </c>
      <c r="C62" s="16" t="s">
        <v>95</v>
      </c>
      <c r="D62" s="16" t="s">
        <v>95</v>
      </c>
      <c r="E62" s="17" t="str">
        <f aca="false">IF(ISERROR((C62-D62)/D62),"--",((C62-D62)/D62))</f>
        <v>--</v>
      </c>
      <c r="F62" s="16" t="s">
        <v>95</v>
      </c>
      <c r="G62" s="16" t="s">
        <v>95</v>
      </c>
      <c r="H62" s="17" t="str">
        <f aca="false">IF(ISERROR((F62-G62)/G62),"--",((F62-G62)/G62))</f>
        <v>--</v>
      </c>
    </row>
    <row r="63" customFormat="false" ht="33" hidden="false" customHeight="true" outlineLevel="0" collapsed="false">
      <c r="A63" s="19" t="s">
        <v>96</v>
      </c>
      <c r="B63" s="20" t="s">
        <v>19</v>
      </c>
      <c r="C63" s="16" t="s">
        <v>97</v>
      </c>
      <c r="D63" s="16" t="s">
        <v>97</v>
      </c>
      <c r="E63" s="17" t="str">
        <f aca="false">IF(ISERROR((C63-D63)/D63),"--",((C63-D63)/D63))</f>
        <v>--</v>
      </c>
      <c r="F63" s="16" t="s">
        <v>97</v>
      </c>
      <c r="G63" s="16" t="s">
        <v>97</v>
      </c>
      <c r="H63" s="17" t="str">
        <f aca="false">IF(ISERROR((F63-G63)/G63),"--",((F63-G63)/G63))</f>
        <v>--</v>
      </c>
    </row>
    <row r="64" customFormat="false" ht="33" hidden="false" customHeight="true" outlineLevel="0" collapsed="false">
      <c r="A64" s="19"/>
      <c r="B64" s="20" t="s">
        <v>21</v>
      </c>
      <c r="C64" s="16" t="s">
        <v>98</v>
      </c>
      <c r="D64" s="16" t="s">
        <v>98</v>
      </c>
      <c r="E64" s="17" t="str">
        <f aca="false">IF(ISERROR((C64-D64)/D64),"--",((C64-D64)/D64))</f>
        <v>--</v>
      </c>
      <c r="F64" s="16" t="s">
        <v>98</v>
      </c>
      <c r="G64" s="16" t="s">
        <v>98</v>
      </c>
      <c r="H64" s="17" t="str">
        <f aca="false">IF(ISERROR((F64-G64)/G64),"--",((F64-G64)/G64))</f>
        <v>--</v>
      </c>
    </row>
    <row r="65" customFormat="false" ht="33" hidden="false" customHeight="true" outlineLevel="0" collapsed="false">
      <c r="A65" s="19"/>
      <c r="B65" s="20" t="s">
        <v>23</v>
      </c>
      <c r="C65" s="16" t="s">
        <v>99</v>
      </c>
      <c r="D65" s="16" t="s">
        <v>99</v>
      </c>
      <c r="E65" s="17" t="str">
        <f aca="false">IF(ISERROR((C65-D65)/D65),"--",((C65-D65)/D65))</f>
        <v>--</v>
      </c>
      <c r="F65" s="16" t="s">
        <v>99</v>
      </c>
      <c r="G65" s="16" t="s">
        <v>99</v>
      </c>
      <c r="H65" s="17" t="str">
        <f aca="false">IF(ISERROR((F65-G65)/G65),"--",((F65-G65)/G65))</f>
        <v>--</v>
      </c>
    </row>
    <row r="66" customFormat="false" ht="33" hidden="false" customHeight="true" outlineLevel="0" collapsed="false">
      <c r="A66" s="19" t="s">
        <v>100</v>
      </c>
      <c r="B66" s="20" t="s">
        <v>19</v>
      </c>
      <c r="C66" s="16" t="s">
        <v>101</v>
      </c>
      <c r="D66" s="16" t="s">
        <v>101</v>
      </c>
      <c r="E66" s="17" t="str">
        <f aca="false">IF(ISERROR((C66-D66)/D66),"--",((C66-D66)/D66))</f>
        <v>--</v>
      </c>
      <c r="F66" s="16" t="s">
        <v>101</v>
      </c>
      <c r="G66" s="16" t="s">
        <v>101</v>
      </c>
      <c r="H66" s="17" t="str">
        <f aca="false">IF(ISERROR((F66-G66)/G66),"--",((F66-G66)/G66))</f>
        <v>--</v>
      </c>
    </row>
    <row r="67" customFormat="false" ht="33" hidden="false" customHeight="true" outlineLevel="0" collapsed="false">
      <c r="A67" s="19"/>
      <c r="B67" s="20" t="s">
        <v>21</v>
      </c>
      <c r="C67" s="16" t="s">
        <v>102</v>
      </c>
      <c r="D67" s="16" t="s">
        <v>102</v>
      </c>
      <c r="E67" s="17" t="str">
        <f aca="false">IF(ISERROR((C67-D67)/D67),"--",((C67-D67)/D67))</f>
        <v>--</v>
      </c>
      <c r="F67" s="16" t="s">
        <v>102</v>
      </c>
      <c r="G67" s="16" t="s">
        <v>102</v>
      </c>
      <c r="H67" s="17" t="str">
        <f aca="false">IF(ISERROR((F67-G67)/G67),"--",((F67-G67)/G67))</f>
        <v>--</v>
      </c>
    </row>
    <row r="68" customFormat="false" ht="33" hidden="false" customHeight="true" outlineLevel="0" collapsed="false">
      <c r="A68" s="19"/>
      <c r="B68" s="20" t="s">
        <v>23</v>
      </c>
      <c r="C68" s="16" t="s">
        <v>103</v>
      </c>
      <c r="D68" s="16" t="s">
        <v>103</v>
      </c>
      <c r="E68" s="17" t="str">
        <f aca="false">IF(ISERROR((C68-D68)/D68),"--",((C68-D68)/D68))</f>
        <v>--</v>
      </c>
      <c r="F68" s="16" t="s">
        <v>103</v>
      </c>
      <c r="G68" s="16" t="s">
        <v>103</v>
      </c>
      <c r="H68" s="17" t="str">
        <f aca="false">IF(ISERROR((F68-G68)/G68),"--",((F68-G68)/G68))</f>
        <v>--</v>
      </c>
    </row>
    <row r="69" customFormat="false" ht="33" hidden="false" customHeight="true" outlineLevel="0" collapsed="false">
      <c r="A69" s="19" t="s">
        <v>104</v>
      </c>
      <c r="B69" s="20" t="s">
        <v>19</v>
      </c>
      <c r="C69" s="16" t="s">
        <v>105</v>
      </c>
      <c r="D69" s="16" t="s">
        <v>105</v>
      </c>
      <c r="E69" s="17" t="str">
        <f aca="false">IF(ISERROR((C69-D69)/D69),"--",((C69-D69)/D69))</f>
        <v>--</v>
      </c>
      <c r="F69" s="16" t="s">
        <v>105</v>
      </c>
      <c r="G69" s="16" t="s">
        <v>105</v>
      </c>
      <c r="H69" s="17" t="str">
        <f aca="false">IF(ISERROR((F69-G69)/G69),"--",((F69-G69)/G69))</f>
        <v>--</v>
      </c>
    </row>
    <row r="70" customFormat="false" ht="33" hidden="false" customHeight="true" outlineLevel="0" collapsed="false">
      <c r="A70" s="19"/>
      <c r="B70" s="20" t="s">
        <v>21</v>
      </c>
      <c r="C70" s="16" t="s">
        <v>106</v>
      </c>
      <c r="D70" s="16" t="s">
        <v>106</v>
      </c>
      <c r="E70" s="17" t="str">
        <f aca="false">IF(ISERROR((C70-D70)/D70),"--",((C70-D70)/D70))</f>
        <v>--</v>
      </c>
      <c r="F70" s="16" t="s">
        <v>106</v>
      </c>
      <c r="G70" s="16" t="s">
        <v>106</v>
      </c>
      <c r="H70" s="17" t="str">
        <f aca="false">IF(ISERROR((F70-G70)/G70),"--",((F70-G70)/G70))</f>
        <v>--</v>
      </c>
    </row>
    <row r="71" customFormat="false" ht="33" hidden="false" customHeight="true" outlineLevel="0" collapsed="false">
      <c r="A71" s="19"/>
      <c r="B71" s="20" t="s">
        <v>23</v>
      </c>
      <c r="C71" s="16" t="s">
        <v>107</v>
      </c>
      <c r="D71" s="16" t="s">
        <v>107</v>
      </c>
      <c r="E71" s="17" t="str">
        <f aca="false">IF(ISERROR((C71-D71)/D71),"--",((C71-D71)/D71))</f>
        <v>--</v>
      </c>
      <c r="F71" s="16" t="s">
        <v>107</v>
      </c>
      <c r="G71" s="16" t="s">
        <v>107</v>
      </c>
      <c r="H71" s="17" t="str">
        <f aca="false">IF(ISERROR((F71-G71)/G71),"--",((F71-G71)/G71))</f>
        <v>--</v>
      </c>
    </row>
    <row r="72" customFormat="false" ht="33" hidden="false" customHeight="true" outlineLevel="0" collapsed="false">
      <c r="A72" s="19" t="s">
        <v>108</v>
      </c>
      <c r="B72" s="20" t="s">
        <v>19</v>
      </c>
      <c r="C72" s="16" t="s">
        <v>34</v>
      </c>
      <c r="D72" s="16" t="s">
        <v>34</v>
      </c>
      <c r="E72" s="17" t="str">
        <f aca="false">IF(ISERROR((C72-D72)/D72),"--",((C72-D72)/D72))</f>
        <v>--</v>
      </c>
      <c r="F72" s="16" t="s">
        <v>34</v>
      </c>
      <c r="G72" s="16" t="s">
        <v>34</v>
      </c>
      <c r="H72" s="17" t="str">
        <f aca="false">IF(ISERROR((F72-G72)/G72),"--",((F72-G72)/G72))</f>
        <v>--</v>
      </c>
    </row>
    <row r="73" customFormat="false" ht="33" hidden="false" customHeight="true" outlineLevel="0" collapsed="false">
      <c r="A73" s="19"/>
      <c r="B73" s="20" t="s">
        <v>21</v>
      </c>
      <c r="C73" s="16" t="s">
        <v>35</v>
      </c>
      <c r="D73" s="16" t="s">
        <v>35</v>
      </c>
      <c r="E73" s="17" t="str">
        <f aca="false">IF(ISERROR((C73-D73)/D73),"--",((C73-D73)/D73))</f>
        <v>--</v>
      </c>
      <c r="F73" s="16" t="s">
        <v>35</v>
      </c>
      <c r="G73" s="16" t="s">
        <v>35</v>
      </c>
      <c r="H73" s="17" t="str">
        <f aca="false">IF(ISERROR((F73-G73)/G73),"--",((F73-G73)/G73))</f>
        <v>--</v>
      </c>
    </row>
    <row r="74" customFormat="false" ht="33" hidden="false" customHeight="true" outlineLevel="0" collapsed="false">
      <c r="A74" s="19"/>
      <c r="B74" s="20" t="s">
        <v>23</v>
      </c>
      <c r="C74" s="16" t="s">
        <v>36</v>
      </c>
      <c r="D74" s="16" t="s">
        <v>36</v>
      </c>
      <c r="E74" s="17" t="str">
        <f aca="false">IF(ISERROR((C74-D74)/D74),"--",((C74-D74)/D74))</f>
        <v>--</v>
      </c>
      <c r="F74" s="16" t="s">
        <v>36</v>
      </c>
      <c r="G74" s="16" t="s">
        <v>36</v>
      </c>
      <c r="H74" s="17" t="str">
        <f aca="false">IF(ISERROR((F74-G74)/G74),"--",((F74-G74)/G74))</f>
        <v>--</v>
      </c>
    </row>
    <row r="75" customFormat="false" ht="33" hidden="false" customHeight="true" outlineLevel="0" collapsed="false">
      <c r="A75" s="20" t="s">
        <v>92</v>
      </c>
      <c r="B75" s="20" t="s">
        <v>19</v>
      </c>
      <c r="C75" s="16" t="s">
        <v>109</v>
      </c>
      <c r="D75" s="16" t="s">
        <v>109</v>
      </c>
      <c r="E75" s="17" t="str">
        <f aca="false">IF(ISERROR((C75-D75)/D75),"--",((C75-D75)/D75))</f>
        <v>--</v>
      </c>
      <c r="F75" s="16" t="s">
        <v>109</v>
      </c>
      <c r="G75" s="16" t="s">
        <v>109</v>
      </c>
      <c r="H75" s="17" t="str">
        <f aca="false">IF(ISERROR((F75-G75)/G75),"--",((F75-G75)/G75))</f>
        <v>--</v>
      </c>
    </row>
    <row r="76" customFormat="false" ht="33" hidden="false" customHeight="true" outlineLevel="0" collapsed="false">
      <c r="A76" s="20"/>
      <c r="B76" s="20" t="s">
        <v>21</v>
      </c>
      <c r="C76" s="16" t="s">
        <v>110</v>
      </c>
      <c r="D76" s="16" t="s">
        <v>110</v>
      </c>
      <c r="E76" s="17" t="str">
        <f aca="false">IF(ISERROR((C76-D76)/D76),"--",((C76-D76)/D76))</f>
        <v>--</v>
      </c>
      <c r="F76" s="16" t="s">
        <v>110</v>
      </c>
      <c r="G76" s="16" t="s">
        <v>110</v>
      </c>
      <c r="H76" s="17" t="str">
        <f aca="false">IF(ISERROR((F76-G76)/G76),"--",((F76-G76)/G76))</f>
        <v>--</v>
      </c>
    </row>
    <row r="77" customFormat="false" ht="33" hidden="false" customHeight="true" outlineLevel="0" collapsed="false">
      <c r="A77" s="20"/>
      <c r="B77" s="20" t="s">
        <v>23</v>
      </c>
      <c r="C77" s="16" t="s">
        <v>111</v>
      </c>
      <c r="D77" s="16" t="s">
        <v>111</v>
      </c>
      <c r="E77" s="17" t="str">
        <f aca="false">IF(ISERROR((C77-D77)/D77),"--",((C77-D77)/D77))</f>
        <v>--</v>
      </c>
      <c r="F77" s="16" t="s">
        <v>111</v>
      </c>
      <c r="G77" s="16" t="s">
        <v>111</v>
      </c>
      <c r="H77" s="17" t="str">
        <f aca="false">IF(ISERROR((F77-G77)/G77),"--",((F77-G77)/G77))</f>
        <v>--</v>
      </c>
    </row>
    <row r="78" customFormat="false" ht="33" hidden="false" customHeight="true" outlineLevel="0" collapsed="false">
      <c r="A78" s="19" t="s">
        <v>96</v>
      </c>
      <c r="B78" s="20" t="s">
        <v>19</v>
      </c>
      <c r="C78" s="16" t="s">
        <v>112</v>
      </c>
      <c r="D78" s="16" t="s">
        <v>112</v>
      </c>
      <c r="E78" s="17" t="str">
        <f aca="false">IF(ISERROR((C78-D78)/D78),"--",((C78-D78)/D78))</f>
        <v>--</v>
      </c>
      <c r="F78" s="16" t="s">
        <v>112</v>
      </c>
      <c r="G78" s="16" t="s">
        <v>112</v>
      </c>
      <c r="H78" s="17" t="str">
        <f aca="false">IF(ISERROR((F78-G78)/G78),"--",((F78-G78)/G78))</f>
        <v>--</v>
      </c>
    </row>
    <row r="79" customFormat="false" ht="33" hidden="false" customHeight="true" outlineLevel="0" collapsed="false">
      <c r="A79" s="19"/>
      <c r="B79" s="20" t="s">
        <v>21</v>
      </c>
      <c r="C79" s="16" t="s">
        <v>113</v>
      </c>
      <c r="D79" s="16" t="s">
        <v>113</v>
      </c>
      <c r="E79" s="17" t="str">
        <f aca="false">IF(ISERROR((C79-D79)/D79),"--",((C79-D79)/D79))</f>
        <v>--</v>
      </c>
      <c r="F79" s="16" t="s">
        <v>113</v>
      </c>
      <c r="G79" s="16" t="s">
        <v>113</v>
      </c>
      <c r="H79" s="17" t="str">
        <f aca="false">IF(ISERROR((F79-G79)/G79),"--",((F79-G79)/G79))</f>
        <v>--</v>
      </c>
    </row>
    <row r="80" customFormat="false" ht="33" hidden="false" customHeight="true" outlineLevel="0" collapsed="false">
      <c r="A80" s="19"/>
      <c r="B80" s="20" t="s">
        <v>23</v>
      </c>
      <c r="C80" s="16" t="s">
        <v>114</v>
      </c>
      <c r="D80" s="16" t="s">
        <v>114</v>
      </c>
      <c r="E80" s="17" t="str">
        <f aca="false">IF(ISERROR((C80-D80)/D80),"--",((C80-D80)/D80))</f>
        <v>--</v>
      </c>
      <c r="F80" s="16" t="s">
        <v>114</v>
      </c>
      <c r="G80" s="16" t="s">
        <v>114</v>
      </c>
      <c r="H80" s="17" t="str">
        <f aca="false">IF(ISERROR((F80-G80)/G80),"--",((F80-G80)/G80))</f>
        <v>--</v>
      </c>
    </row>
    <row r="81" customFormat="false" ht="33" hidden="false" customHeight="true" outlineLevel="0" collapsed="false">
      <c r="A81" s="19" t="s">
        <v>100</v>
      </c>
      <c r="B81" s="20" t="s">
        <v>19</v>
      </c>
      <c r="C81" s="16" t="s">
        <v>115</v>
      </c>
      <c r="D81" s="16" t="s">
        <v>115</v>
      </c>
      <c r="E81" s="17" t="str">
        <f aca="false">IF(ISERROR((C81-D81)/D81),"--",((C81-D81)/D81))</f>
        <v>--</v>
      </c>
      <c r="F81" s="16" t="s">
        <v>115</v>
      </c>
      <c r="G81" s="16" t="s">
        <v>115</v>
      </c>
      <c r="H81" s="17" t="str">
        <f aca="false">IF(ISERROR((F81-G81)/G81),"--",((F81-G81)/G81))</f>
        <v>--</v>
      </c>
    </row>
    <row r="82" customFormat="false" ht="33" hidden="false" customHeight="true" outlineLevel="0" collapsed="false">
      <c r="A82" s="19"/>
      <c r="B82" s="20" t="s">
        <v>21</v>
      </c>
      <c r="C82" s="16" t="s">
        <v>116</v>
      </c>
      <c r="D82" s="16" t="s">
        <v>116</v>
      </c>
      <c r="E82" s="17" t="str">
        <f aca="false">IF(ISERROR((C82-D82)/D82),"--",((C82-D82)/D82))</f>
        <v>--</v>
      </c>
      <c r="F82" s="16" t="s">
        <v>116</v>
      </c>
      <c r="G82" s="16" t="s">
        <v>116</v>
      </c>
      <c r="H82" s="17" t="str">
        <f aca="false">IF(ISERROR((F82-G82)/G82),"--",((F82-G82)/G82))</f>
        <v>--</v>
      </c>
    </row>
    <row r="83" customFormat="false" ht="33" hidden="false" customHeight="true" outlineLevel="0" collapsed="false">
      <c r="A83" s="19"/>
      <c r="B83" s="20" t="s">
        <v>23</v>
      </c>
      <c r="C83" s="16" t="s">
        <v>117</v>
      </c>
      <c r="D83" s="16" t="s">
        <v>117</v>
      </c>
      <c r="E83" s="17" t="str">
        <f aca="false">IF(ISERROR((C83-D83)/D83),"--",((C83-D83)/D83))</f>
        <v>--</v>
      </c>
      <c r="F83" s="16" t="s">
        <v>117</v>
      </c>
      <c r="G83" s="16" t="s">
        <v>117</v>
      </c>
      <c r="H83" s="17" t="str">
        <f aca="false">IF(ISERROR((F83-G83)/G83),"--",((F83-G83)/G83))</f>
        <v>--</v>
      </c>
    </row>
    <row r="84" customFormat="false" ht="33" hidden="false" customHeight="true" outlineLevel="0" collapsed="false">
      <c r="A84" s="19" t="s">
        <v>104</v>
      </c>
      <c r="B84" s="20" t="s">
        <v>19</v>
      </c>
      <c r="C84" s="16" t="s">
        <v>118</v>
      </c>
      <c r="D84" s="16" t="s">
        <v>118</v>
      </c>
      <c r="E84" s="17" t="str">
        <f aca="false">IF(ISERROR((C84-D84)/D84),"--",((C84-D84)/D84))</f>
        <v>--</v>
      </c>
      <c r="F84" s="16" t="s">
        <v>118</v>
      </c>
      <c r="G84" s="16" t="s">
        <v>118</v>
      </c>
      <c r="H84" s="17" t="str">
        <f aca="false">IF(ISERROR((F84-G84)/G84),"--",((F84-G84)/G84))</f>
        <v>--</v>
      </c>
    </row>
    <row r="85" customFormat="false" ht="33" hidden="false" customHeight="true" outlineLevel="0" collapsed="false">
      <c r="A85" s="19"/>
      <c r="B85" s="20" t="s">
        <v>21</v>
      </c>
      <c r="C85" s="16" t="s">
        <v>119</v>
      </c>
      <c r="D85" s="16" t="s">
        <v>119</v>
      </c>
      <c r="E85" s="17" t="str">
        <f aca="false">IF(ISERROR((C85-D85)/D85),"--",((C85-D85)/D85))</f>
        <v>--</v>
      </c>
      <c r="F85" s="16" t="s">
        <v>119</v>
      </c>
      <c r="G85" s="16" t="s">
        <v>119</v>
      </c>
      <c r="H85" s="17" t="str">
        <f aca="false">IF(ISERROR((F85-G85)/G85),"--",((F85-G85)/G85))</f>
        <v>--</v>
      </c>
    </row>
    <row r="86" customFormat="false" ht="33" hidden="false" customHeight="true" outlineLevel="0" collapsed="false">
      <c r="A86" s="19"/>
      <c r="B86" s="20" t="s">
        <v>23</v>
      </c>
      <c r="C86" s="16" t="s">
        <v>120</v>
      </c>
      <c r="D86" s="16" t="s">
        <v>120</v>
      </c>
      <c r="E86" s="17" t="str">
        <f aca="false">IF(ISERROR((C86-D86)/D86),"--",((C86-D86)/D86))</f>
        <v>--</v>
      </c>
      <c r="F86" s="16" t="s">
        <v>120</v>
      </c>
      <c r="G86" s="16" t="s">
        <v>120</v>
      </c>
      <c r="H86" s="17" t="str">
        <f aca="false">IF(ISERROR((F86-G86)/G86),"--",((F86-G86)/G86))</f>
        <v>--</v>
      </c>
    </row>
    <row r="87" customFormat="false" ht="33" hidden="false" customHeight="true" outlineLevel="0" collapsed="false">
      <c r="A87" s="19" t="s">
        <v>43</v>
      </c>
      <c r="B87" s="19"/>
      <c r="C87" s="16" t="s">
        <v>44</v>
      </c>
      <c r="D87" s="16" t="s">
        <v>44</v>
      </c>
      <c r="E87" s="17" t="str">
        <f aca="false">IF(ISERROR((C87-D87)/D87),"--",((C87-D87)/D87))</f>
        <v>--</v>
      </c>
      <c r="F87" s="16" t="s">
        <v>44</v>
      </c>
      <c r="G87" s="16" t="s">
        <v>44</v>
      </c>
      <c r="H87" s="17" t="str">
        <f aca="false">IF(ISERROR((F87-G87)/G87),"--",((F87-G87)/G87))</f>
        <v>--</v>
      </c>
    </row>
    <row r="88" customFormat="false" ht="33" hidden="false" customHeight="true" outlineLevel="0" collapsed="false">
      <c r="A88" s="19" t="s">
        <v>51</v>
      </c>
      <c r="B88" s="19"/>
      <c r="C88" s="16" t="s">
        <v>52</v>
      </c>
      <c r="D88" s="16" t="s">
        <v>52</v>
      </c>
      <c r="E88" s="17" t="str">
        <f aca="false">IF(ISERROR((C88-D88)/D88),"--",((C88-D88)/D88))</f>
        <v>--</v>
      </c>
      <c r="F88" s="16" t="s">
        <v>52</v>
      </c>
      <c r="G88" s="16" t="s">
        <v>52</v>
      </c>
      <c r="H88" s="17" t="str">
        <f aca="false">IF(ISERROR((F88-G88)/G88),"--",((F88-G88)/G88))</f>
        <v>--</v>
      </c>
    </row>
    <row r="89" customFormat="false" ht="33" hidden="false" customHeight="true" outlineLevel="0" collapsed="false">
      <c r="A89" s="15" t="s">
        <v>121</v>
      </c>
      <c r="B89" s="15"/>
      <c r="C89" s="16" t="s">
        <v>122</v>
      </c>
      <c r="D89" s="16" t="s">
        <v>122</v>
      </c>
      <c r="E89" s="17" t="str">
        <f aca="false">IF(ISERROR((C89-D89)/D89),"--",((C89-D89)/D89))</f>
        <v>--</v>
      </c>
      <c r="F89" s="16" t="s">
        <v>122</v>
      </c>
      <c r="G89" s="16" t="s">
        <v>122</v>
      </c>
      <c r="H89" s="17" t="str">
        <f aca="false">IF(ISERROR((F89-G89)/G89),"--",((F89-G89)/G89))</f>
        <v>--</v>
      </c>
    </row>
    <row r="90" customFormat="false" ht="33" hidden="false" customHeight="true" outlineLevel="0" collapsed="false">
      <c r="A90" s="19" t="s">
        <v>123</v>
      </c>
      <c r="B90" s="19"/>
      <c r="C90" s="16" t="s">
        <v>124</v>
      </c>
      <c r="D90" s="16" t="s">
        <v>124</v>
      </c>
      <c r="E90" s="17" t="str">
        <f aca="false">IF(ISERROR((C90-D90)/D90),"--",((C90-D90)/D90))</f>
        <v>--</v>
      </c>
      <c r="F90" s="16" t="s">
        <v>124</v>
      </c>
      <c r="G90" s="16" t="s">
        <v>124</v>
      </c>
      <c r="H90" s="17" t="str">
        <f aca="false">IF(ISERROR((F90-G90)/G90),"--",((F90-G90)/G90))</f>
        <v>--</v>
      </c>
    </row>
    <row r="91" customFormat="false" ht="33" hidden="false" customHeight="true" outlineLevel="0" collapsed="false">
      <c r="A91" s="19" t="s">
        <v>125</v>
      </c>
      <c r="B91" s="19"/>
      <c r="C91" s="16" t="s">
        <v>126</v>
      </c>
      <c r="D91" s="16" t="s">
        <v>126</v>
      </c>
      <c r="E91" s="17" t="str">
        <f aca="false">IF(ISERROR((C91-D91)/D91),"--",((C91-D91)/D91))</f>
        <v>--</v>
      </c>
      <c r="F91" s="16" t="s">
        <v>126</v>
      </c>
      <c r="G91" s="16" t="s">
        <v>126</v>
      </c>
      <c r="H91" s="17" t="str">
        <f aca="false">IF(ISERROR((F91-G91)/G91),"--",((F91-G91)/G91))</f>
        <v>--</v>
      </c>
    </row>
    <row r="92" customFormat="false" ht="33" hidden="false" customHeight="true" outlineLevel="0" collapsed="false">
      <c r="A92" s="20" t="s">
        <v>127</v>
      </c>
      <c r="B92" s="20"/>
      <c r="C92" s="16" t="s">
        <v>128</v>
      </c>
      <c r="D92" s="16" t="s">
        <v>128</v>
      </c>
      <c r="E92" s="17" t="str">
        <f aca="false">IF(ISERROR((C92-D92)/D92),"--",((C92-D92)/D92))</f>
        <v>--</v>
      </c>
      <c r="F92" s="16" t="s">
        <v>128</v>
      </c>
      <c r="G92" s="16" t="s">
        <v>128</v>
      </c>
      <c r="H92" s="17" t="str">
        <f aca="false">IF(ISERROR((F92-G92)/G92),"--",((F92-G92)/G92))</f>
        <v>--</v>
      </c>
    </row>
    <row r="93" customFormat="false" ht="33" hidden="false" customHeight="true" outlineLevel="0" collapsed="false">
      <c r="A93" s="20" t="s">
        <v>129</v>
      </c>
      <c r="B93" s="20"/>
      <c r="C93" s="16" t="s">
        <v>130</v>
      </c>
      <c r="D93" s="16" t="s">
        <v>130</v>
      </c>
      <c r="E93" s="17" t="str">
        <f aca="false">IF(ISERROR((C93-D93)/D93),"--",((C93-D93)/D93))</f>
        <v>--</v>
      </c>
      <c r="F93" s="16" t="s">
        <v>130</v>
      </c>
      <c r="G93" s="16" t="s">
        <v>130</v>
      </c>
      <c r="H93" s="17" t="str">
        <f aca="false">IF(ISERROR((F93-G93)/G93),"--",((F93-G93)/G93))</f>
        <v>--</v>
      </c>
    </row>
    <row r="94" customFormat="false" ht="33" hidden="false" customHeight="true" outlineLevel="0" collapsed="false">
      <c r="A94" s="19" t="s">
        <v>131</v>
      </c>
      <c r="B94" s="19"/>
      <c r="C94" s="16" t="s">
        <v>132</v>
      </c>
      <c r="D94" s="16" t="s">
        <v>132</v>
      </c>
      <c r="E94" s="17" t="str">
        <f aca="false">IF(ISERROR((C94-D94)/D94),"--",((C94-D94)/D94))</f>
        <v>--</v>
      </c>
      <c r="F94" s="16" t="s">
        <v>132</v>
      </c>
      <c r="G94" s="16" t="s">
        <v>132</v>
      </c>
      <c r="H94" s="17" t="str">
        <f aca="false">IF(ISERROR((F94-G94)/G94),"--",((F94-G94)/G94))</f>
        <v>--</v>
      </c>
    </row>
    <row r="95" customFormat="false" ht="33" hidden="false" customHeight="true" outlineLevel="0" collapsed="false">
      <c r="A95" s="20" t="s">
        <v>133</v>
      </c>
      <c r="B95" s="20"/>
      <c r="C95" s="16" t="s">
        <v>134</v>
      </c>
      <c r="D95" s="16" t="s">
        <v>134</v>
      </c>
      <c r="E95" s="17" t="str">
        <f aca="false">IF(ISERROR((C95-D95)/D95),"--",((C95-D95)/D95))</f>
        <v>--</v>
      </c>
      <c r="F95" s="16" t="s">
        <v>134</v>
      </c>
      <c r="G95" s="16" t="s">
        <v>134</v>
      </c>
      <c r="H95" s="17" t="str">
        <f aca="false">IF(ISERROR((F95-G95)/G95),"--",((F95-G95)/G95))</f>
        <v>--</v>
      </c>
    </row>
    <row r="96" customFormat="false" ht="33" hidden="false" customHeight="true" outlineLevel="0" collapsed="false">
      <c r="A96" s="20" t="s">
        <v>56</v>
      </c>
      <c r="B96" s="20"/>
      <c r="C96" s="16" t="s">
        <v>135</v>
      </c>
      <c r="D96" s="16" t="s">
        <v>135</v>
      </c>
      <c r="E96" s="17" t="str">
        <f aca="false">IF(ISERROR((C96-D96)/D96),"--",((C96-D96)/D96))</f>
        <v>--</v>
      </c>
      <c r="F96" s="16" t="s">
        <v>135</v>
      </c>
      <c r="G96" s="16" t="s">
        <v>135</v>
      </c>
      <c r="H96" s="17" t="str">
        <f aca="false">IF(ISERROR((F96-G96)/G96),"--",((F96-G96)/G96))</f>
        <v>--</v>
      </c>
    </row>
    <row r="97" customFormat="false" ht="33" hidden="false" customHeight="true" outlineLevel="0" collapsed="false">
      <c r="A97" s="19" t="s">
        <v>136</v>
      </c>
      <c r="B97" s="19"/>
      <c r="C97" s="16" t="s">
        <v>137</v>
      </c>
      <c r="D97" s="16" t="s">
        <v>137</v>
      </c>
      <c r="E97" s="17" t="str">
        <f aca="false">IF(ISERROR((C97-D97)/D97),"--",((C97-D97)/D97))</f>
        <v>--</v>
      </c>
      <c r="F97" s="16" t="s">
        <v>137</v>
      </c>
      <c r="G97" s="16" t="s">
        <v>137</v>
      </c>
      <c r="H97" s="17" t="str">
        <f aca="false">IF(ISERROR((F97-G97)/G97),"--",((F97-G97)/G97))</f>
        <v>--</v>
      </c>
    </row>
    <row r="98" customFormat="false" ht="33" hidden="false" customHeight="true" outlineLevel="0" collapsed="false">
      <c r="A98" s="19" t="s">
        <v>64</v>
      </c>
      <c r="B98" s="19"/>
      <c r="C98" s="16" t="s">
        <v>138</v>
      </c>
      <c r="D98" s="16" t="s">
        <v>138</v>
      </c>
      <c r="E98" s="17" t="str">
        <f aca="false">IF(ISERROR((C98-D98)/D98),"--",((C98-D98)/D98))</f>
        <v>--</v>
      </c>
      <c r="F98" s="16" t="s">
        <v>138</v>
      </c>
      <c r="G98" s="16" t="s">
        <v>138</v>
      </c>
      <c r="H98" s="17" t="str">
        <f aca="false">IF(ISERROR((F98-G98)/G98),"--",((F98-G98)/G98))</f>
        <v>--</v>
      </c>
    </row>
    <row r="99" customFormat="false" ht="33" hidden="false" customHeight="true" outlineLevel="0" collapsed="false">
      <c r="A99" s="20" t="s">
        <v>133</v>
      </c>
      <c r="B99" s="20"/>
      <c r="C99" s="16" t="s">
        <v>139</v>
      </c>
      <c r="D99" s="16" t="s">
        <v>139</v>
      </c>
      <c r="E99" s="17" t="str">
        <f aca="false">IF(ISERROR((C99-D99)/D99),"--",((C99-D99)/D99))</f>
        <v>--</v>
      </c>
      <c r="F99" s="16" t="s">
        <v>139</v>
      </c>
      <c r="G99" s="16" t="s">
        <v>139</v>
      </c>
      <c r="H99" s="17" t="str">
        <f aca="false">IF(ISERROR((F99-G99)/G99),"--",((F99-G99)/G99))</f>
        <v>--</v>
      </c>
    </row>
    <row r="100" customFormat="false" ht="33" hidden="false" customHeight="true" outlineLevel="0" collapsed="false">
      <c r="A100" s="20" t="s">
        <v>140</v>
      </c>
      <c r="B100" s="20"/>
      <c r="C100" s="16" t="s">
        <v>141</v>
      </c>
      <c r="D100" s="16" t="s">
        <v>141</v>
      </c>
      <c r="E100" s="17" t="str">
        <f aca="false">IF(ISERROR((C100-D100)/D100),"--",((C100-D100)/D100))</f>
        <v>--</v>
      </c>
      <c r="F100" s="16" t="s">
        <v>141</v>
      </c>
      <c r="G100" s="16" t="s">
        <v>141</v>
      </c>
      <c r="H100" s="17" t="str">
        <f aca="false">IF(ISERROR((F100-G100)/G100),"--",((F100-G100)/G100))</f>
        <v>--</v>
      </c>
    </row>
    <row r="101" customFormat="false" ht="33" hidden="false" customHeight="true" outlineLevel="0" collapsed="false">
      <c r="A101" s="19" t="s">
        <v>66</v>
      </c>
      <c r="B101" s="19"/>
      <c r="C101" s="16" t="s">
        <v>142</v>
      </c>
      <c r="D101" s="16" t="s">
        <v>142</v>
      </c>
      <c r="E101" s="17" t="str">
        <f aca="false">IF(ISERROR((C101-D101)/D101),"--",((C101-D101)/D101))</f>
        <v>--</v>
      </c>
      <c r="F101" s="16" t="s">
        <v>142</v>
      </c>
      <c r="G101" s="16" t="s">
        <v>142</v>
      </c>
      <c r="H101" s="17" t="str">
        <f aca="false">IF(ISERROR((F101-G101)/G101),"--",((F101-G101)/G101))</f>
        <v>--</v>
      </c>
    </row>
    <row r="102" customFormat="false" ht="33" hidden="false" customHeight="true" outlineLevel="0" collapsed="false">
      <c r="A102" s="20" t="s">
        <v>133</v>
      </c>
      <c r="B102" s="20"/>
      <c r="C102" s="16" t="s">
        <v>143</v>
      </c>
      <c r="D102" s="16" t="s">
        <v>143</v>
      </c>
      <c r="E102" s="17" t="str">
        <f aca="false">IF(ISERROR((C102-D102)/D102),"--",((C102-D102)/D102))</f>
        <v>--</v>
      </c>
      <c r="F102" s="16" t="s">
        <v>143</v>
      </c>
      <c r="G102" s="16" t="s">
        <v>143</v>
      </c>
      <c r="H102" s="17" t="str">
        <f aca="false">IF(ISERROR((F102-G102)/G102),"--",((F102-G102)/G102))</f>
        <v>--</v>
      </c>
    </row>
    <row r="103" customFormat="false" ht="33" hidden="false" customHeight="true" outlineLevel="0" collapsed="false">
      <c r="A103" s="20" t="s">
        <v>56</v>
      </c>
      <c r="B103" s="20"/>
      <c r="C103" s="16" t="s">
        <v>144</v>
      </c>
      <c r="D103" s="16" t="s">
        <v>144</v>
      </c>
      <c r="E103" s="17" t="str">
        <f aca="false">IF(ISERROR((C103-D103)/D103),"--",((C103-D103)/D103))</f>
        <v>--</v>
      </c>
      <c r="F103" s="16" t="s">
        <v>144</v>
      </c>
      <c r="G103" s="16" t="s">
        <v>144</v>
      </c>
      <c r="H103" s="17" t="str">
        <f aca="false">IF(ISERROR((F103-G103)/G103),"--",((F103-G103)/G103))</f>
        <v>--</v>
      </c>
    </row>
    <row r="104" customFormat="false" ht="33" hidden="false" customHeight="true" outlineLevel="0" collapsed="false">
      <c r="A104" s="19" t="s">
        <v>145</v>
      </c>
      <c r="B104" s="19"/>
      <c r="C104" s="16" t="s">
        <v>146</v>
      </c>
      <c r="D104" s="16" t="s">
        <v>146</v>
      </c>
      <c r="E104" s="17" t="str">
        <f aca="false">IF(ISERROR((C104-D104)/D104),"--",((C104-D104)/D104))</f>
        <v>--</v>
      </c>
      <c r="F104" s="16" t="s">
        <v>146</v>
      </c>
      <c r="G104" s="16" t="s">
        <v>146</v>
      </c>
      <c r="H104" s="17" t="str">
        <f aca="false">IF(ISERROR((F104-G104)/G104),"--",((F104-G104)/G104))</f>
        <v>--</v>
      </c>
    </row>
    <row r="105" customFormat="false" ht="33" hidden="false" customHeight="true" outlineLevel="0" collapsed="false">
      <c r="A105" s="20" t="s">
        <v>133</v>
      </c>
      <c r="B105" s="20"/>
      <c r="C105" s="16" t="s">
        <v>147</v>
      </c>
      <c r="D105" s="16" t="s">
        <v>147</v>
      </c>
      <c r="E105" s="17" t="str">
        <f aca="false">IF(ISERROR((C105-D105)/D105),"--",((C105-D105)/D105))</f>
        <v>--</v>
      </c>
      <c r="F105" s="16" t="s">
        <v>147</v>
      </c>
      <c r="G105" s="16" t="s">
        <v>147</v>
      </c>
      <c r="H105" s="17" t="str">
        <f aca="false">IF(ISERROR((F105-G105)/G105),"--",((F105-G105)/G105))</f>
        <v>--</v>
      </c>
    </row>
    <row r="106" customFormat="false" ht="33" hidden="false" customHeight="true" outlineLevel="0" collapsed="false">
      <c r="A106" s="20" t="s">
        <v>140</v>
      </c>
      <c r="B106" s="20"/>
      <c r="C106" s="16" t="s">
        <v>148</v>
      </c>
      <c r="D106" s="16" t="s">
        <v>148</v>
      </c>
      <c r="E106" s="17" t="str">
        <f aca="false">IF(ISERROR((C106-D106)/D106),"--",((C106-D106)/D106))</f>
        <v>--</v>
      </c>
      <c r="F106" s="16" t="s">
        <v>148</v>
      </c>
      <c r="G106" s="16" t="s">
        <v>148</v>
      </c>
      <c r="H106" s="17" t="str">
        <f aca="false">IF(ISERROR((F106-G106)/G106),"--",((F106-G106)/G106))</f>
        <v>--</v>
      </c>
    </row>
    <row r="107" customFormat="false" ht="33" hidden="false" customHeight="true" outlineLevel="0" collapsed="false">
      <c r="A107" s="19" t="s">
        <v>149</v>
      </c>
      <c r="B107" s="19"/>
      <c r="C107" s="16" t="s">
        <v>150</v>
      </c>
      <c r="D107" s="16" t="s">
        <v>150</v>
      </c>
      <c r="E107" s="17" t="str">
        <f aca="false">IF(ISERROR((C107-D107)/D107),"--",((C107-D107)/D107))</f>
        <v>--</v>
      </c>
      <c r="F107" s="16" t="s">
        <v>150</v>
      </c>
      <c r="G107" s="16" t="s">
        <v>150</v>
      </c>
      <c r="H107" s="17" t="str">
        <f aca="false">IF(ISERROR((F107-G107)/G107),"--",((F107-G107)/G107))</f>
        <v>--</v>
      </c>
    </row>
    <row r="108" customFormat="false" ht="33" hidden="false" customHeight="true" outlineLevel="0" collapsed="false">
      <c r="A108" s="19" t="s">
        <v>64</v>
      </c>
      <c r="B108" s="19"/>
      <c r="C108" s="16" t="s">
        <v>151</v>
      </c>
      <c r="D108" s="16" t="s">
        <v>151</v>
      </c>
      <c r="E108" s="17" t="str">
        <f aca="false">IF(ISERROR((C108-D108)/D108),"--",((C108-D108)/D108))</f>
        <v>--</v>
      </c>
      <c r="F108" s="16" t="s">
        <v>151</v>
      </c>
      <c r="G108" s="16" t="s">
        <v>151</v>
      </c>
      <c r="H108" s="17" t="str">
        <f aca="false">IF(ISERROR((F108-G108)/G108),"--",((F108-G108)/G108))</f>
        <v>--</v>
      </c>
    </row>
    <row r="109" customFormat="false" ht="33" hidden="false" customHeight="true" outlineLevel="0" collapsed="false">
      <c r="A109" s="20" t="s">
        <v>133</v>
      </c>
      <c r="B109" s="20"/>
      <c r="C109" s="16" t="s">
        <v>152</v>
      </c>
      <c r="D109" s="16" t="s">
        <v>152</v>
      </c>
      <c r="E109" s="17" t="str">
        <f aca="false">IF(ISERROR((C109-D109)/D109),"--",((C109-D109)/D109))</f>
        <v>--</v>
      </c>
      <c r="F109" s="16" t="s">
        <v>152</v>
      </c>
      <c r="G109" s="16" t="s">
        <v>152</v>
      </c>
      <c r="H109" s="17" t="str">
        <f aca="false">IF(ISERROR((F109-G109)/G109),"--",((F109-G109)/G109))</f>
        <v>--</v>
      </c>
    </row>
    <row r="110" customFormat="false" ht="33" hidden="false" customHeight="true" outlineLevel="0" collapsed="false">
      <c r="A110" s="20" t="s">
        <v>140</v>
      </c>
      <c r="B110" s="20"/>
      <c r="C110" s="16" t="s">
        <v>153</v>
      </c>
      <c r="D110" s="16" t="s">
        <v>153</v>
      </c>
      <c r="E110" s="17" t="str">
        <f aca="false">IF(ISERROR((C110-D110)/D110),"--",((C110-D110)/D110))</f>
        <v>--</v>
      </c>
      <c r="F110" s="16" t="s">
        <v>153</v>
      </c>
      <c r="G110" s="16" t="s">
        <v>153</v>
      </c>
      <c r="H110" s="17" t="str">
        <f aca="false">IF(ISERROR((F110-G110)/G110),"--",((F110-G110)/G110))</f>
        <v>--</v>
      </c>
    </row>
    <row r="111" customFormat="false" ht="33" hidden="false" customHeight="true" outlineLevel="0" collapsed="false">
      <c r="A111" s="19" t="s">
        <v>66</v>
      </c>
      <c r="B111" s="19"/>
      <c r="C111" s="16" t="s">
        <v>154</v>
      </c>
      <c r="D111" s="16" t="s">
        <v>154</v>
      </c>
      <c r="E111" s="17" t="str">
        <f aca="false">IF(ISERROR((C111-D111)/D111),"--",((C111-D111)/D111))</f>
        <v>--</v>
      </c>
      <c r="F111" s="16" t="s">
        <v>154</v>
      </c>
      <c r="G111" s="16" t="s">
        <v>154</v>
      </c>
      <c r="H111" s="17" t="str">
        <f aca="false">IF(ISERROR((F111-G111)/G111),"--",((F111-G111)/G111))</f>
        <v>--</v>
      </c>
    </row>
    <row r="112" customFormat="false" ht="33" hidden="false" customHeight="true" outlineLevel="0" collapsed="false">
      <c r="A112" s="20" t="s">
        <v>133</v>
      </c>
      <c r="B112" s="20"/>
      <c r="C112" s="16" t="s">
        <v>155</v>
      </c>
      <c r="D112" s="16" t="s">
        <v>155</v>
      </c>
      <c r="E112" s="17" t="str">
        <f aca="false">IF(ISERROR((C112-D112)/D112),"--",((C112-D112)/D112))</f>
        <v>--</v>
      </c>
      <c r="F112" s="16" t="s">
        <v>155</v>
      </c>
      <c r="G112" s="16" t="s">
        <v>155</v>
      </c>
      <c r="H112" s="17" t="str">
        <f aca="false">IF(ISERROR((F112-G112)/G112),"--",((F112-G112)/G112))</f>
        <v>--</v>
      </c>
    </row>
    <row r="113" customFormat="false" ht="33" hidden="false" customHeight="true" outlineLevel="0" collapsed="false">
      <c r="A113" s="20" t="s">
        <v>56</v>
      </c>
      <c r="B113" s="20"/>
      <c r="C113" s="16" t="s">
        <v>156</v>
      </c>
      <c r="D113" s="16" t="s">
        <v>156</v>
      </c>
      <c r="E113" s="17" t="str">
        <f aca="false">IF(ISERROR((C113-D113)/D113),"--",((C113-D113)/D113))</f>
        <v>--</v>
      </c>
      <c r="F113" s="16" t="s">
        <v>156</v>
      </c>
      <c r="G113" s="16" t="s">
        <v>156</v>
      </c>
      <c r="H113" s="17" t="str">
        <f aca="false">IF(ISERROR((F113-G113)/G113),"--",((F113-G113)/G113))</f>
        <v>--</v>
      </c>
    </row>
    <row r="114" customFormat="false" ht="33" hidden="false" customHeight="true" outlineLevel="0" collapsed="false">
      <c r="A114" s="19" t="s">
        <v>145</v>
      </c>
      <c r="B114" s="19"/>
      <c r="C114" s="16" t="s">
        <v>157</v>
      </c>
      <c r="D114" s="16" t="s">
        <v>157</v>
      </c>
      <c r="E114" s="17" t="str">
        <f aca="false">IF(ISERROR((C114-D114)/D114),"--",((C114-D114)/D114))</f>
        <v>--</v>
      </c>
      <c r="F114" s="16" t="s">
        <v>157</v>
      </c>
      <c r="G114" s="16" t="s">
        <v>157</v>
      </c>
      <c r="H114" s="17" t="str">
        <f aca="false">IF(ISERROR((F114-G114)/G114),"--",((F114-G114)/G114))</f>
        <v>--</v>
      </c>
    </row>
    <row r="115" customFormat="false" ht="33" hidden="false" customHeight="true" outlineLevel="0" collapsed="false">
      <c r="A115" s="20" t="s">
        <v>133</v>
      </c>
      <c r="B115" s="20"/>
      <c r="C115" s="16" t="s">
        <v>158</v>
      </c>
      <c r="D115" s="16" t="s">
        <v>158</v>
      </c>
      <c r="E115" s="17" t="str">
        <f aca="false">IF(ISERROR((C115-D115)/D115),"--",((C115-D115)/D115))</f>
        <v>--</v>
      </c>
      <c r="F115" s="16" t="s">
        <v>158</v>
      </c>
      <c r="G115" s="16" t="s">
        <v>158</v>
      </c>
      <c r="H115" s="17" t="str">
        <f aca="false">IF(ISERROR((F115-G115)/G115),"--",((F115-G115)/G115))</f>
        <v>--</v>
      </c>
    </row>
    <row r="116" customFormat="false" ht="33" hidden="false" customHeight="true" outlineLevel="0" collapsed="false">
      <c r="A116" s="20" t="s">
        <v>140</v>
      </c>
      <c r="B116" s="20"/>
      <c r="C116" s="16" t="s">
        <v>159</v>
      </c>
      <c r="D116" s="16" t="s">
        <v>159</v>
      </c>
      <c r="E116" s="17" t="str">
        <f aca="false">IF(ISERROR((C116-D116)/D116),"--",((C116-D116)/D116))</f>
        <v>--</v>
      </c>
      <c r="F116" s="16" t="s">
        <v>159</v>
      </c>
      <c r="G116" s="16" t="s">
        <v>159</v>
      </c>
      <c r="H116" s="17" t="str">
        <f aca="false">IF(ISERROR((F116-G116)/G116),"--",((F116-G116)/G116))</f>
        <v>--</v>
      </c>
    </row>
    <row r="117" customFormat="false" ht="33" hidden="false" customHeight="true" outlineLevel="0" collapsed="false">
      <c r="A117" s="19" t="s">
        <v>160</v>
      </c>
      <c r="B117" s="19"/>
      <c r="C117" s="16" t="s">
        <v>161</v>
      </c>
      <c r="D117" s="16" t="s">
        <v>161</v>
      </c>
      <c r="E117" s="17" t="str">
        <f aca="false">IF(ISERROR((C117-D117)/D117),"--",((C117-D117)/D117))</f>
        <v>--</v>
      </c>
      <c r="F117" s="16" t="s">
        <v>161</v>
      </c>
      <c r="G117" s="16" t="s">
        <v>161</v>
      </c>
      <c r="H117" s="17" t="str">
        <f aca="false">IF(ISERROR((F117-G117)/G117),"--",((F117-G117)/G117))</f>
        <v>--</v>
      </c>
    </row>
    <row r="118" customFormat="false" ht="33" hidden="false" customHeight="true" outlineLevel="0" collapsed="false">
      <c r="A118" s="20" t="s">
        <v>54</v>
      </c>
      <c r="B118" s="20"/>
      <c r="C118" s="16" t="s">
        <v>162</v>
      </c>
      <c r="D118" s="16" t="s">
        <v>162</v>
      </c>
      <c r="E118" s="17" t="str">
        <f aca="false">IF(ISERROR((C118-D118)/D118),"--",((C118-D118)/D118))</f>
        <v>--</v>
      </c>
      <c r="F118" s="16" t="s">
        <v>162</v>
      </c>
      <c r="G118" s="16" t="s">
        <v>162</v>
      </c>
      <c r="H118" s="17" t="str">
        <f aca="false">IF(ISERROR((F118-G118)/G118),"--",((F118-G118)/G118))</f>
        <v>--</v>
      </c>
    </row>
    <row r="119" customFormat="false" ht="33" hidden="false" customHeight="true" outlineLevel="0" collapsed="false">
      <c r="A119" s="23" t="s">
        <v>56</v>
      </c>
      <c r="B119" s="22"/>
      <c r="C119" s="16" t="s">
        <v>163</v>
      </c>
      <c r="D119" s="16" t="s">
        <v>163</v>
      </c>
      <c r="E119" s="17" t="str">
        <f aca="false">IF(ISERROR((C119-D119)/D119),"--",((C119-D119)/D119))</f>
        <v>--</v>
      </c>
      <c r="F119" s="16" t="s">
        <v>163</v>
      </c>
      <c r="G119" s="16" t="s">
        <v>163</v>
      </c>
      <c r="H119" s="17" t="str">
        <f aca="false">IF(ISERROR((F119-G119)/G119),"--",((F119-G119)/G119))</f>
        <v>--</v>
      </c>
    </row>
    <row r="120" customFormat="false" ht="33" hidden="false" customHeight="true" outlineLevel="0" collapsed="false">
      <c r="A120" s="15" t="s">
        <v>164</v>
      </c>
      <c r="B120" s="15"/>
      <c r="C120" s="16" t="s">
        <v>165</v>
      </c>
      <c r="D120" s="16" t="s">
        <v>165</v>
      </c>
      <c r="E120" s="17" t="str">
        <f aca="false">IF(ISERROR((C120-D120)/D120),"--",((C120-D120)/D120))</f>
        <v>--</v>
      </c>
      <c r="F120" s="16" t="s">
        <v>165</v>
      </c>
      <c r="G120" s="16" t="s">
        <v>165</v>
      </c>
      <c r="H120" s="17" t="str">
        <f aca="false">IF(ISERROR((F120-G120)/G120),"--",((F120-G120)/G120))</f>
        <v>--</v>
      </c>
    </row>
    <row r="121" customFormat="false" ht="33" hidden="false" customHeight="true" outlineLevel="0" collapsed="false">
      <c r="A121" s="19" t="s">
        <v>18</v>
      </c>
      <c r="B121" s="19"/>
      <c r="C121" s="16" t="s">
        <v>166</v>
      </c>
      <c r="D121" s="16" t="s">
        <v>166</v>
      </c>
      <c r="E121" s="17" t="str">
        <f aca="false">IF(ISERROR((C121-D121)/D121),"--",((C121-D121)/D121))</f>
        <v>--</v>
      </c>
      <c r="F121" s="16" t="s">
        <v>166</v>
      </c>
      <c r="G121" s="16" t="s">
        <v>166</v>
      </c>
      <c r="H121" s="17" t="str">
        <f aca="false">IF(ISERROR((F121-G121)/G121),"--",((F121-G121)/G121))</f>
        <v>--</v>
      </c>
    </row>
    <row r="122" customFormat="false" ht="33" hidden="false" customHeight="true" outlineLevel="0" collapsed="false">
      <c r="A122" s="19" t="s">
        <v>167</v>
      </c>
      <c r="B122" s="19"/>
      <c r="C122" s="16" t="s">
        <v>168</v>
      </c>
      <c r="D122" s="16" t="s">
        <v>168</v>
      </c>
      <c r="E122" s="17" t="str">
        <f aca="false">IF(ISERROR((C122-D122)/D122),"--",((C122-D122)/D122))</f>
        <v>--</v>
      </c>
      <c r="F122" s="16" t="s">
        <v>168</v>
      </c>
      <c r="G122" s="16" t="s">
        <v>168</v>
      </c>
      <c r="H122" s="17" t="str">
        <f aca="false">IF(ISERROR((F122-G122)/G122),"--",((F122-G122)/G122))</f>
        <v>--</v>
      </c>
    </row>
    <row r="123" customFormat="false" ht="33" hidden="false" customHeight="true" outlineLevel="0" collapsed="false">
      <c r="A123" s="19" t="s">
        <v>169</v>
      </c>
      <c r="B123" s="19"/>
      <c r="C123" s="16" t="s">
        <v>170</v>
      </c>
      <c r="D123" s="16" t="s">
        <v>170</v>
      </c>
      <c r="E123" s="17" t="str">
        <f aca="false">IF(ISERROR((C123-D123)/D123),"--",((C123-D123)/D123))</f>
        <v>--</v>
      </c>
      <c r="F123" s="16" t="s">
        <v>170</v>
      </c>
      <c r="G123" s="16" t="s">
        <v>170</v>
      </c>
      <c r="H123" s="17" t="str">
        <f aca="false">IF(ISERROR((F123-G123)/G123),"--",((F123-G123)/G123))</f>
        <v>--</v>
      </c>
    </row>
    <row r="124" customFormat="false" ht="33" hidden="false" customHeight="true" outlineLevel="0" collapsed="false">
      <c r="A124" s="19" t="s">
        <v>108</v>
      </c>
      <c r="B124" s="19"/>
      <c r="C124" s="16" t="s">
        <v>171</v>
      </c>
      <c r="D124" s="16" t="s">
        <v>171</v>
      </c>
      <c r="E124" s="17" t="str">
        <f aca="false">IF(ISERROR((C124-D124)/D124),"--",((C124-D124)/D124))</f>
        <v>--</v>
      </c>
      <c r="F124" s="16" t="s">
        <v>171</v>
      </c>
      <c r="G124" s="16" t="s">
        <v>171</v>
      </c>
      <c r="H124" s="17" t="str">
        <f aca="false">IF(ISERROR((F124-G124)/G124),"--",((F124-G124)/G124))</f>
        <v>--</v>
      </c>
    </row>
    <row r="125" customFormat="false" ht="33" hidden="false" customHeight="true" outlineLevel="0" collapsed="false">
      <c r="A125" s="19" t="s">
        <v>167</v>
      </c>
      <c r="B125" s="19"/>
      <c r="C125" s="16" t="s">
        <v>172</v>
      </c>
      <c r="D125" s="16" t="s">
        <v>172</v>
      </c>
      <c r="E125" s="17" t="str">
        <f aca="false">IF(ISERROR((C125-D125)/D125),"--",((C125-D125)/D125))</f>
        <v>--</v>
      </c>
      <c r="F125" s="16" t="s">
        <v>172</v>
      </c>
      <c r="G125" s="16" t="s">
        <v>172</v>
      </c>
      <c r="H125" s="17" t="str">
        <f aca="false">IF(ISERROR((F125-G125)/G125),"--",((F125-G125)/G125))</f>
        <v>--</v>
      </c>
    </row>
    <row r="126" customFormat="false" ht="33" hidden="false" customHeight="true" outlineLevel="0" collapsed="false">
      <c r="A126" s="19" t="s">
        <v>169</v>
      </c>
      <c r="B126" s="19"/>
      <c r="C126" s="16" t="s">
        <v>173</v>
      </c>
      <c r="D126" s="16" t="s">
        <v>173</v>
      </c>
      <c r="E126" s="17" t="str">
        <f aca="false">IF(ISERROR((C126-D126)/D126),"--",((C126-D126)/D126))</f>
        <v>--</v>
      </c>
      <c r="F126" s="16" t="s">
        <v>173</v>
      </c>
      <c r="G126" s="16" t="s">
        <v>173</v>
      </c>
      <c r="H126" s="17" t="str">
        <f aca="false">IF(ISERROR((F126-G126)/G126),"--",((F126-G126)/G126))</f>
        <v>--</v>
      </c>
    </row>
    <row r="127" customFormat="false" ht="33" hidden="false" customHeight="true" outlineLevel="0" collapsed="false">
      <c r="A127" s="19" t="s">
        <v>174</v>
      </c>
      <c r="B127" s="19"/>
      <c r="C127" s="16" t="s">
        <v>175</v>
      </c>
      <c r="D127" s="16" t="s">
        <v>175</v>
      </c>
      <c r="E127" s="17" t="str">
        <f aca="false">IF(ISERROR((C127-D127)/D127),"--",((C127-D127)/D127))</f>
        <v>--</v>
      </c>
      <c r="F127" s="16" t="s">
        <v>175</v>
      </c>
      <c r="G127" s="16" t="s">
        <v>175</v>
      </c>
      <c r="H127" s="17" t="str">
        <f aca="false">IF(ISERROR((F127-G127)/G127),"--",((F127-G127)/G127))</f>
        <v>--</v>
      </c>
    </row>
    <row r="128" customFormat="false" ht="33" hidden="false" customHeight="true" outlineLevel="0" collapsed="false"/>
    <row r="129" customFormat="false" ht="33" hidden="false" customHeight="true" outlineLevel="0" collapsed="false">
      <c r="A129" s="24" t="s">
        <v>176</v>
      </c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20.1" hidden="false" customHeight="true" outlineLevel="0" collapsed="false"/>
  </sheetData>
  <mergeCells count="91">
    <mergeCell ref="A2:H2"/>
    <mergeCell ref="A3:H3"/>
    <mergeCell ref="A5:B6"/>
    <mergeCell ref="D5:E6"/>
    <mergeCell ref="G5:H6"/>
    <mergeCell ref="A7:B7"/>
    <mergeCell ref="A8:B8"/>
    <mergeCell ref="A9:B9"/>
    <mergeCell ref="A10:A12"/>
    <mergeCell ref="A13:A15"/>
    <mergeCell ref="A16:A18"/>
    <mergeCell ref="A19:A21"/>
    <mergeCell ref="A22:A24"/>
    <mergeCell ref="A25:A27"/>
    <mergeCell ref="A28:B28"/>
    <mergeCell ref="A29:B29"/>
    <mergeCell ref="A30:B30"/>
    <mergeCell ref="A31:B31"/>
    <mergeCell ref="A32:B32"/>
    <mergeCell ref="A33:A34"/>
    <mergeCell ref="A35:A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9:AA129"/>
  </mergeCells>
  <printOptions headings="false" gridLines="false" gridLinesSet="true" horizontalCentered="false" verticalCentered="false"/>
  <pageMargins left="1.06319444444444" right="1.18125" top="0.747916666666667" bottom="0.748611111111111" header="0.511811023622047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875" defaultRowHeight="18.75" zeroHeight="false" outlineLevelRow="0" outlineLevelCol="0"/>
  <cols>
    <col collapsed="false" customWidth="true" hidden="false" outlineLevel="0" max="1" min="1" style="25" width="29.12"/>
    <col collapsed="false" customWidth="true" hidden="false" outlineLevel="0" max="2" min="2" style="0" width="12.62"/>
    <col collapsed="false" customWidth="true" hidden="false" outlineLevel="0" max="3" min="3" style="0" width="14.37"/>
    <col collapsed="false" customWidth="true" hidden="false" outlineLevel="0" max="4" min="4" style="0" width="14.62"/>
    <col collapsed="false" customWidth="true" hidden="false" outlineLevel="0" max="6" min="5" style="0" width="15.12"/>
    <col collapsed="false" customWidth="true" hidden="false" outlineLevel="0" max="7" min="7" style="0" width="14.74"/>
    <col collapsed="false" customWidth="true" hidden="false" outlineLevel="0" max="8" min="8" style="0" width="13.75"/>
    <col collapsed="false" customWidth="true" hidden="false" outlineLevel="0" max="9" min="9" style="0" width="13.99"/>
    <col collapsed="false" customWidth="true" hidden="false" outlineLevel="0" max="10" min="10" style="0" width="11.75"/>
    <col collapsed="false" customWidth="true" hidden="false" outlineLevel="0" max="11" min="11" style="0" width="13.87"/>
    <col collapsed="false" customWidth="true" hidden="false" outlineLevel="0" max="12" min="12" style="0" width="18.25"/>
    <col collapsed="false" customWidth="true" hidden="false" outlineLevel="0" max="13" min="13" style="0" width="17.12"/>
    <col collapsed="false" customWidth="true" hidden="false" outlineLevel="0" max="14" min="14" style="0" width="15.99"/>
    <col collapsed="false" customWidth="true" hidden="false" outlineLevel="0" max="15" min="15" style="0" width="16.62"/>
    <col collapsed="false" customWidth="true" hidden="false" outlineLevel="0" max="16" min="16" style="0" width="16.25"/>
    <col collapsed="false" customWidth="true" hidden="false" outlineLevel="0" max="17" min="17" style="0" width="15.75"/>
    <col collapsed="false" customWidth="true" hidden="false" outlineLevel="0" max="18" min="18" style="0" width="17.36"/>
    <col collapsed="false" customWidth="true" hidden="false" outlineLevel="0" max="19" min="19" style="0" width="16.25"/>
    <col collapsed="false" customWidth="true" hidden="false" outlineLevel="0" max="20" min="20" style="0" width="16.75"/>
    <col collapsed="false" customWidth="true" hidden="false" outlineLevel="0" max="21" min="21" style="0" width="16.36"/>
    <col collapsed="false" customWidth="true" hidden="false" outlineLevel="0" max="24" min="22" style="0" width="17.36"/>
    <col collapsed="false" customWidth="true" hidden="false" outlineLevel="0" max="25" min="25" style="0" width="19.49"/>
    <col collapsed="false" customWidth="true" hidden="false" outlineLevel="0" max="26" min="26" style="0" width="16.86"/>
    <col collapsed="false" customWidth="true" hidden="false" outlineLevel="0" max="27" min="27" style="0" width="16.25"/>
  </cols>
  <sheetData>
    <row r="1" customFormat="false" ht="24.7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2.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s="31" customFormat="true" ht="21" hidden="false" customHeight="true" outlineLevel="0" collapsed="false">
      <c r="A3" s="28" t="s">
        <v>178</v>
      </c>
      <c r="B3" s="28"/>
      <c r="C3" s="28"/>
      <c r="D3" s="28"/>
      <c r="E3" s="29"/>
      <c r="F3" s="29"/>
      <c r="G3" s="29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8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5.75" hidden="false" customHeight="true" outlineLevel="0" collapsed="false">
      <c r="A5" s="34" t="s">
        <v>3</v>
      </c>
      <c r="B5" s="34"/>
      <c r="C5" s="35"/>
      <c r="D5" s="35"/>
      <c r="E5" s="35"/>
      <c r="F5" s="35"/>
      <c r="G5" s="35"/>
      <c r="H5" s="35"/>
      <c r="I5" s="35"/>
      <c r="J5" s="35"/>
      <c r="K5" s="36" t="s">
        <v>179</v>
      </c>
      <c r="L5" s="36"/>
      <c r="M5" s="36"/>
      <c r="N5" s="36"/>
      <c r="O5" s="35"/>
      <c r="P5" s="35"/>
      <c r="Q5" s="35"/>
      <c r="R5" s="35"/>
      <c r="S5" s="35"/>
      <c r="T5" s="35"/>
      <c r="U5" s="35"/>
      <c r="V5" s="35"/>
      <c r="W5" s="35"/>
      <c r="X5" s="35"/>
      <c r="Y5" s="37" t="s">
        <v>180</v>
      </c>
      <c r="Z5" s="37"/>
      <c r="AA5" s="37"/>
    </row>
    <row r="6" customFormat="false" ht="18" hidden="false" customHeight="false" outlineLevel="0" collapsed="false">
      <c r="A6" s="38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s="25" customFormat="true" ht="18.75" hidden="false" customHeight="true" outlineLevel="0" collapsed="false">
      <c r="A7" s="39" t="s">
        <v>181</v>
      </c>
      <c r="B7" s="39" t="s">
        <v>182</v>
      </c>
      <c r="C7" s="39"/>
      <c r="D7" s="39"/>
      <c r="E7" s="39"/>
      <c r="F7" s="39"/>
      <c r="G7" s="39"/>
      <c r="H7" s="39" t="s">
        <v>183</v>
      </c>
      <c r="I7" s="39"/>
      <c r="J7" s="39"/>
      <c r="K7" s="39"/>
      <c r="L7" s="39"/>
      <c r="M7" s="39"/>
      <c r="N7" s="39"/>
      <c r="O7" s="39"/>
      <c r="P7" s="39" t="s">
        <v>184</v>
      </c>
      <c r="Q7" s="39"/>
      <c r="R7" s="39" t="s">
        <v>185</v>
      </c>
      <c r="S7" s="39"/>
      <c r="T7" s="39"/>
      <c r="U7" s="39" t="s">
        <v>186</v>
      </c>
      <c r="V7" s="39"/>
      <c r="W7" s="39"/>
      <c r="X7" s="39" t="s">
        <v>187</v>
      </c>
      <c r="Y7" s="39"/>
      <c r="Z7" s="39"/>
      <c r="AA7" s="39" t="s">
        <v>188</v>
      </c>
    </row>
    <row r="8" s="25" customFormat="true" ht="18.75" hidden="false" customHeight="true" outlineLevel="0" collapsed="false">
      <c r="A8" s="39"/>
      <c r="B8" s="39" t="s">
        <v>7</v>
      </c>
      <c r="C8" s="39" t="s">
        <v>10</v>
      </c>
      <c r="D8" s="39" t="s">
        <v>19</v>
      </c>
      <c r="E8" s="39"/>
      <c r="F8" s="39" t="s">
        <v>189</v>
      </c>
      <c r="G8" s="39"/>
      <c r="H8" s="39" t="s">
        <v>190</v>
      </c>
      <c r="I8" s="39"/>
      <c r="J8" s="39" t="s">
        <v>191</v>
      </c>
      <c r="K8" s="39"/>
      <c r="L8" s="39" t="s">
        <v>192</v>
      </c>
      <c r="M8" s="39"/>
      <c r="N8" s="39" t="s">
        <v>193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s="25" customFormat="true" ht="18.75" hidden="false" customHeight="false" outlineLevel="0" collapsed="false">
      <c r="A9" s="39"/>
      <c r="B9" s="39"/>
      <c r="C9" s="39"/>
      <c r="D9" s="39" t="s">
        <v>7</v>
      </c>
      <c r="E9" s="39" t="s">
        <v>10</v>
      </c>
      <c r="F9" s="39" t="s">
        <v>7</v>
      </c>
      <c r="G9" s="39" t="s">
        <v>10</v>
      </c>
      <c r="H9" s="39" t="s">
        <v>7</v>
      </c>
      <c r="I9" s="39" t="s">
        <v>10</v>
      </c>
      <c r="J9" s="39" t="s">
        <v>7</v>
      </c>
      <c r="K9" s="39" t="s">
        <v>10</v>
      </c>
      <c r="L9" s="39" t="s">
        <v>7</v>
      </c>
      <c r="M9" s="39" t="s">
        <v>10</v>
      </c>
      <c r="N9" s="39" t="s">
        <v>7</v>
      </c>
      <c r="O9" s="39" t="s">
        <v>10</v>
      </c>
      <c r="P9" s="39" t="s">
        <v>7</v>
      </c>
      <c r="Q9" s="39" t="s">
        <v>10</v>
      </c>
      <c r="R9" s="40" t="s">
        <v>194</v>
      </c>
      <c r="S9" s="40" t="s">
        <v>195</v>
      </c>
      <c r="T9" s="40" t="s">
        <v>196</v>
      </c>
      <c r="U9" s="40" t="s">
        <v>194</v>
      </c>
      <c r="V9" s="40" t="s">
        <v>195</v>
      </c>
      <c r="W9" s="40" t="s">
        <v>196</v>
      </c>
      <c r="X9" s="39" t="s">
        <v>194</v>
      </c>
      <c r="Y9" s="39" t="s">
        <v>195</v>
      </c>
      <c r="Z9" s="39" t="s">
        <v>196</v>
      </c>
      <c r="AA9" s="39"/>
    </row>
    <row r="10" customFormat="false" ht="57" hidden="false" customHeight="true" outlineLevel="0" collapsed="false">
      <c r="A10" s="20" t="s">
        <v>197</v>
      </c>
      <c r="B10" s="41" t="s">
        <v>12</v>
      </c>
      <c r="C10" s="41" t="s">
        <v>12</v>
      </c>
      <c r="D10" s="41" t="s">
        <v>198</v>
      </c>
      <c r="E10" s="41" t="s">
        <v>198</v>
      </c>
      <c r="F10" s="41" t="s">
        <v>199</v>
      </c>
      <c r="G10" s="41" t="s">
        <v>199</v>
      </c>
      <c r="H10" s="41" t="s">
        <v>124</v>
      </c>
      <c r="I10" s="41" t="s">
        <v>124</v>
      </c>
      <c r="J10" s="41" t="s">
        <v>137</v>
      </c>
      <c r="K10" s="41" t="s">
        <v>137</v>
      </c>
      <c r="L10" s="41" t="s">
        <v>150</v>
      </c>
      <c r="M10" s="41" t="s">
        <v>150</v>
      </c>
      <c r="N10" s="41" t="s">
        <v>161</v>
      </c>
      <c r="O10" s="41" t="s">
        <v>161</v>
      </c>
      <c r="P10" s="41" t="s">
        <v>165</v>
      </c>
      <c r="Q10" s="41" t="s">
        <v>165</v>
      </c>
      <c r="R10" s="41" t="n">
        <v>61110005</v>
      </c>
      <c r="S10" s="41" t="n">
        <v>61110005</v>
      </c>
      <c r="T10" s="41" t="n">
        <v>61120005</v>
      </c>
      <c r="U10" s="41" t="n">
        <v>61130005</v>
      </c>
      <c r="V10" s="41" t="n">
        <v>61130005</v>
      </c>
      <c r="W10" s="41" t="n">
        <v>61140005</v>
      </c>
      <c r="X10" s="41" t="n">
        <v>61150001</v>
      </c>
      <c r="Y10" s="41" t="n">
        <v>61150001</v>
      </c>
      <c r="Z10" s="41" t="n">
        <v>61160059</v>
      </c>
      <c r="AA10" s="41" t="n">
        <v>61170001</v>
      </c>
    </row>
    <row r="11" customFormat="false" ht="64.5" hidden="false" customHeight="true" outlineLevel="0" collapsed="false">
      <c r="A11" s="15" t="s">
        <v>200</v>
      </c>
      <c r="B11" s="41" t="s">
        <v>201</v>
      </c>
      <c r="C11" s="41" t="s">
        <v>201</v>
      </c>
      <c r="D11" s="41" t="s">
        <v>20</v>
      </c>
      <c r="E11" s="41" t="s">
        <v>20</v>
      </c>
      <c r="F11" s="41" t="s">
        <v>22</v>
      </c>
      <c r="G11" s="41" t="s">
        <v>22</v>
      </c>
      <c r="H11" s="41" t="s">
        <v>202</v>
      </c>
      <c r="I11" s="41" t="s">
        <v>202</v>
      </c>
      <c r="J11" s="41" t="s">
        <v>138</v>
      </c>
      <c r="K11" s="41" t="s">
        <v>138</v>
      </c>
      <c r="L11" s="41" t="s">
        <v>151</v>
      </c>
      <c r="M11" s="41" t="s">
        <v>151</v>
      </c>
      <c r="N11" s="41" t="s">
        <v>203</v>
      </c>
      <c r="O11" s="41" t="s">
        <v>203</v>
      </c>
      <c r="P11" s="41" t="s">
        <v>204</v>
      </c>
      <c r="Q11" s="41" t="s">
        <v>204</v>
      </c>
      <c r="R11" s="41" t="s">
        <v>205</v>
      </c>
      <c r="S11" s="41" t="s">
        <v>205</v>
      </c>
      <c r="T11" s="41" t="s">
        <v>206</v>
      </c>
      <c r="U11" s="41" t="s">
        <v>207</v>
      </c>
      <c r="V11" s="41" t="s">
        <v>207</v>
      </c>
      <c r="W11" s="41" t="s">
        <v>208</v>
      </c>
      <c r="X11" s="41" t="s">
        <v>209</v>
      </c>
      <c r="Y11" s="41" t="s">
        <v>209</v>
      </c>
      <c r="Z11" s="41" t="s">
        <v>210</v>
      </c>
      <c r="AA11" s="41" t="s">
        <v>211</v>
      </c>
    </row>
    <row r="12" customFormat="false" ht="48" hidden="false" customHeight="false" outlineLevel="0" collapsed="false">
      <c r="A12" s="19" t="s">
        <v>212</v>
      </c>
      <c r="B12" s="41" t="s">
        <v>213</v>
      </c>
      <c r="C12" s="41" t="s">
        <v>213</v>
      </c>
      <c r="D12" s="41" t="s">
        <v>93</v>
      </c>
      <c r="E12" s="41" t="s">
        <v>93</v>
      </c>
      <c r="F12" s="41" t="s">
        <v>94</v>
      </c>
      <c r="G12" s="41" t="s">
        <v>94</v>
      </c>
      <c r="H12" s="41" t="s">
        <v>202</v>
      </c>
      <c r="I12" s="41" t="s">
        <v>202</v>
      </c>
      <c r="J12" s="41" t="s">
        <v>214</v>
      </c>
      <c r="K12" s="41" t="s">
        <v>214</v>
      </c>
      <c r="L12" s="41" t="s">
        <v>215</v>
      </c>
      <c r="M12" s="41" t="s">
        <v>215</v>
      </c>
      <c r="N12" s="41" t="s">
        <v>216</v>
      </c>
      <c r="O12" s="41" t="s">
        <v>216</v>
      </c>
      <c r="P12" s="41" t="s">
        <v>217</v>
      </c>
      <c r="Q12" s="41" t="s">
        <v>217</v>
      </c>
      <c r="R12" s="41" t="s">
        <v>218</v>
      </c>
      <c r="S12" s="41" t="s">
        <v>218</v>
      </c>
      <c r="T12" s="41" t="s">
        <v>219</v>
      </c>
      <c r="U12" s="41" t="s">
        <v>220</v>
      </c>
      <c r="V12" s="41" t="s">
        <v>220</v>
      </c>
      <c r="W12" s="41" t="s">
        <v>221</v>
      </c>
      <c r="X12" s="41" t="s">
        <v>222</v>
      </c>
      <c r="Y12" s="41" t="s">
        <v>222</v>
      </c>
      <c r="Z12" s="41" t="s">
        <v>223</v>
      </c>
      <c r="AA12" s="41" t="s">
        <v>224</v>
      </c>
    </row>
    <row r="13" customFormat="false" ht="36" hidden="false" customHeight="false" outlineLevel="0" collapsed="false">
      <c r="A13" s="19" t="s">
        <v>225</v>
      </c>
      <c r="B13" s="41" t="s">
        <v>226</v>
      </c>
      <c r="C13" s="41" t="s">
        <v>226</v>
      </c>
      <c r="D13" s="41" t="s">
        <v>227</v>
      </c>
      <c r="E13" s="41" t="s">
        <v>227</v>
      </c>
      <c r="F13" s="41" t="s">
        <v>228</v>
      </c>
      <c r="G13" s="41" t="s">
        <v>228</v>
      </c>
      <c r="H13" s="41" t="s">
        <v>202</v>
      </c>
      <c r="I13" s="41" t="s">
        <v>202</v>
      </c>
      <c r="J13" s="41" t="s">
        <v>229</v>
      </c>
      <c r="K13" s="41" t="s">
        <v>229</v>
      </c>
      <c r="L13" s="41" t="s">
        <v>230</v>
      </c>
      <c r="M13" s="41" t="s">
        <v>230</v>
      </c>
      <c r="N13" s="41" t="s">
        <v>231</v>
      </c>
      <c r="O13" s="41" t="s">
        <v>231</v>
      </c>
      <c r="P13" s="41" t="s">
        <v>232</v>
      </c>
      <c r="Q13" s="41" t="s">
        <v>232</v>
      </c>
      <c r="R13" s="41" t="s">
        <v>233</v>
      </c>
      <c r="S13" s="41" t="s">
        <v>233</v>
      </c>
      <c r="T13" s="41" t="s">
        <v>234</v>
      </c>
      <c r="U13" s="41" t="s">
        <v>235</v>
      </c>
      <c r="V13" s="41" t="s">
        <v>235</v>
      </c>
      <c r="W13" s="41" t="s">
        <v>236</v>
      </c>
      <c r="X13" s="41" t="s">
        <v>237</v>
      </c>
      <c r="Y13" s="41" t="s">
        <v>237</v>
      </c>
      <c r="Z13" s="41" t="s">
        <v>238</v>
      </c>
      <c r="AA13" s="41" t="s">
        <v>239</v>
      </c>
    </row>
    <row r="14" customFormat="false" ht="36" hidden="false" customHeight="false" outlineLevel="0" collapsed="false">
      <c r="A14" s="19" t="s">
        <v>240</v>
      </c>
      <c r="B14" s="41" t="s">
        <v>241</v>
      </c>
      <c r="C14" s="41" t="s">
        <v>241</v>
      </c>
      <c r="D14" s="41" t="s">
        <v>242</v>
      </c>
      <c r="E14" s="41" t="s">
        <v>242</v>
      </c>
      <c r="F14" s="41" t="s">
        <v>243</v>
      </c>
      <c r="G14" s="41" t="s">
        <v>243</v>
      </c>
      <c r="H14" s="41" t="s">
        <v>202</v>
      </c>
      <c r="I14" s="41" t="s">
        <v>202</v>
      </c>
      <c r="J14" s="41" t="s">
        <v>244</v>
      </c>
      <c r="K14" s="41" t="s">
        <v>244</v>
      </c>
      <c r="L14" s="41" t="s">
        <v>245</v>
      </c>
      <c r="M14" s="41" t="s">
        <v>245</v>
      </c>
      <c r="N14" s="41" t="s">
        <v>246</v>
      </c>
      <c r="O14" s="41" t="s">
        <v>246</v>
      </c>
      <c r="P14" s="41" t="s">
        <v>247</v>
      </c>
      <c r="Q14" s="41" t="s">
        <v>247</v>
      </c>
      <c r="R14" s="41" t="s">
        <v>248</v>
      </c>
      <c r="S14" s="41" t="s">
        <v>248</v>
      </c>
      <c r="T14" s="41" t="s">
        <v>249</v>
      </c>
      <c r="U14" s="41" t="s">
        <v>250</v>
      </c>
      <c r="V14" s="41" t="s">
        <v>250</v>
      </c>
      <c r="W14" s="41" t="s">
        <v>251</v>
      </c>
      <c r="X14" s="41" t="s">
        <v>252</v>
      </c>
      <c r="Y14" s="41" t="s">
        <v>252</v>
      </c>
      <c r="Z14" s="41" t="s">
        <v>253</v>
      </c>
      <c r="AA14" s="41" t="s">
        <v>254</v>
      </c>
    </row>
    <row r="15" customFormat="false" ht="24" hidden="false" customHeight="false" outlineLevel="0" collapsed="false">
      <c r="A15" s="19" t="s">
        <v>255</v>
      </c>
      <c r="B15" s="41" t="s">
        <v>256</v>
      </c>
      <c r="C15" s="41" t="s">
        <v>256</v>
      </c>
      <c r="D15" s="41" t="s">
        <v>257</v>
      </c>
      <c r="E15" s="41" t="s">
        <v>257</v>
      </c>
      <c r="F15" s="41" t="s">
        <v>258</v>
      </c>
      <c r="G15" s="41" t="s">
        <v>258</v>
      </c>
      <c r="H15" s="41" t="s">
        <v>202</v>
      </c>
      <c r="I15" s="41" t="s">
        <v>202</v>
      </c>
      <c r="J15" s="41" t="s">
        <v>259</v>
      </c>
      <c r="K15" s="41" t="s">
        <v>259</v>
      </c>
      <c r="L15" s="41" t="s">
        <v>260</v>
      </c>
      <c r="M15" s="41" t="s">
        <v>260</v>
      </c>
      <c r="N15" s="41" t="s">
        <v>202</v>
      </c>
      <c r="O15" s="41" t="s">
        <v>202</v>
      </c>
      <c r="P15" s="41" t="s">
        <v>261</v>
      </c>
      <c r="Q15" s="41" t="s">
        <v>261</v>
      </c>
      <c r="R15" s="41" t="n">
        <v>61110002</v>
      </c>
      <c r="S15" s="41" t="n">
        <v>61110002</v>
      </c>
      <c r="T15" s="41" t="n">
        <v>61120004</v>
      </c>
      <c r="U15" s="41" t="n">
        <v>61130002</v>
      </c>
      <c r="V15" s="41" t="n">
        <v>61130002</v>
      </c>
      <c r="W15" s="41" t="n">
        <v>61140002</v>
      </c>
      <c r="X15" s="41" t="n">
        <v>61150086</v>
      </c>
      <c r="Y15" s="41" t="n">
        <v>61150086</v>
      </c>
      <c r="Z15" s="41" t="n">
        <v>61160086</v>
      </c>
      <c r="AA15" s="41" t="n">
        <v>61170005</v>
      </c>
    </row>
    <row r="16" customFormat="false" ht="18.75" hidden="false" customHeight="false" outlineLevel="0" collapsed="false">
      <c r="A16" s="19" t="s">
        <v>225</v>
      </c>
      <c r="B16" s="41" t="s">
        <v>262</v>
      </c>
      <c r="C16" s="41" t="s">
        <v>262</v>
      </c>
      <c r="D16" s="41" t="s">
        <v>263</v>
      </c>
      <c r="E16" s="41" t="s">
        <v>263</v>
      </c>
      <c r="F16" s="41" t="s">
        <v>264</v>
      </c>
      <c r="G16" s="41" t="s">
        <v>264</v>
      </c>
      <c r="H16" s="41" t="s">
        <v>202</v>
      </c>
      <c r="I16" s="41" t="s">
        <v>202</v>
      </c>
      <c r="J16" s="41" t="s">
        <v>265</v>
      </c>
      <c r="K16" s="41" t="s">
        <v>265</v>
      </c>
      <c r="L16" s="41" t="s">
        <v>266</v>
      </c>
      <c r="M16" s="41" t="s">
        <v>266</v>
      </c>
      <c r="N16" s="41" t="s">
        <v>202</v>
      </c>
      <c r="O16" s="41" t="s">
        <v>202</v>
      </c>
      <c r="P16" s="41" t="s">
        <v>267</v>
      </c>
      <c r="Q16" s="41" t="s">
        <v>267</v>
      </c>
      <c r="R16" s="41" t="n">
        <v>61110091</v>
      </c>
      <c r="S16" s="41" t="n">
        <v>61110091</v>
      </c>
      <c r="T16" s="41" t="n">
        <v>61120091</v>
      </c>
      <c r="U16" s="41" t="n">
        <v>61130091</v>
      </c>
      <c r="V16" s="41" t="n">
        <v>61130091</v>
      </c>
      <c r="W16" s="41" t="n">
        <v>61140091</v>
      </c>
      <c r="X16" s="41" t="n">
        <v>61150087</v>
      </c>
      <c r="Y16" s="41" t="n">
        <v>61150087</v>
      </c>
      <c r="Z16" s="41" t="n">
        <v>61160087</v>
      </c>
      <c r="AA16" s="41" t="n">
        <v>61170004</v>
      </c>
    </row>
    <row r="17" customFormat="false" ht="18.75" hidden="false" customHeight="false" outlineLevel="0" collapsed="false">
      <c r="A17" s="19" t="s">
        <v>240</v>
      </c>
      <c r="B17" s="41" t="s">
        <v>268</v>
      </c>
      <c r="C17" s="41" t="s">
        <v>268</v>
      </c>
      <c r="D17" s="41" t="s">
        <v>269</v>
      </c>
      <c r="E17" s="41" t="s">
        <v>269</v>
      </c>
      <c r="F17" s="41" t="s">
        <v>270</v>
      </c>
      <c r="G17" s="41" t="s">
        <v>270</v>
      </c>
      <c r="H17" s="41" t="s">
        <v>202</v>
      </c>
      <c r="I17" s="41" t="s">
        <v>202</v>
      </c>
      <c r="J17" s="41" t="s">
        <v>271</v>
      </c>
      <c r="K17" s="41" t="s">
        <v>271</v>
      </c>
      <c r="L17" s="41" t="s">
        <v>272</v>
      </c>
      <c r="M17" s="41" t="s">
        <v>272</v>
      </c>
      <c r="N17" s="41" t="s">
        <v>202</v>
      </c>
      <c r="O17" s="41" t="s">
        <v>202</v>
      </c>
      <c r="P17" s="41" t="s">
        <v>273</v>
      </c>
      <c r="Q17" s="41" t="s">
        <v>273</v>
      </c>
      <c r="R17" s="41" t="n">
        <v>61110092</v>
      </c>
      <c r="S17" s="41" t="n">
        <v>61110092</v>
      </c>
      <c r="T17" s="41" t="n">
        <v>61120092</v>
      </c>
      <c r="U17" s="41" t="n">
        <v>61130092</v>
      </c>
      <c r="V17" s="41" t="n">
        <v>61130092</v>
      </c>
      <c r="W17" s="41" t="n">
        <v>61140092</v>
      </c>
      <c r="X17" s="41" t="n">
        <v>61150088</v>
      </c>
      <c r="Y17" s="41" t="n">
        <v>61150088</v>
      </c>
      <c r="Z17" s="41" t="n">
        <v>61160088</v>
      </c>
      <c r="AA17" s="41" t="n">
        <v>61170006</v>
      </c>
    </row>
    <row r="18" customFormat="false" ht="24" hidden="false" customHeight="false" outlineLevel="0" collapsed="false">
      <c r="A18" s="19" t="s">
        <v>274</v>
      </c>
      <c r="B18" s="41" t="s">
        <v>275</v>
      </c>
      <c r="C18" s="41" t="s">
        <v>275</v>
      </c>
      <c r="D18" s="41" t="s">
        <v>276</v>
      </c>
      <c r="E18" s="41" t="s">
        <v>276</v>
      </c>
      <c r="F18" s="41" t="s">
        <v>277</v>
      </c>
      <c r="G18" s="41" t="s">
        <v>277</v>
      </c>
      <c r="H18" s="41" t="s">
        <v>202</v>
      </c>
      <c r="I18" s="41" t="s">
        <v>202</v>
      </c>
      <c r="J18" s="41" t="s">
        <v>278</v>
      </c>
      <c r="K18" s="41" t="s">
        <v>278</v>
      </c>
      <c r="L18" s="41" t="s">
        <v>279</v>
      </c>
      <c r="M18" s="41" t="s">
        <v>279</v>
      </c>
      <c r="N18" s="41" t="s">
        <v>202</v>
      </c>
      <c r="O18" s="41" t="s">
        <v>202</v>
      </c>
      <c r="P18" s="41" t="s">
        <v>280</v>
      </c>
      <c r="Q18" s="41" t="s">
        <v>280</v>
      </c>
      <c r="R18" s="41" t="n">
        <v>61110004</v>
      </c>
      <c r="S18" s="41" t="n">
        <v>61110004</v>
      </c>
      <c r="T18" s="41" t="n">
        <v>61120002</v>
      </c>
      <c r="U18" s="41" t="n">
        <v>61130004</v>
      </c>
      <c r="V18" s="41" t="n">
        <v>61130004</v>
      </c>
      <c r="W18" s="41" t="n">
        <v>61140004</v>
      </c>
      <c r="X18" s="41" t="n">
        <v>61150092</v>
      </c>
      <c r="Y18" s="41" t="n">
        <v>61150092</v>
      </c>
      <c r="Z18" s="41" t="n">
        <v>61160092</v>
      </c>
      <c r="AA18" s="41" t="n">
        <v>61170010</v>
      </c>
    </row>
    <row r="19" customFormat="false" ht="18.75" hidden="false" customHeight="false" outlineLevel="0" collapsed="false">
      <c r="A19" s="19" t="s">
        <v>225</v>
      </c>
      <c r="B19" s="41" t="s">
        <v>281</v>
      </c>
      <c r="C19" s="41" t="s">
        <v>281</v>
      </c>
      <c r="D19" s="41" t="s">
        <v>282</v>
      </c>
      <c r="E19" s="41" t="s">
        <v>282</v>
      </c>
      <c r="F19" s="41" t="s">
        <v>283</v>
      </c>
      <c r="G19" s="41" t="s">
        <v>283</v>
      </c>
      <c r="H19" s="41" t="s">
        <v>202</v>
      </c>
      <c r="I19" s="41" t="s">
        <v>202</v>
      </c>
      <c r="J19" s="41" t="s">
        <v>284</v>
      </c>
      <c r="K19" s="41" t="s">
        <v>284</v>
      </c>
      <c r="L19" s="41" t="s">
        <v>285</v>
      </c>
      <c r="M19" s="41" t="s">
        <v>285</v>
      </c>
      <c r="N19" s="41" t="s">
        <v>202</v>
      </c>
      <c r="O19" s="41" t="s">
        <v>202</v>
      </c>
      <c r="P19" s="41" t="s">
        <v>286</v>
      </c>
      <c r="Q19" s="41" t="s">
        <v>286</v>
      </c>
      <c r="R19" s="41" t="n">
        <v>61110097</v>
      </c>
      <c r="S19" s="41" t="n">
        <v>61110097</v>
      </c>
      <c r="T19" s="41" t="n">
        <v>61120097</v>
      </c>
      <c r="U19" s="41" t="n">
        <v>61130097</v>
      </c>
      <c r="V19" s="41" t="n">
        <v>61130097</v>
      </c>
      <c r="W19" s="41" t="n">
        <v>61140097</v>
      </c>
      <c r="X19" s="41" t="n">
        <v>61150093</v>
      </c>
      <c r="Y19" s="41" t="n">
        <v>61150093</v>
      </c>
      <c r="Z19" s="41" t="n">
        <v>61160093</v>
      </c>
      <c r="AA19" s="41" t="n">
        <v>61170011</v>
      </c>
    </row>
    <row r="20" customFormat="false" ht="18.75" hidden="false" customHeight="false" outlineLevel="0" collapsed="false">
      <c r="A20" s="19" t="s">
        <v>240</v>
      </c>
      <c r="B20" s="41" t="s">
        <v>287</v>
      </c>
      <c r="C20" s="41" t="s">
        <v>287</v>
      </c>
      <c r="D20" s="41" t="s">
        <v>288</v>
      </c>
      <c r="E20" s="41" t="s">
        <v>288</v>
      </c>
      <c r="F20" s="41" t="s">
        <v>289</v>
      </c>
      <c r="G20" s="41" t="s">
        <v>289</v>
      </c>
      <c r="H20" s="41" t="s">
        <v>202</v>
      </c>
      <c r="I20" s="41" t="s">
        <v>202</v>
      </c>
      <c r="J20" s="41" t="s">
        <v>290</v>
      </c>
      <c r="K20" s="41" t="s">
        <v>290</v>
      </c>
      <c r="L20" s="41" t="s">
        <v>291</v>
      </c>
      <c r="M20" s="41" t="s">
        <v>291</v>
      </c>
      <c r="N20" s="41" t="s">
        <v>202</v>
      </c>
      <c r="O20" s="41" t="s">
        <v>202</v>
      </c>
      <c r="P20" s="41" t="s">
        <v>292</v>
      </c>
      <c r="Q20" s="41" t="s">
        <v>292</v>
      </c>
      <c r="R20" s="41" t="n">
        <v>61110098</v>
      </c>
      <c r="S20" s="41" t="n">
        <v>61110098</v>
      </c>
      <c r="T20" s="41" t="n">
        <v>61120098</v>
      </c>
      <c r="U20" s="41" t="n">
        <v>61130098</v>
      </c>
      <c r="V20" s="41" t="n">
        <v>61130098</v>
      </c>
      <c r="W20" s="41" t="n">
        <v>61140098</v>
      </c>
      <c r="X20" s="41" t="n">
        <v>61150094</v>
      </c>
      <c r="Y20" s="41" t="n">
        <v>61150094</v>
      </c>
      <c r="Z20" s="41" t="n">
        <v>61160094</v>
      </c>
      <c r="AA20" s="41" t="n">
        <v>61170012</v>
      </c>
    </row>
    <row r="21" customFormat="false" ht="24" hidden="false" customHeight="false" outlineLevel="0" collapsed="false">
      <c r="A21" s="19" t="s">
        <v>293</v>
      </c>
      <c r="B21" s="41" t="s">
        <v>294</v>
      </c>
      <c r="C21" s="41" t="s">
        <v>294</v>
      </c>
      <c r="D21" s="41" t="s">
        <v>295</v>
      </c>
      <c r="E21" s="41" t="s">
        <v>295</v>
      </c>
      <c r="F21" s="41" t="s">
        <v>296</v>
      </c>
      <c r="G21" s="41" t="s">
        <v>296</v>
      </c>
      <c r="H21" s="41" t="s">
        <v>202</v>
      </c>
      <c r="I21" s="41" t="s">
        <v>202</v>
      </c>
      <c r="J21" s="41" t="s">
        <v>297</v>
      </c>
      <c r="K21" s="41" t="s">
        <v>297</v>
      </c>
      <c r="L21" s="41" t="s">
        <v>298</v>
      </c>
      <c r="M21" s="41" t="s">
        <v>298</v>
      </c>
      <c r="N21" s="41" t="s">
        <v>216</v>
      </c>
      <c r="O21" s="41" t="s">
        <v>216</v>
      </c>
      <c r="P21" s="41" t="s">
        <v>299</v>
      </c>
      <c r="Q21" s="41" t="s">
        <v>299</v>
      </c>
      <c r="R21" s="41" t="n">
        <v>61110003</v>
      </c>
      <c r="S21" s="41" t="n">
        <v>61110003</v>
      </c>
      <c r="T21" s="41" t="n">
        <v>61120001</v>
      </c>
      <c r="U21" s="41" t="n">
        <v>61130003</v>
      </c>
      <c r="V21" s="41" t="n">
        <v>61130003</v>
      </c>
      <c r="W21" s="41" t="n">
        <v>61140003</v>
      </c>
      <c r="X21" s="41" t="n">
        <v>61150089</v>
      </c>
      <c r="Y21" s="41" t="n">
        <v>61150089</v>
      </c>
      <c r="Z21" s="41" t="n">
        <v>61160089</v>
      </c>
      <c r="AA21" s="41" t="n">
        <v>61170007</v>
      </c>
    </row>
    <row r="22" customFormat="false" ht="18.75" hidden="false" customHeight="false" outlineLevel="0" collapsed="false">
      <c r="A22" s="19" t="s">
        <v>225</v>
      </c>
      <c r="B22" s="41" t="s">
        <v>300</v>
      </c>
      <c r="C22" s="41" t="s">
        <v>300</v>
      </c>
      <c r="D22" s="41" t="s">
        <v>301</v>
      </c>
      <c r="E22" s="41" t="s">
        <v>301</v>
      </c>
      <c r="F22" s="41" t="s">
        <v>302</v>
      </c>
      <c r="G22" s="41" t="s">
        <v>302</v>
      </c>
      <c r="H22" s="41" t="s">
        <v>202</v>
      </c>
      <c r="I22" s="41" t="s">
        <v>202</v>
      </c>
      <c r="J22" s="41" t="s">
        <v>303</v>
      </c>
      <c r="K22" s="41" t="s">
        <v>303</v>
      </c>
      <c r="L22" s="41" t="s">
        <v>304</v>
      </c>
      <c r="M22" s="41" t="s">
        <v>304</v>
      </c>
      <c r="N22" s="41" t="s">
        <v>231</v>
      </c>
      <c r="O22" s="41" t="s">
        <v>231</v>
      </c>
      <c r="P22" s="41" t="s">
        <v>305</v>
      </c>
      <c r="Q22" s="41" t="s">
        <v>305</v>
      </c>
      <c r="R22" s="41" t="n">
        <v>61110094</v>
      </c>
      <c r="S22" s="41" t="n">
        <v>61110094</v>
      </c>
      <c r="T22" s="41" t="n">
        <v>61120094</v>
      </c>
      <c r="U22" s="41" t="n">
        <v>61130094</v>
      </c>
      <c r="V22" s="41" t="n">
        <v>61130094</v>
      </c>
      <c r="W22" s="41" t="n">
        <v>61140094</v>
      </c>
      <c r="X22" s="41" t="n">
        <v>61150090</v>
      </c>
      <c r="Y22" s="41" t="n">
        <v>61150090</v>
      </c>
      <c r="Z22" s="41" t="n">
        <v>61160090</v>
      </c>
      <c r="AA22" s="41" t="n">
        <v>61170008</v>
      </c>
    </row>
    <row r="23" customFormat="false" ht="18.75" hidden="false" customHeight="false" outlineLevel="0" collapsed="false">
      <c r="A23" s="19" t="s">
        <v>240</v>
      </c>
      <c r="B23" s="41" t="s">
        <v>306</v>
      </c>
      <c r="C23" s="41" t="s">
        <v>306</v>
      </c>
      <c r="D23" s="41" t="s">
        <v>307</v>
      </c>
      <c r="E23" s="41" t="s">
        <v>307</v>
      </c>
      <c r="F23" s="41" t="s">
        <v>308</v>
      </c>
      <c r="G23" s="41" t="s">
        <v>308</v>
      </c>
      <c r="H23" s="41" t="s">
        <v>202</v>
      </c>
      <c r="I23" s="41" t="s">
        <v>202</v>
      </c>
      <c r="J23" s="41" t="s">
        <v>309</v>
      </c>
      <c r="K23" s="41" t="s">
        <v>309</v>
      </c>
      <c r="L23" s="41" t="s">
        <v>310</v>
      </c>
      <c r="M23" s="41" t="s">
        <v>310</v>
      </c>
      <c r="N23" s="41" t="s">
        <v>246</v>
      </c>
      <c r="O23" s="41" t="s">
        <v>246</v>
      </c>
      <c r="P23" s="41" t="s">
        <v>311</v>
      </c>
      <c r="Q23" s="41" t="s">
        <v>311</v>
      </c>
      <c r="R23" s="41" t="n">
        <v>61110095</v>
      </c>
      <c r="S23" s="41" t="n">
        <v>61110095</v>
      </c>
      <c r="T23" s="41" t="n">
        <v>61120095</v>
      </c>
      <c r="U23" s="41" t="n">
        <v>61130095</v>
      </c>
      <c r="V23" s="41" t="n">
        <v>61130095</v>
      </c>
      <c r="W23" s="41" t="n">
        <v>61140095</v>
      </c>
      <c r="X23" s="41" t="n">
        <v>61150091</v>
      </c>
      <c r="Y23" s="41" t="n">
        <v>61150091</v>
      </c>
      <c r="Z23" s="41" t="n">
        <v>61160091</v>
      </c>
      <c r="AA23" s="41" t="n">
        <v>61170009</v>
      </c>
    </row>
    <row r="24" customFormat="false" ht="48" hidden="false" customHeight="false" outlineLevel="0" collapsed="false">
      <c r="A24" s="19" t="s">
        <v>312</v>
      </c>
      <c r="B24" s="41" t="s">
        <v>313</v>
      </c>
      <c r="C24" s="41" t="s">
        <v>313</v>
      </c>
      <c r="D24" s="41" t="s">
        <v>97</v>
      </c>
      <c r="E24" s="41" t="s">
        <v>97</v>
      </c>
      <c r="F24" s="41" t="s">
        <v>98</v>
      </c>
      <c r="G24" s="41" t="s">
        <v>98</v>
      </c>
      <c r="H24" s="41" t="s">
        <v>202</v>
      </c>
      <c r="I24" s="41" t="s">
        <v>202</v>
      </c>
      <c r="J24" s="41" t="s">
        <v>314</v>
      </c>
      <c r="K24" s="41" t="s">
        <v>314</v>
      </c>
      <c r="L24" s="41" t="s">
        <v>315</v>
      </c>
      <c r="M24" s="41" t="s">
        <v>315</v>
      </c>
      <c r="N24" s="41" t="s">
        <v>316</v>
      </c>
      <c r="O24" s="41" t="s">
        <v>316</v>
      </c>
      <c r="P24" s="41" t="s">
        <v>317</v>
      </c>
      <c r="Q24" s="41" t="s">
        <v>317</v>
      </c>
      <c r="R24" s="41" t="s">
        <v>318</v>
      </c>
      <c r="S24" s="41" t="s">
        <v>318</v>
      </c>
      <c r="T24" s="41" t="s">
        <v>319</v>
      </c>
      <c r="U24" s="41" t="s">
        <v>320</v>
      </c>
      <c r="V24" s="41" t="s">
        <v>320</v>
      </c>
      <c r="W24" s="41" t="s">
        <v>321</v>
      </c>
      <c r="X24" s="41" t="s">
        <v>322</v>
      </c>
      <c r="Y24" s="41" t="s">
        <v>322</v>
      </c>
      <c r="Z24" s="41" t="s">
        <v>323</v>
      </c>
      <c r="AA24" s="41" t="s">
        <v>324</v>
      </c>
    </row>
    <row r="25" customFormat="false" ht="36" hidden="false" customHeight="false" outlineLevel="0" collapsed="false">
      <c r="A25" s="19" t="s">
        <v>225</v>
      </c>
      <c r="B25" s="41" t="s">
        <v>325</v>
      </c>
      <c r="C25" s="41" t="s">
        <v>325</v>
      </c>
      <c r="D25" s="41" t="s">
        <v>326</v>
      </c>
      <c r="E25" s="41" t="s">
        <v>326</v>
      </c>
      <c r="F25" s="41" t="s">
        <v>327</v>
      </c>
      <c r="G25" s="41" t="s">
        <v>327</v>
      </c>
      <c r="H25" s="41" t="s">
        <v>202</v>
      </c>
      <c r="I25" s="41" t="s">
        <v>202</v>
      </c>
      <c r="J25" s="41" t="s">
        <v>328</v>
      </c>
      <c r="K25" s="41" t="s">
        <v>328</v>
      </c>
      <c r="L25" s="41" t="s">
        <v>329</v>
      </c>
      <c r="M25" s="41" t="s">
        <v>329</v>
      </c>
      <c r="N25" s="41" t="s">
        <v>330</v>
      </c>
      <c r="O25" s="41" t="s">
        <v>330</v>
      </c>
      <c r="P25" s="41" t="s">
        <v>331</v>
      </c>
      <c r="Q25" s="41" t="s">
        <v>331</v>
      </c>
      <c r="R25" s="41" t="s">
        <v>332</v>
      </c>
      <c r="S25" s="41" t="s">
        <v>332</v>
      </c>
      <c r="T25" s="41" t="s">
        <v>333</v>
      </c>
      <c r="U25" s="41" t="s">
        <v>334</v>
      </c>
      <c r="V25" s="41" t="s">
        <v>334</v>
      </c>
      <c r="W25" s="41" t="s">
        <v>335</v>
      </c>
      <c r="X25" s="41" t="s">
        <v>336</v>
      </c>
      <c r="Y25" s="41" t="s">
        <v>336</v>
      </c>
      <c r="Z25" s="41" t="s">
        <v>337</v>
      </c>
      <c r="AA25" s="41" t="s">
        <v>338</v>
      </c>
    </row>
    <row r="26" customFormat="false" ht="36" hidden="false" customHeight="false" outlineLevel="0" collapsed="false">
      <c r="A26" s="19" t="s">
        <v>240</v>
      </c>
      <c r="B26" s="41" t="s">
        <v>339</v>
      </c>
      <c r="C26" s="41" t="s">
        <v>339</v>
      </c>
      <c r="D26" s="41" t="s">
        <v>340</v>
      </c>
      <c r="E26" s="41" t="s">
        <v>340</v>
      </c>
      <c r="F26" s="41" t="s">
        <v>341</v>
      </c>
      <c r="G26" s="41" t="s">
        <v>341</v>
      </c>
      <c r="H26" s="41" t="s">
        <v>202</v>
      </c>
      <c r="I26" s="41" t="s">
        <v>202</v>
      </c>
      <c r="J26" s="41" t="s">
        <v>342</v>
      </c>
      <c r="K26" s="41" t="s">
        <v>342</v>
      </c>
      <c r="L26" s="41" t="s">
        <v>343</v>
      </c>
      <c r="M26" s="41" t="s">
        <v>343</v>
      </c>
      <c r="N26" s="41" t="s">
        <v>344</v>
      </c>
      <c r="O26" s="41" t="s">
        <v>344</v>
      </c>
      <c r="P26" s="41" t="s">
        <v>345</v>
      </c>
      <c r="Q26" s="41" t="s">
        <v>345</v>
      </c>
      <c r="R26" s="41" t="s">
        <v>346</v>
      </c>
      <c r="S26" s="41" t="s">
        <v>346</v>
      </c>
      <c r="T26" s="41" t="s">
        <v>347</v>
      </c>
      <c r="U26" s="41" t="s">
        <v>348</v>
      </c>
      <c r="V26" s="41" t="s">
        <v>348</v>
      </c>
      <c r="W26" s="41" t="s">
        <v>349</v>
      </c>
      <c r="X26" s="41" t="s">
        <v>350</v>
      </c>
      <c r="Y26" s="41" t="s">
        <v>350</v>
      </c>
      <c r="Z26" s="41" t="s">
        <v>351</v>
      </c>
      <c r="AA26" s="41" t="s">
        <v>352</v>
      </c>
    </row>
    <row r="27" customFormat="false" ht="24" hidden="false" customHeight="false" outlineLevel="0" collapsed="false">
      <c r="A27" s="19" t="s">
        <v>255</v>
      </c>
      <c r="B27" s="41" t="s">
        <v>353</v>
      </c>
      <c r="C27" s="41" t="s">
        <v>353</v>
      </c>
      <c r="D27" s="41" t="s">
        <v>354</v>
      </c>
      <c r="E27" s="41" t="s">
        <v>354</v>
      </c>
      <c r="F27" s="41" t="s">
        <v>355</v>
      </c>
      <c r="G27" s="41" t="s">
        <v>355</v>
      </c>
      <c r="H27" s="41" t="s">
        <v>202</v>
      </c>
      <c r="I27" s="41" t="s">
        <v>202</v>
      </c>
      <c r="J27" s="41" t="s">
        <v>356</v>
      </c>
      <c r="K27" s="41" t="s">
        <v>356</v>
      </c>
      <c r="L27" s="41" t="s">
        <v>357</v>
      </c>
      <c r="M27" s="41" t="s">
        <v>357</v>
      </c>
      <c r="N27" s="41" t="s">
        <v>202</v>
      </c>
      <c r="O27" s="41" t="s">
        <v>202</v>
      </c>
      <c r="P27" s="41" t="s">
        <v>358</v>
      </c>
      <c r="Q27" s="41" t="s">
        <v>358</v>
      </c>
      <c r="R27" s="41" t="n">
        <v>61110103</v>
      </c>
      <c r="S27" s="41" t="n">
        <v>61110103</v>
      </c>
      <c r="T27" s="41" t="n">
        <v>61120103</v>
      </c>
      <c r="U27" s="41" t="n">
        <v>61130103</v>
      </c>
      <c r="V27" s="41" t="n">
        <v>61130103</v>
      </c>
      <c r="W27" s="41" t="n">
        <v>61140103</v>
      </c>
      <c r="X27" s="41" t="n">
        <v>61150099</v>
      </c>
      <c r="Y27" s="41" t="n">
        <v>61150099</v>
      </c>
      <c r="Z27" s="41" t="n">
        <v>61160099</v>
      </c>
      <c r="AA27" s="41" t="n">
        <v>61170017</v>
      </c>
    </row>
    <row r="28" customFormat="false" ht="18.75" hidden="false" customHeight="false" outlineLevel="0" collapsed="false">
      <c r="A28" s="19" t="s">
        <v>225</v>
      </c>
      <c r="B28" s="41" t="s">
        <v>359</v>
      </c>
      <c r="C28" s="41" t="s">
        <v>359</v>
      </c>
      <c r="D28" s="41" t="s">
        <v>360</v>
      </c>
      <c r="E28" s="41" t="s">
        <v>360</v>
      </c>
      <c r="F28" s="41" t="s">
        <v>361</v>
      </c>
      <c r="G28" s="41" t="s">
        <v>361</v>
      </c>
      <c r="H28" s="41" t="s">
        <v>202</v>
      </c>
      <c r="I28" s="41" t="s">
        <v>202</v>
      </c>
      <c r="J28" s="41" t="s">
        <v>362</v>
      </c>
      <c r="K28" s="41" t="s">
        <v>362</v>
      </c>
      <c r="L28" s="41" t="s">
        <v>363</v>
      </c>
      <c r="M28" s="41" t="s">
        <v>363</v>
      </c>
      <c r="N28" s="41" t="s">
        <v>202</v>
      </c>
      <c r="O28" s="41" t="s">
        <v>202</v>
      </c>
      <c r="P28" s="41" t="s">
        <v>364</v>
      </c>
      <c r="Q28" s="41" t="s">
        <v>364</v>
      </c>
      <c r="R28" s="41" t="n">
        <v>61110104</v>
      </c>
      <c r="S28" s="41" t="n">
        <v>61110104</v>
      </c>
      <c r="T28" s="41" t="n">
        <v>61120104</v>
      </c>
      <c r="U28" s="41" t="n">
        <v>61130104</v>
      </c>
      <c r="V28" s="41" t="n">
        <v>61130104</v>
      </c>
      <c r="W28" s="41" t="n">
        <v>61140104</v>
      </c>
      <c r="X28" s="41" t="n">
        <v>61150100</v>
      </c>
      <c r="Y28" s="41" t="n">
        <v>61150100</v>
      </c>
      <c r="Z28" s="41" t="n">
        <v>61160100</v>
      </c>
      <c r="AA28" s="41" t="n">
        <v>61170018</v>
      </c>
    </row>
    <row r="29" customFormat="false" ht="18.75" hidden="false" customHeight="false" outlineLevel="0" collapsed="false">
      <c r="A29" s="19" t="s">
        <v>240</v>
      </c>
      <c r="B29" s="41" t="s">
        <v>365</v>
      </c>
      <c r="C29" s="41" t="s">
        <v>365</v>
      </c>
      <c r="D29" s="41" t="s">
        <v>366</v>
      </c>
      <c r="E29" s="41" t="s">
        <v>366</v>
      </c>
      <c r="F29" s="41" t="s">
        <v>367</v>
      </c>
      <c r="G29" s="41" t="s">
        <v>367</v>
      </c>
      <c r="H29" s="41" t="s">
        <v>202</v>
      </c>
      <c r="I29" s="41" t="s">
        <v>202</v>
      </c>
      <c r="J29" s="41" t="s">
        <v>368</v>
      </c>
      <c r="K29" s="41" t="s">
        <v>368</v>
      </c>
      <c r="L29" s="41" t="s">
        <v>369</v>
      </c>
      <c r="M29" s="41" t="s">
        <v>369</v>
      </c>
      <c r="N29" s="41" t="s">
        <v>202</v>
      </c>
      <c r="O29" s="41" t="s">
        <v>202</v>
      </c>
      <c r="P29" s="41" t="s">
        <v>370</v>
      </c>
      <c r="Q29" s="41" t="s">
        <v>370</v>
      </c>
      <c r="R29" s="41" t="n">
        <v>61110105</v>
      </c>
      <c r="S29" s="41" t="n">
        <v>61110105</v>
      </c>
      <c r="T29" s="41" t="n">
        <v>61120105</v>
      </c>
      <c r="U29" s="41" t="n">
        <v>61130105</v>
      </c>
      <c r="V29" s="41" t="n">
        <v>61130105</v>
      </c>
      <c r="W29" s="41" t="n">
        <v>61140105</v>
      </c>
      <c r="X29" s="41" t="n">
        <v>61150101</v>
      </c>
      <c r="Y29" s="41" t="n">
        <v>61150101</v>
      </c>
      <c r="Z29" s="41" t="n">
        <v>61160101</v>
      </c>
      <c r="AA29" s="41" t="n">
        <v>61170019</v>
      </c>
    </row>
    <row r="30" customFormat="false" ht="24" hidden="false" customHeight="false" outlineLevel="0" collapsed="false">
      <c r="A30" s="19" t="s">
        <v>274</v>
      </c>
      <c r="B30" s="41" t="s">
        <v>371</v>
      </c>
      <c r="C30" s="41" t="s">
        <v>371</v>
      </c>
      <c r="D30" s="41" t="s">
        <v>372</v>
      </c>
      <c r="E30" s="41" t="s">
        <v>372</v>
      </c>
      <c r="F30" s="41" t="s">
        <v>373</v>
      </c>
      <c r="G30" s="41" t="s">
        <v>373</v>
      </c>
      <c r="H30" s="41" t="s">
        <v>202</v>
      </c>
      <c r="I30" s="41" t="s">
        <v>202</v>
      </c>
      <c r="J30" s="41" t="s">
        <v>374</v>
      </c>
      <c r="K30" s="41" t="s">
        <v>374</v>
      </c>
      <c r="L30" s="41" t="s">
        <v>375</v>
      </c>
      <c r="M30" s="41" t="s">
        <v>375</v>
      </c>
      <c r="N30" s="41" t="s">
        <v>202</v>
      </c>
      <c r="O30" s="41" t="s">
        <v>202</v>
      </c>
      <c r="P30" s="41" t="s">
        <v>376</v>
      </c>
      <c r="Q30" s="41" t="s">
        <v>376</v>
      </c>
      <c r="R30" s="41" t="n">
        <v>61110109</v>
      </c>
      <c r="S30" s="41" t="n">
        <v>61110109</v>
      </c>
      <c r="T30" s="41" t="n">
        <v>61120109</v>
      </c>
      <c r="U30" s="41" t="n">
        <v>61130109</v>
      </c>
      <c r="V30" s="41" t="n">
        <v>61130109</v>
      </c>
      <c r="W30" s="41" t="n">
        <v>61140109</v>
      </c>
      <c r="X30" s="41" t="n">
        <v>61150105</v>
      </c>
      <c r="Y30" s="41" t="n">
        <v>61150105</v>
      </c>
      <c r="Z30" s="41" t="n">
        <v>61160105</v>
      </c>
      <c r="AA30" s="41" t="n">
        <v>61170023</v>
      </c>
    </row>
    <row r="31" customFormat="false" ht="18.75" hidden="false" customHeight="false" outlineLevel="0" collapsed="false">
      <c r="A31" s="19" t="s">
        <v>225</v>
      </c>
      <c r="B31" s="41" t="s">
        <v>377</v>
      </c>
      <c r="C31" s="41" t="s">
        <v>377</v>
      </c>
      <c r="D31" s="41" t="s">
        <v>378</v>
      </c>
      <c r="E31" s="41" t="s">
        <v>378</v>
      </c>
      <c r="F31" s="41" t="s">
        <v>379</v>
      </c>
      <c r="G31" s="41" t="s">
        <v>379</v>
      </c>
      <c r="H31" s="41" t="s">
        <v>202</v>
      </c>
      <c r="I31" s="41" t="s">
        <v>202</v>
      </c>
      <c r="J31" s="41" t="s">
        <v>380</v>
      </c>
      <c r="K31" s="41" t="s">
        <v>380</v>
      </c>
      <c r="L31" s="41" t="s">
        <v>381</v>
      </c>
      <c r="M31" s="41" t="s">
        <v>381</v>
      </c>
      <c r="N31" s="41" t="s">
        <v>202</v>
      </c>
      <c r="O31" s="41" t="s">
        <v>202</v>
      </c>
      <c r="P31" s="41" t="s">
        <v>382</v>
      </c>
      <c r="Q31" s="41" t="s">
        <v>382</v>
      </c>
      <c r="R31" s="41" t="n">
        <v>61110110</v>
      </c>
      <c r="S31" s="41" t="n">
        <v>61110110</v>
      </c>
      <c r="T31" s="41" t="n">
        <v>61120110</v>
      </c>
      <c r="U31" s="41" t="n">
        <v>61130110</v>
      </c>
      <c r="V31" s="41" t="n">
        <v>61130110</v>
      </c>
      <c r="W31" s="41" t="n">
        <v>61140110</v>
      </c>
      <c r="X31" s="41" t="n">
        <v>61150106</v>
      </c>
      <c r="Y31" s="41" t="n">
        <v>61150106</v>
      </c>
      <c r="Z31" s="41" t="n">
        <v>61160106</v>
      </c>
      <c r="AA31" s="41" t="n">
        <v>61170024</v>
      </c>
    </row>
    <row r="32" customFormat="false" ht="18.75" hidden="false" customHeight="false" outlineLevel="0" collapsed="false">
      <c r="A32" s="19" t="s">
        <v>240</v>
      </c>
      <c r="B32" s="41" t="s">
        <v>383</v>
      </c>
      <c r="C32" s="41" t="s">
        <v>383</v>
      </c>
      <c r="D32" s="41" t="s">
        <v>384</v>
      </c>
      <c r="E32" s="41" t="s">
        <v>384</v>
      </c>
      <c r="F32" s="41" t="s">
        <v>385</v>
      </c>
      <c r="G32" s="41" t="s">
        <v>385</v>
      </c>
      <c r="H32" s="41" t="s">
        <v>202</v>
      </c>
      <c r="I32" s="41" t="s">
        <v>202</v>
      </c>
      <c r="J32" s="41" t="s">
        <v>386</v>
      </c>
      <c r="K32" s="41" t="s">
        <v>386</v>
      </c>
      <c r="L32" s="41" t="s">
        <v>387</v>
      </c>
      <c r="M32" s="41" t="s">
        <v>387</v>
      </c>
      <c r="N32" s="41" t="s">
        <v>202</v>
      </c>
      <c r="O32" s="41" t="s">
        <v>202</v>
      </c>
      <c r="P32" s="41" t="s">
        <v>388</v>
      </c>
      <c r="Q32" s="41" t="s">
        <v>388</v>
      </c>
      <c r="R32" s="41" t="n">
        <v>61110111</v>
      </c>
      <c r="S32" s="41" t="n">
        <v>61110111</v>
      </c>
      <c r="T32" s="41" t="n">
        <v>61120111</v>
      </c>
      <c r="U32" s="41" t="n">
        <v>61130111</v>
      </c>
      <c r="V32" s="41" t="n">
        <v>61130111</v>
      </c>
      <c r="W32" s="41" t="n">
        <v>61140111</v>
      </c>
      <c r="X32" s="41" t="n">
        <v>61150107</v>
      </c>
      <c r="Y32" s="41" t="n">
        <v>61150107</v>
      </c>
      <c r="Z32" s="41" t="n">
        <v>61160107</v>
      </c>
      <c r="AA32" s="41" t="n">
        <v>61170025</v>
      </c>
    </row>
    <row r="33" customFormat="false" ht="24" hidden="false" customHeight="false" outlineLevel="0" collapsed="false">
      <c r="A33" s="19" t="s">
        <v>293</v>
      </c>
      <c r="B33" s="41" t="s">
        <v>389</v>
      </c>
      <c r="C33" s="41" t="s">
        <v>389</v>
      </c>
      <c r="D33" s="41" t="s">
        <v>390</v>
      </c>
      <c r="E33" s="41" t="s">
        <v>390</v>
      </c>
      <c r="F33" s="41" t="s">
        <v>391</v>
      </c>
      <c r="G33" s="41" t="s">
        <v>391</v>
      </c>
      <c r="H33" s="41" t="s">
        <v>202</v>
      </c>
      <c r="I33" s="41" t="s">
        <v>202</v>
      </c>
      <c r="J33" s="41" t="s">
        <v>392</v>
      </c>
      <c r="K33" s="41" t="s">
        <v>392</v>
      </c>
      <c r="L33" s="41" t="s">
        <v>393</v>
      </c>
      <c r="M33" s="41" t="s">
        <v>393</v>
      </c>
      <c r="N33" s="41" t="s">
        <v>316</v>
      </c>
      <c r="O33" s="41" t="s">
        <v>316</v>
      </c>
      <c r="P33" s="41" t="s">
        <v>394</v>
      </c>
      <c r="Q33" s="41" t="s">
        <v>394</v>
      </c>
      <c r="R33" s="41" t="n">
        <v>61110106</v>
      </c>
      <c r="S33" s="41" t="n">
        <v>61110106</v>
      </c>
      <c r="T33" s="41" t="n">
        <v>61120106</v>
      </c>
      <c r="U33" s="41" t="n">
        <v>61130106</v>
      </c>
      <c r="V33" s="41" t="n">
        <v>61130106</v>
      </c>
      <c r="W33" s="41" t="n">
        <v>61140106</v>
      </c>
      <c r="X33" s="41" t="n">
        <v>61150102</v>
      </c>
      <c r="Y33" s="41" t="n">
        <v>61150102</v>
      </c>
      <c r="Z33" s="41" t="n">
        <v>61160102</v>
      </c>
      <c r="AA33" s="41" t="n">
        <v>61170020</v>
      </c>
    </row>
    <row r="34" customFormat="false" ht="18.75" hidden="false" customHeight="false" outlineLevel="0" collapsed="false">
      <c r="A34" s="19" t="s">
        <v>225</v>
      </c>
      <c r="B34" s="41" t="s">
        <v>395</v>
      </c>
      <c r="C34" s="41" t="s">
        <v>395</v>
      </c>
      <c r="D34" s="41" t="s">
        <v>396</v>
      </c>
      <c r="E34" s="41" t="s">
        <v>396</v>
      </c>
      <c r="F34" s="41" t="s">
        <v>397</v>
      </c>
      <c r="G34" s="41" t="s">
        <v>397</v>
      </c>
      <c r="H34" s="41" t="s">
        <v>202</v>
      </c>
      <c r="I34" s="41" t="s">
        <v>202</v>
      </c>
      <c r="J34" s="41" t="s">
        <v>398</v>
      </c>
      <c r="K34" s="41" t="s">
        <v>398</v>
      </c>
      <c r="L34" s="41" t="s">
        <v>399</v>
      </c>
      <c r="M34" s="41" t="s">
        <v>399</v>
      </c>
      <c r="N34" s="41" t="s">
        <v>330</v>
      </c>
      <c r="O34" s="41" t="s">
        <v>330</v>
      </c>
      <c r="P34" s="41" t="s">
        <v>400</v>
      </c>
      <c r="Q34" s="41" t="s">
        <v>400</v>
      </c>
      <c r="R34" s="41" t="n">
        <v>61110107</v>
      </c>
      <c r="S34" s="41" t="n">
        <v>61110107</v>
      </c>
      <c r="T34" s="41" t="n">
        <v>61120107</v>
      </c>
      <c r="U34" s="41" t="n">
        <v>61130107</v>
      </c>
      <c r="V34" s="41" t="n">
        <v>61130107</v>
      </c>
      <c r="W34" s="41" t="n">
        <v>61140107</v>
      </c>
      <c r="X34" s="41" t="n">
        <v>61150103</v>
      </c>
      <c r="Y34" s="41" t="n">
        <v>61150103</v>
      </c>
      <c r="Z34" s="41" t="n">
        <v>61160103</v>
      </c>
      <c r="AA34" s="41" t="n">
        <v>61170021</v>
      </c>
    </row>
    <row r="35" customFormat="false" ht="18.75" hidden="false" customHeight="false" outlineLevel="0" collapsed="false">
      <c r="A35" s="19" t="s">
        <v>240</v>
      </c>
      <c r="B35" s="41" t="s">
        <v>401</v>
      </c>
      <c r="C35" s="41" t="s">
        <v>401</v>
      </c>
      <c r="D35" s="41" t="s">
        <v>402</v>
      </c>
      <c r="E35" s="41" t="s">
        <v>402</v>
      </c>
      <c r="F35" s="41" t="s">
        <v>403</v>
      </c>
      <c r="G35" s="41" t="s">
        <v>403</v>
      </c>
      <c r="H35" s="41" t="s">
        <v>202</v>
      </c>
      <c r="I35" s="41" t="s">
        <v>202</v>
      </c>
      <c r="J35" s="41" t="s">
        <v>404</v>
      </c>
      <c r="K35" s="41" t="s">
        <v>404</v>
      </c>
      <c r="L35" s="41" t="s">
        <v>405</v>
      </c>
      <c r="M35" s="41" t="s">
        <v>405</v>
      </c>
      <c r="N35" s="41" t="s">
        <v>344</v>
      </c>
      <c r="O35" s="41" t="s">
        <v>344</v>
      </c>
      <c r="P35" s="41" t="s">
        <v>406</v>
      </c>
      <c r="Q35" s="41" t="s">
        <v>406</v>
      </c>
      <c r="R35" s="41" t="n">
        <v>61110108</v>
      </c>
      <c r="S35" s="41" t="n">
        <v>61110108</v>
      </c>
      <c r="T35" s="41" t="n">
        <v>61120108</v>
      </c>
      <c r="U35" s="41" t="n">
        <v>61130108</v>
      </c>
      <c r="V35" s="41" t="n">
        <v>61130108</v>
      </c>
      <c r="W35" s="41" t="n">
        <v>61140108</v>
      </c>
      <c r="X35" s="41" t="n">
        <v>61150104</v>
      </c>
      <c r="Y35" s="41" t="n">
        <v>61150104</v>
      </c>
      <c r="Z35" s="41" t="n">
        <v>61160104</v>
      </c>
      <c r="AA35" s="41" t="n">
        <v>61170022</v>
      </c>
    </row>
    <row r="36" customFormat="false" ht="36" hidden="false" customHeight="false" outlineLevel="0" collapsed="false">
      <c r="A36" s="19" t="s">
        <v>407</v>
      </c>
      <c r="B36" s="41" t="s">
        <v>408</v>
      </c>
      <c r="C36" s="41" t="s">
        <v>408</v>
      </c>
      <c r="D36" s="41" t="s">
        <v>101</v>
      </c>
      <c r="E36" s="41" t="s">
        <v>101</v>
      </c>
      <c r="F36" s="41" t="s">
        <v>102</v>
      </c>
      <c r="G36" s="41" t="s">
        <v>102</v>
      </c>
      <c r="H36" s="41" t="s">
        <v>202</v>
      </c>
      <c r="I36" s="41" t="s">
        <v>202</v>
      </c>
      <c r="J36" s="41" t="s">
        <v>409</v>
      </c>
      <c r="K36" s="41" t="s">
        <v>409</v>
      </c>
      <c r="L36" s="41" t="s">
        <v>410</v>
      </c>
      <c r="M36" s="41" t="s">
        <v>410</v>
      </c>
      <c r="N36" s="41" t="s">
        <v>411</v>
      </c>
      <c r="O36" s="41" t="s">
        <v>411</v>
      </c>
      <c r="P36" s="41" t="s">
        <v>412</v>
      </c>
      <c r="Q36" s="41" t="s">
        <v>412</v>
      </c>
      <c r="R36" s="41" t="s">
        <v>413</v>
      </c>
      <c r="S36" s="41" t="s">
        <v>413</v>
      </c>
      <c r="T36" s="41" t="s">
        <v>414</v>
      </c>
      <c r="U36" s="41" t="s">
        <v>415</v>
      </c>
      <c r="V36" s="41" t="s">
        <v>415</v>
      </c>
      <c r="W36" s="41" t="s">
        <v>416</v>
      </c>
      <c r="X36" s="41" t="s">
        <v>417</v>
      </c>
      <c r="Y36" s="41" t="s">
        <v>417</v>
      </c>
      <c r="Z36" s="41" t="s">
        <v>418</v>
      </c>
      <c r="AA36" s="41" t="s">
        <v>419</v>
      </c>
    </row>
    <row r="37" customFormat="false" ht="24" hidden="false" customHeight="false" outlineLevel="0" collapsed="false">
      <c r="A37" s="19" t="s">
        <v>225</v>
      </c>
      <c r="B37" s="41" t="s">
        <v>420</v>
      </c>
      <c r="C37" s="41" t="s">
        <v>420</v>
      </c>
      <c r="D37" s="41" t="s">
        <v>421</v>
      </c>
      <c r="E37" s="41" t="s">
        <v>421</v>
      </c>
      <c r="F37" s="41" t="s">
        <v>422</v>
      </c>
      <c r="G37" s="41" t="s">
        <v>422</v>
      </c>
      <c r="H37" s="41" t="s">
        <v>202</v>
      </c>
      <c r="I37" s="41" t="s">
        <v>202</v>
      </c>
      <c r="J37" s="41" t="s">
        <v>423</v>
      </c>
      <c r="K37" s="41" t="s">
        <v>423</v>
      </c>
      <c r="L37" s="41" t="s">
        <v>424</v>
      </c>
      <c r="M37" s="41" t="s">
        <v>424</v>
      </c>
      <c r="N37" s="41" t="s">
        <v>425</v>
      </c>
      <c r="O37" s="41" t="s">
        <v>425</v>
      </c>
      <c r="P37" s="41" t="s">
        <v>426</v>
      </c>
      <c r="Q37" s="41" t="s">
        <v>426</v>
      </c>
      <c r="R37" s="41" t="s">
        <v>202</v>
      </c>
      <c r="S37" s="41" t="s">
        <v>202</v>
      </c>
      <c r="T37" s="41" t="s">
        <v>202</v>
      </c>
      <c r="U37" s="41" t="s">
        <v>202</v>
      </c>
      <c r="V37" s="41" t="s">
        <v>202</v>
      </c>
      <c r="W37" s="41" t="s">
        <v>202</v>
      </c>
      <c r="X37" s="41" t="s">
        <v>202</v>
      </c>
      <c r="Y37" s="41" t="s">
        <v>202</v>
      </c>
      <c r="Z37" s="41" t="s">
        <v>202</v>
      </c>
      <c r="AA37" s="41" t="s">
        <v>202</v>
      </c>
    </row>
    <row r="38" customFormat="false" ht="24" hidden="false" customHeight="false" outlineLevel="0" collapsed="false">
      <c r="A38" s="19" t="s">
        <v>240</v>
      </c>
      <c r="B38" s="41" t="s">
        <v>427</v>
      </c>
      <c r="C38" s="41" t="s">
        <v>427</v>
      </c>
      <c r="D38" s="41" t="s">
        <v>428</v>
      </c>
      <c r="E38" s="41" t="s">
        <v>428</v>
      </c>
      <c r="F38" s="41" t="s">
        <v>429</v>
      </c>
      <c r="G38" s="41" t="s">
        <v>429</v>
      </c>
      <c r="H38" s="41" t="s">
        <v>202</v>
      </c>
      <c r="I38" s="41" t="s">
        <v>202</v>
      </c>
      <c r="J38" s="41" t="s">
        <v>430</v>
      </c>
      <c r="K38" s="41" t="s">
        <v>430</v>
      </c>
      <c r="L38" s="41" t="s">
        <v>431</v>
      </c>
      <c r="M38" s="41" t="s">
        <v>431</v>
      </c>
      <c r="N38" s="41" t="s">
        <v>432</v>
      </c>
      <c r="O38" s="41" t="s">
        <v>432</v>
      </c>
      <c r="P38" s="41" t="s">
        <v>433</v>
      </c>
      <c r="Q38" s="41" t="s">
        <v>433</v>
      </c>
      <c r="R38" s="41" t="s">
        <v>202</v>
      </c>
      <c r="S38" s="41" t="s">
        <v>202</v>
      </c>
      <c r="T38" s="41" t="s">
        <v>202</v>
      </c>
      <c r="U38" s="41" t="s">
        <v>202</v>
      </c>
      <c r="V38" s="41" t="s">
        <v>202</v>
      </c>
      <c r="W38" s="41" t="s">
        <v>202</v>
      </c>
      <c r="X38" s="41" t="s">
        <v>202</v>
      </c>
      <c r="Y38" s="41" t="s">
        <v>202</v>
      </c>
      <c r="Z38" s="41" t="s">
        <v>202</v>
      </c>
      <c r="AA38" s="41" t="s">
        <v>202</v>
      </c>
    </row>
    <row r="39" customFormat="false" ht="36" hidden="false" customHeight="false" outlineLevel="0" collapsed="false">
      <c r="A39" s="19" t="s">
        <v>434</v>
      </c>
      <c r="B39" s="41" t="s">
        <v>435</v>
      </c>
      <c r="C39" s="41" t="s">
        <v>435</v>
      </c>
      <c r="D39" s="41" t="s">
        <v>105</v>
      </c>
      <c r="E39" s="41" t="s">
        <v>105</v>
      </c>
      <c r="F39" s="41" t="s">
        <v>106</v>
      </c>
      <c r="G39" s="41" t="s">
        <v>106</v>
      </c>
      <c r="H39" s="41" t="s">
        <v>202</v>
      </c>
      <c r="I39" s="41" t="s">
        <v>202</v>
      </c>
      <c r="J39" s="41" t="s">
        <v>436</v>
      </c>
      <c r="K39" s="41" t="s">
        <v>436</v>
      </c>
      <c r="L39" s="41" t="s">
        <v>437</v>
      </c>
      <c r="M39" s="41" t="s">
        <v>437</v>
      </c>
      <c r="N39" s="41" t="s">
        <v>438</v>
      </c>
      <c r="O39" s="41" t="s">
        <v>438</v>
      </c>
      <c r="P39" s="41" t="s">
        <v>439</v>
      </c>
      <c r="Q39" s="41" t="s">
        <v>439</v>
      </c>
      <c r="R39" s="41" t="s">
        <v>440</v>
      </c>
      <c r="S39" s="41" t="s">
        <v>440</v>
      </c>
      <c r="T39" s="41" t="s">
        <v>441</v>
      </c>
      <c r="U39" s="41" t="s">
        <v>442</v>
      </c>
      <c r="V39" s="41" t="s">
        <v>442</v>
      </c>
      <c r="W39" s="41" t="s">
        <v>443</v>
      </c>
      <c r="X39" s="41" t="s">
        <v>444</v>
      </c>
      <c r="Y39" s="41" t="s">
        <v>444</v>
      </c>
      <c r="Z39" s="41" t="s">
        <v>445</v>
      </c>
      <c r="AA39" s="41" t="s">
        <v>446</v>
      </c>
    </row>
    <row r="40" customFormat="false" ht="24" hidden="false" customHeight="false" outlineLevel="0" collapsed="false">
      <c r="A40" s="19" t="s">
        <v>225</v>
      </c>
      <c r="B40" s="41" t="s">
        <v>447</v>
      </c>
      <c r="C40" s="41" t="s">
        <v>447</v>
      </c>
      <c r="D40" s="41" t="s">
        <v>448</v>
      </c>
      <c r="E40" s="41" t="s">
        <v>448</v>
      </c>
      <c r="F40" s="41" t="s">
        <v>449</v>
      </c>
      <c r="G40" s="41" t="s">
        <v>449</v>
      </c>
      <c r="H40" s="41" t="s">
        <v>202</v>
      </c>
      <c r="I40" s="41" t="s">
        <v>202</v>
      </c>
      <c r="J40" s="41" t="s">
        <v>450</v>
      </c>
      <c r="K40" s="41" t="s">
        <v>450</v>
      </c>
      <c r="L40" s="41" t="s">
        <v>451</v>
      </c>
      <c r="M40" s="41" t="s">
        <v>451</v>
      </c>
      <c r="N40" s="41" t="s">
        <v>452</v>
      </c>
      <c r="O40" s="41" t="s">
        <v>452</v>
      </c>
      <c r="P40" s="41" t="s">
        <v>453</v>
      </c>
      <c r="Q40" s="41" t="s">
        <v>453</v>
      </c>
      <c r="R40" s="41" t="s">
        <v>202</v>
      </c>
      <c r="S40" s="41" t="s">
        <v>202</v>
      </c>
      <c r="T40" s="41" t="s">
        <v>202</v>
      </c>
      <c r="U40" s="41" t="s">
        <v>202</v>
      </c>
      <c r="V40" s="41" t="s">
        <v>202</v>
      </c>
      <c r="W40" s="41" t="s">
        <v>202</v>
      </c>
      <c r="X40" s="41" t="s">
        <v>202</v>
      </c>
      <c r="Y40" s="41" t="s">
        <v>202</v>
      </c>
      <c r="Z40" s="41" t="s">
        <v>202</v>
      </c>
      <c r="AA40" s="41" t="s">
        <v>202</v>
      </c>
    </row>
    <row r="41" customFormat="false" ht="24" hidden="false" customHeight="false" outlineLevel="0" collapsed="false">
      <c r="A41" s="19" t="s">
        <v>240</v>
      </c>
      <c r="B41" s="41" t="s">
        <v>454</v>
      </c>
      <c r="C41" s="41" t="s">
        <v>454</v>
      </c>
      <c r="D41" s="41" t="s">
        <v>455</v>
      </c>
      <c r="E41" s="41" t="s">
        <v>455</v>
      </c>
      <c r="F41" s="41" t="s">
        <v>456</v>
      </c>
      <c r="G41" s="41" t="s">
        <v>456</v>
      </c>
      <c r="H41" s="41" t="s">
        <v>202</v>
      </c>
      <c r="I41" s="41" t="s">
        <v>202</v>
      </c>
      <c r="J41" s="41" t="s">
        <v>457</v>
      </c>
      <c r="K41" s="41" t="s">
        <v>457</v>
      </c>
      <c r="L41" s="41" t="s">
        <v>458</v>
      </c>
      <c r="M41" s="41" t="s">
        <v>458</v>
      </c>
      <c r="N41" s="41" t="s">
        <v>459</v>
      </c>
      <c r="O41" s="41" t="s">
        <v>459</v>
      </c>
      <c r="P41" s="41" t="s">
        <v>460</v>
      </c>
      <c r="Q41" s="41" t="s">
        <v>460</v>
      </c>
      <c r="R41" s="41" t="s">
        <v>202</v>
      </c>
      <c r="S41" s="41" t="s">
        <v>202</v>
      </c>
      <c r="T41" s="41" t="s">
        <v>202</v>
      </c>
      <c r="U41" s="41" t="s">
        <v>202</v>
      </c>
      <c r="V41" s="41" t="s">
        <v>202</v>
      </c>
      <c r="W41" s="41" t="s">
        <v>202</v>
      </c>
      <c r="X41" s="41" t="s">
        <v>202</v>
      </c>
      <c r="Y41" s="41" t="s">
        <v>202</v>
      </c>
      <c r="Z41" s="41" t="s">
        <v>202</v>
      </c>
      <c r="AA41" s="41" t="s">
        <v>202</v>
      </c>
    </row>
    <row r="42" customFormat="false" ht="60" hidden="false" customHeight="false" outlineLevel="0" collapsed="false">
      <c r="A42" s="15" t="s">
        <v>461</v>
      </c>
      <c r="B42" s="41" t="s">
        <v>462</v>
      </c>
      <c r="C42" s="41" t="s">
        <v>462</v>
      </c>
      <c r="D42" s="41" t="s">
        <v>34</v>
      </c>
      <c r="E42" s="41" t="s">
        <v>34</v>
      </c>
      <c r="F42" s="41" t="s">
        <v>35</v>
      </c>
      <c r="G42" s="41" t="s">
        <v>35</v>
      </c>
      <c r="H42" s="41" t="s">
        <v>202</v>
      </c>
      <c r="I42" s="41" t="s">
        <v>202</v>
      </c>
      <c r="J42" s="41" t="s">
        <v>142</v>
      </c>
      <c r="K42" s="41" t="s">
        <v>142</v>
      </c>
      <c r="L42" s="41" t="s">
        <v>154</v>
      </c>
      <c r="M42" s="41" t="s">
        <v>154</v>
      </c>
      <c r="N42" s="41" t="s">
        <v>463</v>
      </c>
      <c r="O42" s="41" t="s">
        <v>463</v>
      </c>
      <c r="P42" s="41" t="s">
        <v>171</v>
      </c>
      <c r="Q42" s="41" t="s">
        <v>171</v>
      </c>
      <c r="R42" s="41" t="s">
        <v>464</v>
      </c>
      <c r="S42" s="41" t="s">
        <v>464</v>
      </c>
      <c r="T42" s="41" t="s">
        <v>465</v>
      </c>
      <c r="U42" s="41" t="s">
        <v>466</v>
      </c>
      <c r="V42" s="41" t="s">
        <v>466</v>
      </c>
      <c r="W42" s="41" t="s">
        <v>467</v>
      </c>
      <c r="X42" s="41" t="s">
        <v>468</v>
      </c>
      <c r="Y42" s="41" t="s">
        <v>468</v>
      </c>
      <c r="Z42" s="41" t="s">
        <v>469</v>
      </c>
      <c r="AA42" s="41" t="s">
        <v>470</v>
      </c>
    </row>
    <row r="43" customFormat="false" ht="24" hidden="false" customHeight="false" outlineLevel="0" collapsed="false">
      <c r="A43" s="19" t="s">
        <v>212</v>
      </c>
      <c r="B43" s="41" t="s">
        <v>471</v>
      </c>
      <c r="C43" s="41" t="s">
        <v>471</v>
      </c>
      <c r="D43" s="41" t="s">
        <v>109</v>
      </c>
      <c r="E43" s="41" t="s">
        <v>109</v>
      </c>
      <c r="F43" s="41" t="s">
        <v>110</v>
      </c>
      <c r="G43" s="41" t="s">
        <v>110</v>
      </c>
      <c r="H43" s="41" t="s">
        <v>202</v>
      </c>
      <c r="I43" s="41" t="s">
        <v>202</v>
      </c>
      <c r="J43" s="41" t="s">
        <v>472</v>
      </c>
      <c r="K43" s="41" t="s">
        <v>472</v>
      </c>
      <c r="L43" s="41" t="s">
        <v>473</v>
      </c>
      <c r="M43" s="41" t="s">
        <v>473</v>
      </c>
      <c r="N43" s="41" t="s">
        <v>474</v>
      </c>
      <c r="O43" s="41" t="s">
        <v>474</v>
      </c>
      <c r="P43" s="41" t="s">
        <v>475</v>
      </c>
      <c r="Q43" s="41" t="s">
        <v>475</v>
      </c>
      <c r="R43" s="41" t="n">
        <v>61110099</v>
      </c>
      <c r="S43" s="41" t="n">
        <v>61110099</v>
      </c>
      <c r="T43" s="41" t="n">
        <v>61120099</v>
      </c>
      <c r="U43" s="41" t="n">
        <v>61130099</v>
      </c>
      <c r="V43" s="41" t="n">
        <v>61130099</v>
      </c>
      <c r="W43" s="41" t="n">
        <v>61140099</v>
      </c>
      <c r="X43" s="41" t="n">
        <v>61150095</v>
      </c>
      <c r="Y43" s="41" t="n">
        <v>61150095</v>
      </c>
      <c r="Z43" s="41" t="n">
        <v>61160095</v>
      </c>
      <c r="AA43" s="41" t="n">
        <v>61170013</v>
      </c>
    </row>
    <row r="44" customFormat="false" ht="18.75" hidden="false" customHeight="false" outlineLevel="0" collapsed="false">
      <c r="A44" s="19" t="s">
        <v>225</v>
      </c>
      <c r="B44" s="41" t="s">
        <v>476</v>
      </c>
      <c r="C44" s="41" t="s">
        <v>476</v>
      </c>
      <c r="D44" s="41" t="s">
        <v>477</v>
      </c>
      <c r="E44" s="41" t="s">
        <v>477</v>
      </c>
      <c r="F44" s="41" t="s">
        <v>478</v>
      </c>
      <c r="G44" s="41" t="s">
        <v>478</v>
      </c>
      <c r="H44" s="41" t="s">
        <v>202</v>
      </c>
      <c r="I44" s="41" t="s">
        <v>202</v>
      </c>
      <c r="J44" s="41" t="s">
        <v>479</v>
      </c>
      <c r="K44" s="41" t="s">
        <v>479</v>
      </c>
      <c r="L44" s="41" t="s">
        <v>480</v>
      </c>
      <c r="M44" s="41" t="s">
        <v>480</v>
      </c>
      <c r="N44" s="41" t="s">
        <v>481</v>
      </c>
      <c r="O44" s="41" t="s">
        <v>481</v>
      </c>
      <c r="P44" s="41" t="s">
        <v>482</v>
      </c>
      <c r="Q44" s="41" t="s">
        <v>482</v>
      </c>
      <c r="R44" s="41" t="n">
        <v>61110100</v>
      </c>
      <c r="S44" s="41" t="n">
        <v>61110100</v>
      </c>
      <c r="T44" s="41" t="n">
        <v>61120100</v>
      </c>
      <c r="U44" s="41" t="n">
        <v>61130100</v>
      </c>
      <c r="V44" s="41" t="n">
        <v>61130100</v>
      </c>
      <c r="W44" s="41" t="n">
        <v>61140100</v>
      </c>
      <c r="X44" s="41" t="n">
        <v>61150096</v>
      </c>
      <c r="Y44" s="41" t="n">
        <v>61150096</v>
      </c>
      <c r="Z44" s="41" t="n">
        <v>61160096</v>
      </c>
      <c r="AA44" s="41" t="n">
        <v>61170014</v>
      </c>
    </row>
    <row r="45" customFormat="false" ht="18.75" hidden="false" customHeight="false" outlineLevel="0" collapsed="false">
      <c r="A45" s="19" t="s">
        <v>240</v>
      </c>
      <c r="B45" s="41" t="s">
        <v>483</v>
      </c>
      <c r="C45" s="41" t="s">
        <v>483</v>
      </c>
      <c r="D45" s="41" t="s">
        <v>484</v>
      </c>
      <c r="E45" s="41" t="s">
        <v>484</v>
      </c>
      <c r="F45" s="41" t="s">
        <v>485</v>
      </c>
      <c r="G45" s="41" t="s">
        <v>485</v>
      </c>
      <c r="H45" s="41" t="s">
        <v>202</v>
      </c>
      <c r="I45" s="41" t="s">
        <v>202</v>
      </c>
      <c r="J45" s="41" t="s">
        <v>486</v>
      </c>
      <c r="K45" s="41" t="s">
        <v>486</v>
      </c>
      <c r="L45" s="41" t="s">
        <v>487</v>
      </c>
      <c r="M45" s="41" t="s">
        <v>487</v>
      </c>
      <c r="N45" s="41" t="s">
        <v>488</v>
      </c>
      <c r="O45" s="41" t="s">
        <v>488</v>
      </c>
      <c r="P45" s="41" t="s">
        <v>489</v>
      </c>
      <c r="Q45" s="41" t="s">
        <v>489</v>
      </c>
      <c r="R45" s="41" t="n">
        <v>61110101</v>
      </c>
      <c r="S45" s="41" t="n">
        <v>61110101</v>
      </c>
      <c r="T45" s="41" t="n">
        <v>61120101</v>
      </c>
      <c r="U45" s="41" t="n">
        <v>61130101</v>
      </c>
      <c r="V45" s="41" t="n">
        <v>61130101</v>
      </c>
      <c r="W45" s="41" t="n">
        <v>61140101</v>
      </c>
      <c r="X45" s="41" t="n">
        <v>61150097</v>
      </c>
      <c r="Y45" s="41" t="n">
        <v>61150097</v>
      </c>
      <c r="Z45" s="41" t="n">
        <v>61160097</v>
      </c>
      <c r="AA45" s="41" t="n">
        <v>61170015</v>
      </c>
    </row>
    <row r="46" customFormat="false" ht="24" hidden="false" customHeight="false" outlineLevel="0" collapsed="false">
      <c r="A46" s="19" t="s">
        <v>490</v>
      </c>
      <c r="B46" s="41" t="s">
        <v>491</v>
      </c>
      <c r="C46" s="41" t="s">
        <v>491</v>
      </c>
      <c r="D46" s="41" t="s">
        <v>112</v>
      </c>
      <c r="E46" s="41" t="s">
        <v>112</v>
      </c>
      <c r="F46" s="41" t="s">
        <v>113</v>
      </c>
      <c r="G46" s="41" t="s">
        <v>113</v>
      </c>
      <c r="H46" s="41" t="s">
        <v>202</v>
      </c>
      <c r="I46" s="41" t="s">
        <v>202</v>
      </c>
      <c r="J46" s="41" t="s">
        <v>492</v>
      </c>
      <c r="K46" s="41" t="s">
        <v>492</v>
      </c>
      <c r="L46" s="41" t="s">
        <v>493</v>
      </c>
      <c r="M46" s="41" t="s">
        <v>493</v>
      </c>
      <c r="N46" s="41" t="s">
        <v>494</v>
      </c>
      <c r="O46" s="41" t="s">
        <v>494</v>
      </c>
      <c r="P46" s="41" t="s">
        <v>495</v>
      </c>
      <c r="Q46" s="41" t="s">
        <v>495</v>
      </c>
      <c r="R46" s="41" t="n">
        <v>61110112</v>
      </c>
      <c r="S46" s="41" t="n">
        <v>61110112</v>
      </c>
      <c r="T46" s="41" t="n">
        <v>61120112</v>
      </c>
      <c r="U46" s="41" t="n">
        <v>61130112</v>
      </c>
      <c r="V46" s="41" t="n">
        <v>61130112</v>
      </c>
      <c r="W46" s="41" t="n">
        <v>61140112</v>
      </c>
      <c r="X46" s="41" t="n">
        <v>61150108</v>
      </c>
      <c r="Y46" s="41" t="n">
        <v>61150108</v>
      </c>
      <c r="Z46" s="41" t="n">
        <v>61160108</v>
      </c>
      <c r="AA46" s="41" t="n">
        <v>61170028</v>
      </c>
    </row>
    <row r="47" customFormat="false" ht="18.75" hidden="false" customHeight="false" outlineLevel="0" collapsed="false">
      <c r="A47" s="19" t="s">
        <v>225</v>
      </c>
      <c r="B47" s="41" t="s">
        <v>496</v>
      </c>
      <c r="C47" s="41" t="s">
        <v>496</v>
      </c>
      <c r="D47" s="41" t="s">
        <v>497</v>
      </c>
      <c r="E47" s="41" t="s">
        <v>497</v>
      </c>
      <c r="F47" s="41" t="s">
        <v>498</v>
      </c>
      <c r="G47" s="41" t="s">
        <v>498</v>
      </c>
      <c r="H47" s="41" t="s">
        <v>202</v>
      </c>
      <c r="I47" s="41" t="s">
        <v>202</v>
      </c>
      <c r="J47" s="41" t="s">
        <v>499</v>
      </c>
      <c r="K47" s="41" t="s">
        <v>499</v>
      </c>
      <c r="L47" s="41" t="s">
        <v>500</v>
      </c>
      <c r="M47" s="41" t="s">
        <v>500</v>
      </c>
      <c r="N47" s="41" t="s">
        <v>501</v>
      </c>
      <c r="O47" s="41" t="s">
        <v>501</v>
      </c>
      <c r="P47" s="41" t="s">
        <v>502</v>
      </c>
      <c r="Q47" s="41" t="s">
        <v>502</v>
      </c>
      <c r="R47" s="41" t="n">
        <v>61110113</v>
      </c>
      <c r="S47" s="41" t="n">
        <v>61110113</v>
      </c>
      <c r="T47" s="41" t="n">
        <v>61120113</v>
      </c>
      <c r="U47" s="41" t="n">
        <v>61130113</v>
      </c>
      <c r="V47" s="41" t="n">
        <v>61130113</v>
      </c>
      <c r="W47" s="41" t="n">
        <v>61140113</v>
      </c>
      <c r="X47" s="41" t="n">
        <v>61150109</v>
      </c>
      <c r="Y47" s="41" t="n">
        <v>61150109</v>
      </c>
      <c r="Z47" s="41" t="n">
        <v>61160109</v>
      </c>
      <c r="AA47" s="41" t="n">
        <v>61170026</v>
      </c>
    </row>
    <row r="48" customFormat="false" ht="18.75" hidden="false" customHeight="false" outlineLevel="0" collapsed="false">
      <c r="A48" s="19" t="s">
        <v>240</v>
      </c>
      <c r="B48" s="41" t="s">
        <v>503</v>
      </c>
      <c r="C48" s="41" t="s">
        <v>503</v>
      </c>
      <c r="D48" s="41" t="s">
        <v>504</v>
      </c>
      <c r="E48" s="41" t="s">
        <v>504</v>
      </c>
      <c r="F48" s="41" t="s">
        <v>505</v>
      </c>
      <c r="G48" s="41" t="s">
        <v>505</v>
      </c>
      <c r="H48" s="41" t="s">
        <v>202</v>
      </c>
      <c r="I48" s="41" t="s">
        <v>202</v>
      </c>
      <c r="J48" s="41" t="s">
        <v>506</v>
      </c>
      <c r="K48" s="41" t="s">
        <v>506</v>
      </c>
      <c r="L48" s="41" t="s">
        <v>507</v>
      </c>
      <c r="M48" s="41" t="s">
        <v>507</v>
      </c>
      <c r="N48" s="41" t="s">
        <v>508</v>
      </c>
      <c r="O48" s="41" t="s">
        <v>508</v>
      </c>
      <c r="P48" s="41" t="s">
        <v>509</v>
      </c>
      <c r="Q48" s="41" t="s">
        <v>509</v>
      </c>
      <c r="R48" s="41" t="n">
        <v>61110114</v>
      </c>
      <c r="S48" s="41" t="n">
        <v>61110114</v>
      </c>
      <c r="T48" s="41" t="n">
        <v>61120114</v>
      </c>
      <c r="U48" s="41" t="n">
        <v>61130114</v>
      </c>
      <c r="V48" s="41" t="n">
        <v>61130114</v>
      </c>
      <c r="W48" s="41" t="n">
        <v>61140114</v>
      </c>
      <c r="X48" s="41" t="n">
        <v>61150110</v>
      </c>
      <c r="Y48" s="41" t="n">
        <v>61150110</v>
      </c>
      <c r="Z48" s="41" t="n">
        <v>61160110</v>
      </c>
      <c r="AA48" s="41" t="n">
        <v>61170027</v>
      </c>
    </row>
    <row r="49" customFormat="false" ht="24" hidden="false" customHeight="false" outlineLevel="0" collapsed="false">
      <c r="A49" s="19" t="s">
        <v>407</v>
      </c>
      <c r="B49" s="41" t="s">
        <v>510</v>
      </c>
      <c r="C49" s="41" t="s">
        <v>510</v>
      </c>
      <c r="D49" s="41" t="s">
        <v>115</v>
      </c>
      <c r="E49" s="41" t="s">
        <v>115</v>
      </c>
      <c r="F49" s="41" t="s">
        <v>116</v>
      </c>
      <c r="G49" s="41" t="s">
        <v>116</v>
      </c>
      <c r="H49" s="41" t="s">
        <v>202</v>
      </c>
      <c r="I49" s="41" t="s">
        <v>202</v>
      </c>
      <c r="J49" s="41" t="s">
        <v>511</v>
      </c>
      <c r="K49" s="41" t="s">
        <v>511</v>
      </c>
      <c r="L49" s="41" t="s">
        <v>512</v>
      </c>
      <c r="M49" s="41" t="s">
        <v>512</v>
      </c>
      <c r="N49" s="41" t="s">
        <v>513</v>
      </c>
      <c r="O49" s="41" t="s">
        <v>513</v>
      </c>
      <c r="P49" s="41" t="s">
        <v>514</v>
      </c>
      <c r="Q49" s="41" t="s">
        <v>514</v>
      </c>
      <c r="R49" s="41" t="n">
        <v>61110116</v>
      </c>
      <c r="S49" s="41" t="n">
        <v>61110116</v>
      </c>
      <c r="T49" s="41" t="n">
        <v>61120116</v>
      </c>
      <c r="U49" s="41" t="n">
        <v>61130116</v>
      </c>
      <c r="V49" s="41" t="n">
        <v>61130116</v>
      </c>
      <c r="W49" s="41" t="n">
        <v>61140116</v>
      </c>
      <c r="X49" s="41" t="n">
        <v>61150112</v>
      </c>
      <c r="Y49" s="41" t="n">
        <v>61150112</v>
      </c>
      <c r="Z49" s="41" t="n">
        <v>61160112</v>
      </c>
      <c r="AA49" s="41" t="n">
        <v>61170030</v>
      </c>
    </row>
    <row r="50" customFormat="false" ht="18.75" hidden="false" customHeight="false" outlineLevel="0" collapsed="false">
      <c r="A50" s="19" t="s">
        <v>225</v>
      </c>
      <c r="B50" s="41" t="s">
        <v>515</v>
      </c>
      <c r="C50" s="41" t="s">
        <v>515</v>
      </c>
      <c r="D50" s="41" t="s">
        <v>516</v>
      </c>
      <c r="E50" s="41" t="s">
        <v>516</v>
      </c>
      <c r="F50" s="41" t="s">
        <v>517</v>
      </c>
      <c r="G50" s="41" t="s">
        <v>517</v>
      </c>
      <c r="H50" s="41" t="s">
        <v>202</v>
      </c>
      <c r="I50" s="41" t="s">
        <v>202</v>
      </c>
      <c r="J50" s="41" t="s">
        <v>518</v>
      </c>
      <c r="K50" s="41" t="s">
        <v>518</v>
      </c>
      <c r="L50" s="41" t="s">
        <v>519</v>
      </c>
      <c r="M50" s="41" t="s">
        <v>519</v>
      </c>
      <c r="N50" s="41" t="s">
        <v>520</v>
      </c>
      <c r="O50" s="41" t="s">
        <v>520</v>
      </c>
      <c r="P50" s="41" t="s">
        <v>521</v>
      </c>
      <c r="Q50" s="41" t="s">
        <v>521</v>
      </c>
      <c r="R50" s="41" t="s">
        <v>202</v>
      </c>
      <c r="S50" s="41" t="s">
        <v>202</v>
      </c>
      <c r="T50" s="41" t="s">
        <v>202</v>
      </c>
      <c r="U50" s="41" t="s">
        <v>202</v>
      </c>
      <c r="V50" s="41" t="s">
        <v>202</v>
      </c>
      <c r="W50" s="41" t="s">
        <v>202</v>
      </c>
      <c r="X50" s="41" t="s">
        <v>202</v>
      </c>
      <c r="Y50" s="41" t="s">
        <v>202</v>
      </c>
      <c r="Z50" s="41" t="s">
        <v>202</v>
      </c>
      <c r="AA50" s="41" t="s">
        <v>202</v>
      </c>
    </row>
    <row r="51" customFormat="false" ht="18.75" hidden="false" customHeight="false" outlineLevel="0" collapsed="false">
      <c r="A51" s="19" t="s">
        <v>240</v>
      </c>
      <c r="B51" s="41" t="s">
        <v>522</v>
      </c>
      <c r="C51" s="41" t="s">
        <v>522</v>
      </c>
      <c r="D51" s="41" t="s">
        <v>523</v>
      </c>
      <c r="E51" s="41" t="s">
        <v>523</v>
      </c>
      <c r="F51" s="41" t="s">
        <v>524</v>
      </c>
      <c r="G51" s="41" t="s">
        <v>524</v>
      </c>
      <c r="H51" s="41" t="s">
        <v>202</v>
      </c>
      <c r="I51" s="41" t="s">
        <v>202</v>
      </c>
      <c r="J51" s="41" t="s">
        <v>525</v>
      </c>
      <c r="K51" s="41" t="s">
        <v>525</v>
      </c>
      <c r="L51" s="41" t="s">
        <v>526</v>
      </c>
      <c r="M51" s="41" t="s">
        <v>526</v>
      </c>
      <c r="N51" s="41" t="s">
        <v>527</v>
      </c>
      <c r="O51" s="41" t="s">
        <v>527</v>
      </c>
      <c r="P51" s="41" t="s">
        <v>528</v>
      </c>
      <c r="Q51" s="41" t="s">
        <v>528</v>
      </c>
      <c r="R51" s="41" t="s">
        <v>202</v>
      </c>
      <c r="S51" s="41" t="s">
        <v>202</v>
      </c>
      <c r="T51" s="41" t="s">
        <v>202</v>
      </c>
      <c r="U51" s="41" t="s">
        <v>202</v>
      </c>
      <c r="V51" s="41" t="s">
        <v>202</v>
      </c>
      <c r="W51" s="41" t="s">
        <v>202</v>
      </c>
      <c r="X51" s="41" t="s">
        <v>202</v>
      </c>
      <c r="Y51" s="41" t="s">
        <v>202</v>
      </c>
      <c r="Z51" s="41" t="s">
        <v>202</v>
      </c>
      <c r="AA51" s="41" t="s">
        <v>202</v>
      </c>
    </row>
    <row r="52" customFormat="false" ht="24" hidden="false" customHeight="false" outlineLevel="0" collapsed="false">
      <c r="A52" s="19" t="s">
        <v>434</v>
      </c>
      <c r="B52" s="41" t="s">
        <v>529</v>
      </c>
      <c r="C52" s="41" t="s">
        <v>529</v>
      </c>
      <c r="D52" s="41" t="s">
        <v>118</v>
      </c>
      <c r="E52" s="41" t="s">
        <v>118</v>
      </c>
      <c r="F52" s="41" t="s">
        <v>119</v>
      </c>
      <c r="G52" s="41" t="s">
        <v>119</v>
      </c>
      <c r="H52" s="41" t="s">
        <v>202</v>
      </c>
      <c r="I52" s="41" t="s">
        <v>202</v>
      </c>
      <c r="J52" s="41" t="s">
        <v>530</v>
      </c>
      <c r="K52" s="41" t="s">
        <v>530</v>
      </c>
      <c r="L52" s="41" t="s">
        <v>531</v>
      </c>
      <c r="M52" s="41" t="s">
        <v>531</v>
      </c>
      <c r="N52" s="41" t="s">
        <v>532</v>
      </c>
      <c r="O52" s="41" t="s">
        <v>532</v>
      </c>
      <c r="P52" s="41" t="s">
        <v>533</v>
      </c>
      <c r="Q52" s="41" t="s">
        <v>533</v>
      </c>
      <c r="R52" s="41" t="n">
        <v>61110118</v>
      </c>
      <c r="S52" s="41" t="n">
        <v>61110118</v>
      </c>
      <c r="T52" s="41" t="n">
        <v>61120118</v>
      </c>
      <c r="U52" s="41" t="n">
        <v>61130118</v>
      </c>
      <c r="V52" s="41" t="n">
        <v>61130118</v>
      </c>
      <c r="W52" s="41" t="n">
        <v>61140118</v>
      </c>
      <c r="X52" s="41" t="n">
        <v>61150114</v>
      </c>
      <c r="Y52" s="41" t="n">
        <v>61150114</v>
      </c>
      <c r="Z52" s="41" t="n">
        <v>61160114</v>
      </c>
      <c r="AA52" s="41" t="n">
        <v>61170032</v>
      </c>
    </row>
    <row r="53" customFormat="false" ht="18.75" hidden="false" customHeight="false" outlineLevel="0" collapsed="false">
      <c r="A53" s="19" t="s">
        <v>225</v>
      </c>
      <c r="B53" s="41" t="s">
        <v>534</v>
      </c>
      <c r="C53" s="41" t="s">
        <v>534</v>
      </c>
      <c r="D53" s="41" t="s">
        <v>535</v>
      </c>
      <c r="E53" s="41" t="s">
        <v>535</v>
      </c>
      <c r="F53" s="41" t="s">
        <v>536</v>
      </c>
      <c r="G53" s="41" t="s">
        <v>536</v>
      </c>
      <c r="H53" s="41" t="s">
        <v>202</v>
      </c>
      <c r="I53" s="41" t="s">
        <v>202</v>
      </c>
      <c r="J53" s="41" t="s">
        <v>537</v>
      </c>
      <c r="K53" s="41" t="s">
        <v>537</v>
      </c>
      <c r="L53" s="41" t="s">
        <v>538</v>
      </c>
      <c r="M53" s="41" t="s">
        <v>538</v>
      </c>
      <c r="N53" s="41" t="s">
        <v>539</v>
      </c>
      <c r="O53" s="41" t="s">
        <v>539</v>
      </c>
      <c r="P53" s="41" t="s">
        <v>540</v>
      </c>
      <c r="Q53" s="41" t="s">
        <v>540</v>
      </c>
      <c r="R53" s="41" t="s">
        <v>202</v>
      </c>
      <c r="S53" s="41" t="s">
        <v>202</v>
      </c>
      <c r="T53" s="41" t="s">
        <v>202</v>
      </c>
      <c r="U53" s="41" t="s">
        <v>202</v>
      </c>
      <c r="V53" s="41" t="s">
        <v>202</v>
      </c>
      <c r="W53" s="41" t="s">
        <v>202</v>
      </c>
      <c r="X53" s="41" t="s">
        <v>202</v>
      </c>
      <c r="Y53" s="41" t="s">
        <v>202</v>
      </c>
      <c r="Z53" s="41" t="s">
        <v>202</v>
      </c>
      <c r="AA53" s="41" t="s">
        <v>202</v>
      </c>
    </row>
    <row r="54" customFormat="false" ht="18.75" hidden="false" customHeight="false" outlineLevel="0" collapsed="false">
      <c r="A54" s="19" t="s">
        <v>240</v>
      </c>
      <c r="B54" s="41" t="s">
        <v>541</v>
      </c>
      <c r="C54" s="41" t="s">
        <v>541</v>
      </c>
      <c r="D54" s="41" t="s">
        <v>542</v>
      </c>
      <c r="E54" s="41" t="s">
        <v>542</v>
      </c>
      <c r="F54" s="41" t="s">
        <v>543</v>
      </c>
      <c r="G54" s="41" t="s">
        <v>543</v>
      </c>
      <c r="H54" s="41" t="s">
        <v>202</v>
      </c>
      <c r="I54" s="41" t="s">
        <v>202</v>
      </c>
      <c r="J54" s="41" t="s">
        <v>544</v>
      </c>
      <c r="K54" s="41" t="s">
        <v>544</v>
      </c>
      <c r="L54" s="41" t="s">
        <v>545</v>
      </c>
      <c r="M54" s="41" t="s">
        <v>545</v>
      </c>
      <c r="N54" s="41" t="s">
        <v>546</v>
      </c>
      <c r="O54" s="41" t="s">
        <v>546</v>
      </c>
      <c r="P54" s="41" t="s">
        <v>547</v>
      </c>
      <c r="Q54" s="41" t="s">
        <v>547</v>
      </c>
      <c r="R54" s="41" t="s">
        <v>202</v>
      </c>
      <c r="S54" s="41" t="s">
        <v>202</v>
      </c>
      <c r="T54" s="41" t="s">
        <v>202</v>
      </c>
      <c r="U54" s="41" t="s">
        <v>202</v>
      </c>
      <c r="V54" s="41" t="s">
        <v>202</v>
      </c>
      <c r="W54" s="41" t="s">
        <v>202</v>
      </c>
      <c r="X54" s="41" t="s">
        <v>202</v>
      </c>
      <c r="Y54" s="41" t="s">
        <v>202</v>
      </c>
      <c r="Z54" s="41" t="s">
        <v>202</v>
      </c>
      <c r="AA54" s="41" t="s">
        <v>202</v>
      </c>
    </row>
    <row r="55" customFormat="false" ht="18.75" hidden="false" customHeight="false" outlineLevel="0" collapsed="false">
      <c r="A55" s="42" t="s">
        <v>548</v>
      </c>
      <c r="B55" s="41" t="s">
        <v>44</v>
      </c>
      <c r="C55" s="43" t="s">
        <v>44</v>
      </c>
      <c r="D55" s="44"/>
      <c r="E55" s="44"/>
      <c r="F55" s="44"/>
      <c r="G55" s="44"/>
      <c r="H55" s="41" t="s">
        <v>126</v>
      </c>
      <c r="I55" s="41" t="s">
        <v>126</v>
      </c>
      <c r="J55" s="41" t="s">
        <v>202</v>
      </c>
      <c r="K55" s="41" t="s">
        <v>202</v>
      </c>
      <c r="L55" s="41" t="s">
        <v>202</v>
      </c>
      <c r="M55" s="41" t="s">
        <v>202</v>
      </c>
      <c r="N55" s="41" t="s">
        <v>202</v>
      </c>
      <c r="O55" s="41" t="s">
        <v>202</v>
      </c>
      <c r="P55" s="41" t="s">
        <v>202</v>
      </c>
      <c r="Q55" s="41" t="s">
        <v>202</v>
      </c>
      <c r="R55" s="41" t="n">
        <v>61110085</v>
      </c>
      <c r="S55" s="41" t="n">
        <v>61110085</v>
      </c>
      <c r="T55" s="41" t="n">
        <v>61120085</v>
      </c>
      <c r="U55" s="41" t="n">
        <v>61130085</v>
      </c>
      <c r="V55" s="41" t="n">
        <v>61130085</v>
      </c>
      <c r="W55" s="41" t="n">
        <v>61140085</v>
      </c>
      <c r="X55" s="41" t="n">
        <v>61150081</v>
      </c>
      <c r="Y55" s="41" t="n">
        <v>61150081</v>
      </c>
      <c r="Z55" s="41" t="n">
        <v>61160081</v>
      </c>
      <c r="AA55" s="41" t="n">
        <v>61170033</v>
      </c>
    </row>
    <row r="56" customFormat="false" ht="18.75" hidden="false" customHeight="false" outlineLevel="0" collapsed="false">
      <c r="A56" s="19" t="s">
        <v>549</v>
      </c>
      <c r="B56" s="41" t="s">
        <v>46</v>
      </c>
      <c r="C56" s="43" t="s">
        <v>46</v>
      </c>
      <c r="D56" s="44"/>
      <c r="E56" s="44"/>
      <c r="F56" s="44"/>
      <c r="G56" s="44"/>
      <c r="H56" s="41" t="s">
        <v>128</v>
      </c>
      <c r="I56" s="41" t="s">
        <v>128</v>
      </c>
      <c r="J56" s="41" t="s">
        <v>202</v>
      </c>
      <c r="K56" s="41" t="s">
        <v>202</v>
      </c>
      <c r="L56" s="41" t="s">
        <v>202</v>
      </c>
      <c r="M56" s="41" t="s">
        <v>202</v>
      </c>
      <c r="N56" s="41" t="s">
        <v>202</v>
      </c>
      <c r="O56" s="41" t="s">
        <v>202</v>
      </c>
      <c r="P56" s="41" t="s">
        <v>202</v>
      </c>
      <c r="Q56" s="41" t="s">
        <v>202</v>
      </c>
      <c r="R56" s="41" t="n">
        <v>61110086</v>
      </c>
      <c r="S56" s="41" t="n">
        <v>61110086</v>
      </c>
      <c r="T56" s="41" t="n">
        <v>61120086</v>
      </c>
      <c r="U56" s="41" t="n">
        <v>61130086</v>
      </c>
      <c r="V56" s="41" t="n">
        <v>61130086</v>
      </c>
      <c r="W56" s="41" t="n">
        <v>61140086</v>
      </c>
      <c r="X56" s="41" t="n">
        <v>61150082</v>
      </c>
      <c r="Y56" s="41" t="n">
        <v>61150082</v>
      </c>
      <c r="Z56" s="41" t="n">
        <v>61160082</v>
      </c>
      <c r="AA56" s="41" t="n">
        <v>61170034</v>
      </c>
    </row>
    <row r="57" customFormat="false" ht="24" hidden="false" customHeight="false" outlineLevel="0" collapsed="false">
      <c r="A57" s="19" t="s">
        <v>550</v>
      </c>
      <c r="B57" s="41" t="s">
        <v>551</v>
      </c>
      <c r="C57" s="43" t="s">
        <v>551</v>
      </c>
      <c r="D57" s="44"/>
      <c r="E57" s="44"/>
      <c r="F57" s="44"/>
      <c r="G57" s="44"/>
      <c r="H57" s="41" t="s">
        <v>130</v>
      </c>
      <c r="I57" s="41" t="s">
        <v>130</v>
      </c>
      <c r="J57" s="41" t="s">
        <v>202</v>
      </c>
      <c r="K57" s="41" t="s">
        <v>202</v>
      </c>
      <c r="L57" s="41" t="s">
        <v>202</v>
      </c>
      <c r="M57" s="41" t="s">
        <v>202</v>
      </c>
      <c r="N57" s="41" t="s">
        <v>202</v>
      </c>
      <c r="O57" s="41" t="s">
        <v>202</v>
      </c>
      <c r="P57" s="41" t="s">
        <v>202</v>
      </c>
      <c r="Q57" s="41" t="s">
        <v>202</v>
      </c>
      <c r="R57" s="41" t="n">
        <v>61110087</v>
      </c>
      <c r="S57" s="41" t="n">
        <v>61110087</v>
      </c>
      <c r="T57" s="41" t="n">
        <v>61120087</v>
      </c>
      <c r="U57" s="41" t="n">
        <v>61130087</v>
      </c>
      <c r="V57" s="41" t="n">
        <v>61130087</v>
      </c>
      <c r="W57" s="41" t="n">
        <v>61140087</v>
      </c>
      <c r="X57" s="41" t="n">
        <v>61150083</v>
      </c>
      <c r="Y57" s="41" t="n">
        <v>61150083</v>
      </c>
      <c r="Z57" s="41" t="n">
        <v>61160083</v>
      </c>
      <c r="AA57" s="41" t="n">
        <v>61170038</v>
      </c>
    </row>
    <row r="58" customFormat="false" ht="24" hidden="false" customHeight="false" outlineLevel="0" collapsed="false">
      <c r="A58" s="15" t="s">
        <v>552</v>
      </c>
      <c r="B58" s="41" t="s">
        <v>52</v>
      </c>
      <c r="C58" s="41" t="s">
        <v>52</v>
      </c>
      <c r="D58" s="41" t="s">
        <v>553</v>
      </c>
      <c r="E58" s="41" t="s">
        <v>553</v>
      </c>
      <c r="F58" s="41" t="s">
        <v>554</v>
      </c>
      <c r="G58" s="41" t="s">
        <v>554</v>
      </c>
      <c r="H58" s="41" t="s">
        <v>555</v>
      </c>
      <c r="I58" s="41" t="s">
        <v>555</v>
      </c>
      <c r="J58" s="41" t="s">
        <v>556</v>
      </c>
      <c r="K58" s="41" t="s">
        <v>556</v>
      </c>
      <c r="L58" s="41" t="s">
        <v>557</v>
      </c>
      <c r="M58" s="41" t="s">
        <v>557</v>
      </c>
      <c r="N58" s="41" t="s">
        <v>202</v>
      </c>
      <c r="O58" s="41" t="s">
        <v>202</v>
      </c>
      <c r="P58" s="41" t="s">
        <v>558</v>
      </c>
      <c r="Q58" s="41" t="s">
        <v>558</v>
      </c>
      <c r="R58" s="41" t="n">
        <v>61110058</v>
      </c>
      <c r="S58" s="41" t="n">
        <v>61110058</v>
      </c>
      <c r="T58" s="41" t="n">
        <v>61120058</v>
      </c>
      <c r="U58" s="41" t="n">
        <v>61130058</v>
      </c>
      <c r="V58" s="41" t="n">
        <v>61130058</v>
      </c>
      <c r="W58" s="41" t="n">
        <v>61140058</v>
      </c>
      <c r="X58" s="41" t="n">
        <v>61150054</v>
      </c>
      <c r="Y58" s="41" t="n">
        <v>61150054</v>
      </c>
      <c r="Z58" s="41" t="n">
        <v>61160060</v>
      </c>
      <c r="AA58" s="41" t="n">
        <v>61170035</v>
      </c>
    </row>
    <row r="59" customFormat="false" ht="18.75" hidden="false" customHeight="false" outlineLevel="0" collapsed="false">
      <c r="A59" s="19" t="s">
        <v>559</v>
      </c>
      <c r="B59" s="41" t="s">
        <v>560</v>
      </c>
      <c r="C59" s="41" t="s">
        <v>560</v>
      </c>
      <c r="D59" s="41" t="s">
        <v>202</v>
      </c>
      <c r="E59" s="41" t="s">
        <v>202</v>
      </c>
      <c r="F59" s="41" t="s">
        <v>202</v>
      </c>
      <c r="G59" s="41" t="s">
        <v>202</v>
      </c>
      <c r="H59" s="41" t="s">
        <v>132</v>
      </c>
      <c r="I59" s="41" t="s">
        <v>132</v>
      </c>
      <c r="J59" s="41" t="s">
        <v>202</v>
      </c>
      <c r="K59" s="41" t="s">
        <v>202</v>
      </c>
      <c r="L59" s="41" t="s">
        <v>202</v>
      </c>
      <c r="M59" s="41" t="s">
        <v>202</v>
      </c>
      <c r="N59" s="41" t="s">
        <v>202</v>
      </c>
      <c r="O59" s="41" t="s">
        <v>202</v>
      </c>
      <c r="P59" s="41" t="s">
        <v>202</v>
      </c>
      <c r="Q59" s="41" t="s">
        <v>202</v>
      </c>
      <c r="R59" s="41" t="n">
        <v>61110059</v>
      </c>
      <c r="S59" s="41" t="n">
        <v>61110059</v>
      </c>
      <c r="T59" s="41" t="n">
        <v>61120059</v>
      </c>
      <c r="U59" s="41" t="n">
        <v>61130059</v>
      </c>
      <c r="V59" s="41" t="n">
        <v>61130059</v>
      </c>
      <c r="W59" s="41" t="s">
        <v>561</v>
      </c>
      <c r="X59" s="41" t="n">
        <v>61150055</v>
      </c>
      <c r="Y59" s="41" t="n">
        <v>61150055</v>
      </c>
      <c r="Z59" s="41" t="n">
        <v>61160061</v>
      </c>
      <c r="AA59" s="41" t="n">
        <v>61170036</v>
      </c>
    </row>
    <row r="60" customFormat="false" ht="18.75" hidden="false" customHeight="false" outlineLevel="0" collapsed="false">
      <c r="A60" s="19" t="s">
        <v>225</v>
      </c>
      <c r="B60" s="41" t="s">
        <v>55</v>
      </c>
      <c r="C60" s="41" t="s">
        <v>55</v>
      </c>
      <c r="D60" s="41" t="s">
        <v>202</v>
      </c>
      <c r="E60" s="41" t="s">
        <v>202</v>
      </c>
      <c r="F60" s="41" t="s">
        <v>202</v>
      </c>
      <c r="G60" s="41" t="s">
        <v>202</v>
      </c>
      <c r="H60" s="41" t="s">
        <v>134</v>
      </c>
      <c r="I60" s="41" t="s">
        <v>134</v>
      </c>
      <c r="J60" s="41" t="s">
        <v>202</v>
      </c>
      <c r="K60" s="41" t="s">
        <v>202</v>
      </c>
      <c r="L60" s="41" t="s">
        <v>202</v>
      </c>
      <c r="M60" s="41" t="s">
        <v>202</v>
      </c>
      <c r="N60" s="41" t="s">
        <v>202</v>
      </c>
      <c r="O60" s="41" t="s">
        <v>202</v>
      </c>
      <c r="P60" s="41" t="s">
        <v>202</v>
      </c>
      <c r="Q60" s="41" t="s">
        <v>202</v>
      </c>
      <c r="R60" s="41" t="n">
        <v>61110060</v>
      </c>
      <c r="S60" s="41" t="n">
        <v>61110060</v>
      </c>
      <c r="T60" s="41" t="n">
        <v>61120060</v>
      </c>
      <c r="U60" s="41" t="n">
        <v>61130060</v>
      </c>
      <c r="V60" s="41" t="n">
        <v>61130060</v>
      </c>
      <c r="W60" s="41" t="n">
        <v>61140060</v>
      </c>
      <c r="X60" s="41" t="n">
        <v>61150056</v>
      </c>
      <c r="Y60" s="41" t="n">
        <v>61150056</v>
      </c>
      <c r="Z60" s="41" t="n">
        <v>61160062</v>
      </c>
      <c r="AA60" s="41" t="n">
        <v>61170037</v>
      </c>
    </row>
    <row r="61" customFormat="false" ht="18.75" hidden="false" customHeight="false" outlineLevel="0" collapsed="false">
      <c r="A61" s="19" t="s">
        <v>240</v>
      </c>
      <c r="B61" s="41" t="s">
        <v>57</v>
      </c>
      <c r="C61" s="41" t="s">
        <v>57</v>
      </c>
      <c r="D61" s="41" t="s">
        <v>202</v>
      </c>
      <c r="E61" s="41" t="s">
        <v>202</v>
      </c>
      <c r="F61" s="41" t="s">
        <v>202</v>
      </c>
      <c r="G61" s="41" t="s">
        <v>202</v>
      </c>
      <c r="H61" s="41" t="s">
        <v>135</v>
      </c>
      <c r="I61" s="41" t="s">
        <v>135</v>
      </c>
      <c r="J61" s="41" t="s">
        <v>202</v>
      </c>
      <c r="K61" s="41" t="s">
        <v>202</v>
      </c>
      <c r="L61" s="41" t="s">
        <v>202</v>
      </c>
      <c r="M61" s="41" t="s">
        <v>202</v>
      </c>
      <c r="N61" s="41" t="s">
        <v>202</v>
      </c>
      <c r="O61" s="41" t="s">
        <v>202</v>
      </c>
      <c r="P61" s="41" t="s">
        <v>202</v>
      </c>
      <c r="Q61" s="41" t="s">
        <v>202</v>
      </c>
      <c r="R61" s="41" t="n">
        <v>61110066</v>
      </c>
      <c r="S61" s="41" t="n">
        <v>61110066</v>
      </c>
      <c r="T61" s="41" t="n">
        <v>61120066</v>
      </c>
      <c r="U61" s="41" t="n">
        <v>61130066</v>
      </c>
      <c r="V61" s="41" t="n">
        <v>61130066</v>
      </c>
      <c r="W61" s="41" t="n">
        <v>61140066</v>
      </c>
      <c r="X61" s="41" t="n">
        <v>61150062</v>
      </c>
      <c r="Y61" s="41" t="n">
        <v>61150062</v>
      </c>
      <c r="Z61" s="41" t="n">
        <v>61160068</v>
      </c>
      <c r="AA61" s="41" t="n">
        <v>61170041</v>
      </c>
    </row>
    <row r="62" customFormat="false" ht="24" hidden="false" customHeight="false" outlineLevel="0" collapsed="false">
      <c r="A62" s="19" t="s">
        <v>562</v>
      </c>
      <c r="B62" s="41" t="s">
        <v>563</v>
      </c>
      <c r="C62" s="41" t="s">
        <v>563</v>
      </c>
      <c r="D62" s="41" t="s">
        <v>553</v>
      </c>
      <c r="E62" s="41" t="s">
        <v>553</v>
      </c>
      <c r="F62" s="41" t="s">
        <v>554</v>
      </c>
      <c r="G62" s="41" t="s">
        <v>554</v>
      </c>
      <c r="H62" s="41" t="s">
        <v>202</v>
      </c>
      <c r="I62" s="41" t="s">
        <v>202</v>
      </c>
      <c r="J62" s="41" t="s">
        <v>146</v>
      </c>
      <c r="K62" s="41" t="s">
        <v>146</v>
      </c>
      <c r="L62" s="41" t="s">
        <v>157</v>
      </c>
      <c r="M62" s="41" t="s">
        <v>157</v>
      </c>
      <c r="N62" s="41" t="s">
        <v>202</v>
      </c>
      <c r="O62" s="41" t="s">
        <v>202</v>
      </c>
      <c r="P62" s="41" t="s">
        <v>175</v>
      </c>
      <c r="Q62" s="41" t="s">
        <v>175</v>
      </c>
      <c r="R62" s="41" t="n">
        <v>61110072</v>
      </c>
      <c r="S62" s="41" t="n">
        <v>61110072</v>
      </c>
      <c r="T62" s="41" t="n">
        <v>61120072</v>
      </c>
      <c r="U62" s="41" t="n">
        <v>61130072</v>
      </c>
      <c r="V62" s="41" t="n">
        <v>61130072</v>
      </c>
      <c r="W62" s="41" t="n">
        <v>61140072</v>
      </c>
      <c r="X62" s="41" t="n">
        <v>61150068</v>
      </c>
      <c r="Y62" s="41" t="n">
        <v>61150068</v>
      </c>
      <c r="Z62" s="41" t="n">
        <v>61160074</v>
      </c>
      <c r="AA62" s="41" t="n">
        <v>61170039</v>
      </c>
    </row>
    <row r="63" customFormat="false" ht="18.75" hidden="false" customHeight="false" outlineLevel="0" collapsed="false">
      <c r="A63" s="19" t="s">
        <v>225</v>
      </c>
      <c r="B63" s="41" t="s">
        <v>59</v>
      </c>
      <c r="C63" s="41" t="s">
        <v>59</v>
      </c>
      <c r="D63" s="41" t="s">
        <v>564</v>
      </c>
      <c r="E63" s="41" t="s">
        <v>564</v>
      </c>
      <c r="F63" s="41" t="s">
        <v>565</v>
      </c>
      <c r="G63" s="41" t="s">
        <v>565</v>
      </c>
      <c r="H63" s="41" t="s">
        <v>202</v>
      </c>
      <c r="I63" s="41" t="s">
        <v>202</v>
      </c>
      <c r="J63" s="41" t="s">
        <v>147</v>
      </c>
      <c r="K63" s="41" t="s">
        <v>147</v>
      </c>
      <c r="L63" s="41" t="s">
        <v>158</v>
      </c>
      <c r="M63" s="41" t="s">
        <v>158</v>
      </c>
      <c r="N63" s="41" t="s">
        <v>202</v>
      </c>
      <c r="O63" s="41" t="s">
        <v>202</v>
      </c>
      <c r="P63" s="41" t="s">
        <v>566</v>
      </c>
      <c r="Q63" s="41" t="s">
        <v>566</v>
      </c>
      <c r="R63" s="41" t="n">
        <v>61110073</v>
      </c>
      <c r="S63" s="41" t="n">
        <v>61110073</v>
      </c>
      <c r="T63" s="41" t="n">
        <v>61120073</v>
      </c>
      <c r="U63" s="41" t="n">
        <v>61130073</v>
      </c>
      <c r="V63" s="41" t="n">
        <v>61130073</v>
      </c>
      <c r="W63" s="41" t="n">
        <v>61140073</v>
      </c>
      <c r="X63" s="41" t="n">
        <v>61150069</v>
      </c>
      <c r="Y63" s="41" t="n">
        <v>61150069</v>
      </c>
      <c r="Z63" s="41" t="n">
        <v>61160075</v>
      </c>
      <c r="AA63" s="41" t="n">
        <v>61170040</v>
      </c>
    </row>
    <row r="64" customFormat="false" ht="18.75" hidden="false" customHeight="false" outlineLevel="0" collapsed="false">
      <c r="A64" s="19" t="s">
        <v>240</v>
      </c>
      <c r="B64" s="41" t="s">
        <v>60</v>
      </c>
      <c r="C64" s="41" t="s">
        <v>60</v>
      </c>
      <c r="D64" s="41" t="s">
        <v>567</v>
      </c>
      <c r="E64" s="41" t="s">
        <v>567</v>
      </c>
      <c r="F64" s="41" t="s">
        <v>568</v>
      </c>
      <c r="G64" s="41" t="s">
        <v>568</v>
      </c>
      <c r="H64" s="41" t="s">
        <v>202</v>
      </c>
      <c r="I64" s="41" t="s">
        <v>202</v>
      </c>
      <c r="J64" s="41" t="s">
        <v>148</v>
      </c>
      <c r="K64" s="41" t="s">
        <v>148</v>
      </c>
      <c r="L64" s="41" t="s">
        <v>159</v>
      </c>
      <c r="M64" s="41" t="s">
        <v>159</v>
      </c>
      <c r="N64" s="41" t="s">
        <v>202</v>
      </c>
      <c r="O64" s="41" t="s">
        <v>202</v>
      </c>
      <c r="P64" s="41" t="s">
        <v>569</v>
      </c>
      <c r="Q64" s="41" t="s">
        <v>569</v>
      </c>
      <c r="R64" s="41" t="n">
        <v>61110079</v>
      </c>
      <c r="S64" s="41" t="n">
        <v>61110079</v>
      </c>
      <c r="T64" s="41" t="n">
        <v>61120079</v>
      </c>
      <c r="U64" s="41" t="n">
        <v>61130079</v>
      </c>
      <c r="V64" s="41" t="n">
        <v>61130079</v>
      </c>
      <c r="W64" s="41" t="n">
        <v>61140079</v>
      </c>
      <c r="X64" s="41" t="n">
        <v>61150075</v>
      </c>
      <c r="Y64" s="41" t="n">
        <v>61150075</v>
      </c>
      <c r="Z64" s="41" t="n">
        <v>61160055</v>
      </c>
      <c r="AA64" s="41" t="n">
        <v>61170042</v>
      </c>
    </row>
    <row r="66" customFormat="false" ht="18.75" hidden="false" customHeight="true" outlineLevel="0" collapsed="false">
      <c r="A66" s="24" t="s">
        <v>17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</sheetData>
  <mergeCells count="23">
    <mergeCell ref="A1:AA1"/>
    <mergeCell ref="A3:D3"/>
    <mergeCell ref="H3:R3"/>
    <mergeCell ref="A5:B5"/>
    <mergeCell ref="K5:N5"/>
    <mergeCell ref="Y5:AA5"/>
    <mergeCell ref="A7:A9"/>
    <mergeCell ref="B7:G7"/>
    <mergeCell ref="H7:O7"/>
    <mergeCell ref="P7:Q8"/>
    <mergeCell ref="R7:T8"/>
    <mergeCell ref="U7:W8"/>
    <mergeCell ref="X7:Z8"/>
    <mergeCell ref="AA7:AA9"/>
    <mergeCell ref="B8:B9"/>
    <mergeCell ref="C8:C9"/>
    <mergeCell ref="D8:E8"/>
    <mergeCell ref="F8:G8"/>
    <mergeCell ref="H8:I8"/>
    <mergeCell ref="J8:K8"/>
    <mergeCell ref="L8:M8"/>
    <mergeCell ref="N8:O8"/>
    <mergeCell ref="A66:AA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30:37Z</dcterms:created>
  <dc:creator>MC SYSTEM</dc:creator>
  <dc:description/>
  <dc:language>en-US</dc:language>
  <cp:lastModifiedBy>circ</cp:lastModifiedBy>
  <cp:lastPrinted>2012-09-27T01:56:30Z</cp:lastPrinted>
  <dcterms:modified xsi:type="dcterms:W3CDTF">2012-09-27T01:56:32Z</dcterms:modified>
  <cp:revision>0</cp:revision>
  <dc:subject/>
  <dc:title/>
</cp:coreProperties>
</file>