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农业保险" sheetId="1" state="visible" r:id="rId2"/>
    <sheet name="政策性" sheetId="2" state="visible" r:id="rId3"/>
    <sheet name="商业性" sheetId="3" state="visible" r:id="rId4"/>
    <sheet name="种植业理赔业务" sheetId="4" state="visible" r:id="rId5"/>
    <sheet name="养殖业理赔业务" sheetId="5" state="visible" r:id="rId6"/>
    <sheet name="养殖业险因表" sheetId="6" state="visible" r:id="rId7"/>
    <sheet name="防灾防损" sheetId="7" state="visible" r:id="rId8"/>
    <sheet name="涉农保险业务" sheetId="8" state="visible" r:id="rId9"/>
    <sheet name="政策性涉农" sheetId="9" state="visible" r:id="rId10"/>
    <sheet name="商业性涉农" sheetId="10" state="visible" r:id="rId11"/>
    <sheet name="损益表" sheetId="11" state="visible" r:id="rId12"/>
    <sheet name="监管表" sheetId="12" state="visible" r:id="rId13"/>
  </sheets>
  <definedNames>
    <definedName function="false" hidden="false" localSheetId="5" name="_xlnm.Print_Area" vbProcedure="false">养殖业险因表!$A$1:$T$38</definedName>
    <definedName function="false" hidden="false" localSheetId="10" name="_xlnm.Print_Area" vbProcedure="false">损益表!$A$1:$E$27</definedName>
    <definedName function="false" hidden="false" localSheetId="1" name="_xlnm.Print_Titles" vbProcedure="false">政策性!$A:$C</definedName>
    <definedName function="false" hidden="false" localSheetId="7" name="_xlnm.Print_Area" vbProcedure="false">涉农保险业务!$A$1:$M$26</definedName>
    <definedName function="false" hidden="false" localSheetId="11" name="_xlnm.Print_Area" vbProcedure="false">监管表!$A$1:$E$26</definedName>
    <definedName function="false" hidden="false" localSheetId="6" name="_xlnm.Print_Area" vbProcedure="false">防灾防损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47">
  <si>
    <t xml:space="preserve">六、农业保险统计报表取值关系</t>
  </si>
  <si>
    <r>
      <rPr>
        <b val="true"/>
        <sz val="18"/>
        <rFont val="Noto Sans"/>
        <family val="2"/>
      </rPr>
      <t xml:space="preserve">农业保险业务统计报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月报</t>
    </r>
    <r>
      <rPr>
        <b val="true"/>
        <sz val="18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基础业务表</t>
    </r>
    <r>
      <rPr>
        <b val="true"/>
        <sz val="12"/>
        <rFont val="宋体"/>
        <family val="0"/>
        <charset val="134"/>
      </rPr>
      <t xml:space="preserve">1:</t>
    </r>
  </si>
  <si>
    <t xml:space="preserve"> 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</si>
  <si>
    <t xml:space="preserve">  年    月</t>
  </si>
  <si>
    <r>
      <rPr>
        <b val="true"/>
        <sz val="12"/>
        <rFont val="Noto Sans"/>
        <family val="2"/>
      </rPr>
      <t xml:space="preserve">单位：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（只）</t>
    </r>
  </si>
  <si>
    <t xml:space="preserve">指标</t>
  </si>
  <si>
    <t xml:space="preserve">横行
序号</t>
  </si>
  <si>
    <t xml:space="preserve">承保
数量</t>
  </si>
  <si>
    <t xml:space="preserve">参保
农户
户次</t>
  </si>
  <si>
    <t xml:space="preserve">保险
金额</t>
  </si>
  <si>
    <t xml:space="preserve">签单
保费</t>
  </si>
  <si>
    <t xml:space="preserve">理赔情况</t>
  </si>
  <si>
    <t xml:space="preserve">备注</t>
  </si>
  <si>
    <t xml:space="preserve">已决情况</t>
  </si>
  <si>
    <t xml:space="preserve">未决情况</t>
  </si>
  <si>
    <t xml:space="preserve">预付
赔款</t>
  </si>
  <si>
    <t xml:space="preserve">分类</t>
  </si>
  <si>
    <t xml:space="preserve">已决赔
付件数</t>
  </si>
  <si>
    <t xml:space="preserve">已决赔
付数量</t>
  </si>
  <si>
    <t xml:space="preserve">受益
农户户次</t>
  </si>
  <si>
    <t xml:space="preserve">已决
赔款</t>
  </si>
  <si>
    <t xml:space="preserve">未决赔
付件数</t>
  </si>
  <si>
    <t xml:space="preserve">未决赔
付数量</t>
  </si>
  <si>
    <t xml:space="preserve">未决
农户户次</t>
  </si>
  <si>
    <t xml:space="preserve">未决
赔款</t>
  </si>
  <si>
    <t xml:space="preserve">纵栏序号</t>
  </si>
  <si>
    <t xml:space="preserve">甲</t>
  </si>
  <si>
    <t xml:space="preserve">乙</t>
  </si>
  <si>
    <t xml:space="preserve">粮食作物
保    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水稻</t>
    </r>
  </si>
  <si>
    <t xml:space="preserve">－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小麦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玉米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大豆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</t>
    </r>
  </si>
  <si>
    <t xml:space="preserve">小计</t>
  </si>
  <si>
    <t xml:space="preserve">经济作物
保    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纤维作物</t>
    </r>
  </si>
  <si>
    <t xml:space="preserve">   其中：棉花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油料作物</t>
    </r>
  </si>
  <si>
    <t xml:space="preserve">   其中：油菜</t>
  </si>
  <si>
    <t xml:space="preserve">         花生</t>
  </si>
  <si>
    <t xml:space="preserve">         芝麻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糖料作物</t>
    </r>
  </si>
  <si>
    <t xml:space="preserve">   其中：甘蔗</t>
  </si>
  <si>
    <t xml:space="preserve">         甜菜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原料作物</t>
    </r>
  </si>
  <si>
    <t xml:space="preserve">   其中：橡胶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药用作物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其它经济作物</t>
    </r>
  </si>
  <si>
    <t xml:space="preserve">   其中：烟叶</t>
  </si>
  <si>
    <t xml:space="preserve">蔬菜园艺
作物保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蔬菜作物</t>
    </r>
  </si>
  <si>
    <t xml:space="preserve">    其中：西甜瓜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花卉作物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其他园艺作物</t>
    </r>
  </si>
  <si>
    <t xml:space="preserve">水 果 和
果树保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仁果类</t>
    </r>
  </si>
  <si>
    <t xml:space="preserve">    其中：苹果、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核果类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浆果类</t>
    </r>
  </si>
  <si>
    <t xml:space="preserve">    其中：葡萄  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坚果类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柑果类</t>
    </r>
  </si>
  <si>
    <t xml:space="preserve">    其中：柑橘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亚热带及热带水果类</t>
    </r>
  </si>
  <si>
    <t xml:space="preserve">    其中：香蕉</t>
  </si>
  <si>
    <t xml:space="preserve">    林木保险</t>
  </si>
  <si>
    <t xml:space="preserve">其他
种植业保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绿肥牧草作物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温室及大棚作物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作物制种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收获期保险</t>
    </r>
  </si>
  <si>
    <t xml:space="preserve">种植业保险合计</t>
  </si>
  <si>
    <t xml:space="preserve">a11230175</t>
  </si>
  <si>
    <t xml:space="preserve">大牲畜
保  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牛</t>
    </r>
  </si>
  <si>
    <t xml:space="preserve">   其中：奶牛</t>
  </si>
  <si>
    <t xml:space="preserve">         肉牛</t>
  </si>
  <si>
    <t xml:space="preserve">         种牛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其它</t>
    </r>
  </si>
  <si>
    <t xml:space="preserve">小牲畜
保  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猪</t>
    </r>
  </si>
  <si>
    <t xml:space="preserve">   其中：能繁母猪</t>
  </si>
  <si>
    <t xml:space="preserve">         育肥猪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羊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其它</t>
    </r>
  </si>
  <si>
    <t xml:space="preserve">家禽
保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鸡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鸭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鹅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其它</t>
    </r>
  </si>
  <si>
    <t xml:space="preserve">水    产
养殖保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海水养殖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淡水养殖</t>
    </r>
  </si>
  <si>
    <t xml:space="preserve">    特种养殖保险</t>
  </si>
  <si>
    <t xml:space="preserve">养殖业保险合计</t>
  </si>
  <si>
    <t xml:space="preserve">a11230180</t>
  </si>
  <si>
    <t xml:space="preserve">农业保险合计</t>
  </si>
  <si>
    <t xml:space="preserve">a11230174</t>
  </si>
  <si>
    <r>
      <rPr>
        <b val="true"/>
        <sz val="12"/>
        <rFont val="Noto Sans"/>
        <family val="2"/>
      </rPr>
      <t xml:space="preserve">开办县市数种植业</t>
    </r>
    <r>
      <rPr>
        <b val="true"/>
        <sz val="12"/>
        <rFont val="宋体"/>
        <family val="0"/>
        <charset val="134"/>
      </rPr>
      <t xml:space="preserve">:</t>
    </r>
  </si>
  <si>
    <t xml:space="preserve">养殖业：</t>
  </si>
  <si>
    <t xml:space="preserve">在售产品数量</t>
  </si>
  <si>
    <t xml:space="preserve">种植业：</t>
  </si>
  <si>
    <r>
      <rPr>
        <sz val="16"/>
        <rFont val="Noto Sans"/>
        <family val="2"/>
      </rPr>
      <t xml:space="preserve">基础业务表</t>
    </r>
    <r>
      <rPr>
        <sz val="16"/>
        <rFont val="黑体"/>
        <family val="0"/>
        <charset val="134"/>
      </rPr>
      <t xml:space="preserve">2:</t>
    </r>
  </si>
  <si>
    <r>
      <rPr>
        <b val="true"/>
        <sz val="24"/>
        <rFont val="Noto Sans"/>
        <family val="2"/>
      </rPr>
      <t xml:space="preserve">政策性农业保险业务统计表</t>
    </r>
    <r>
      <rPr>
        <b val="true"/>
        <sz val="24"/>
        <rFont val="黑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月报</t>
    </r>
    <r>
      <rPr>
        <b val="true"/>
        <sz val="24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 </t>
    </r>
  </si>
  <si>
    <t xml:space="preserve">      年    月</t>
  </si>
  <si>
    <t xml:space="preserve">签单保费</t>
  </si>
  <si>
    <t xml:space="preserve">政府其他扶持情况</t>
  </si>
  <si>
    <t xml:space="preserve">财政补贴部分</t>
  </si>
  <si>
    <t xml:space="preserve">农民缴纳部分</t>
  </si>
  <si>
    <t xml:space="preserve">其他来源</t>
  </si>
  <si>
    <t xml:space="preserve">费用
补贴</t>
  </si>
  <si>
    <t xml:space="preserve">超赔
补贴</t>
  </si>
  <si>
    <t xml:space="preserve">其他
扶持</t>
  </si>
  <si>
    <t xml:space="preserve">中央财政</t>
  </si>
  <si>
    <t xml:space="preserve">省级财政</t>
  </si>
  <si>
    <t xml:space="preserve">地市县财政</t>
  </si>
  <si>
    <t xml:space="preserve">受益农户户次</t>
  </si>
  <si>
    <t xml:space="preserve">未决农户户次</t>
  </si>
  <si>
    <t xml:space="preserve">金额</t>
  </si>
  <si>
    <t xml:space="preserve">其中：
实收</t>
  </si>
  <si>
    <t xml:space="preserve">a11230176</t>
  </si>
  <si>
    <t xml:space="preserve">a63010013</t>
  </si>
  <si>
    <t xml:space="preserve">a63010014</t>
  </si>
  <si>
    <t xml:space="preserve">a63010015</t>
  </si>
  <si>
    <t xml:space="preserve">a11230181</t>
  </si>
  <si>
    <t xml:space="preserve">a63010017</t>
  </si>
  <si>
    <t xml:space="preserve">a63010018</t>
  </si>
  <si>
    <t xml:space="preserve">a63010019</t>
  </si>
  <si>
    <r>
      <rPr>
        <sz val="16"/>
        <rFont val="Noto Sans"/>
        <family val="2"/>
      </rPr>
      <t xml:space="preserve">基础业务表</t>
    </r>
    <r>
      <rPr>
        <sz val="16"/>
        <rFont val="黑体"/>
        <family val="0"/>
        <charset val="134"/>
      </rPr>
      <t xml:space="preserve">3:</t>
    </r>
  </si>
  <si>
    <r>
      <rPr>
        <b val="true"/>
        <sz val="28"/>
        <rFont val="Noto Sans"/>
        <family val="2"/>
      </rPr>
      <t xml:space="preserve">商业性农业保险业务统计报表</t>
    </r>
    <r>
      <rPr>
        <b val="true"/>
        <sz val="28"/>
        <rFont val="黑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月报</t>
    </r>
    <r>
      <rPr>
        <b val="true"/>
        <sz val="28"/>
        <rFont val="黑体"/>
        <family val="0"/>
        <charset val="134"/>
      </rPr>
      <t xml:space="preserve">)</t>
    </r>
  </si>
  <si>
    <t xml:space="preserve">a11230179</t>
  </si>
  <si>
    <t xml:space="preserve">a11230184</t>
  </si>
  <si>
    <r>
      <rPr>
        <sz val="16"/>
        <rFont val="Noto Sans"/>
        <family val="2"/>
      </rPr>
      <t xml:space="preserve">基础业务表</t>
    </r>
    <r>
      <rPr>
        <sz val="16"/>
        <rFont val="黑体"/>
        <family val="0"/>
        <charset val="134"/>
      </rPr>
      <t xml:space="preserve">4:</t>
    </r>
  </si>
  <si>
    <t xml:space="preserve">种植业保险业务险因损失情况统计表</t>
  </si>
  <si>
    <r>
      <rPr>
        <b val="true"/>
        <sz val="18"/>
        <rFont val="Noto Sans"/>
        <family val="2"/>
      </rPr>
      <t xml:space="preserve">填报单位</t>
    </r>
    <r>
      <rPr>
        <b val="true"/>
        <sz val="18"/>
        <rFont val="宋体"/>
        <family val="0"/>
        <charset val="134"/>
      </rPr>
      <t xml:space="preserve">:</t>
    </r>
  </si>
  <si>
    <t xml:space="preserve">     指标</t>
  </si>
  <si>
    <t xml:space="preserve">横栏序号</t>
  </si>
  <si>
    <t xml:space="preserve">损失情况</t>
  </si>
  <si>
    <t xml:space="preserve">  险因</t>
  </si>
  <si>
    <t xml:space="preserve">受灾
面积</t>
  </si>
  <si>
    <t xml:space="preserve">成灾
面积</t>
  </si>
  <si>
    <t xml:space="preserve">其中：
绝产面积</t>
  </si>
  <si>
    <t xml:space="preserve">雹灾</t>
  </si>
  <si>
    <t xml:space="preserve">暴雨</t>
  </si>
  <si>
    <t xml:space="preserve">病虫害</t>
  </si>
  <si>
    <t xml:space="preserve">风灾</t>
  </si>
  <si>
    <t xml:space="preserve">  其中：台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</si>
  <si>
    <t xml:space="preserve">干旱</t>
  </si>
  <si>
    <t xml:space="preserve">洪水</t>
  </si>
  <si>
    <t xml:space="preserve">冷冻</t>
  </si>
  <si>
    <t xml:space="preserve">内涝</t>
  </si>
  <si>
    <t xml:space="preserve">其他</t>
  </si>
  <si>
    <t xml:space="preserve">合计</t>
  </si>
  <si>
    <r>
      <rPr>
        <sz val="16"/>
        <rFont val="Noto Sans"/>
        <family val="2"/>
      </rPr>
      <t xml:space="preserve">基础业务表</t>
    </r>
    <r>
      <rPr>
        <sz val="16"/>
        <rFont val="黑体"/>
        <family val="0"/>
        <charset val="134"/>
      </rPr>
      <t xml:space="preserve">5:</t>
    </r>
  </si>
  <si>
    <t xml:space="preserve">养殖业保险业务险因损失情况统计表</t>
  </si>
  <si>
    <r>
      <rPr>
        <b val="true"/>
        <sz val="18"/>
        <rFont val="Noto Sans"/>
        <family val="2"/>
      </rPr>
      <t xml:space="preserve">单位：万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亩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头（只）</t>
    </r>
  </si>
  <si>
    <t xml:space="preserve">      指标</t>
  </si>
  <si>
    <t xml:space="preserve">已决赔款</t>
  </si>
  <si>
    <t xml:space="preserve">未决赔款</t>
  </si>
  <si>
    <t xml:space="preserve">传染病（疫病）</t>
  </si>
  <si>
    <t xml:space="preserve">非传染病（疾病）</t>
  </si>
  <si>
    <t xml:space="preserve">难产</t>
  </si>
  <si>
    <t xml:space="preserve">扑杀 </t>
  </si>
  <si>
    <t xml:space="preserve">意外事故</t>
  </si>
  <si>
    <t xml:space="preserve">自然灾害</t>
  </si>
  <si>
    <r>
      <rPr>
        <b val="true"/>
        <sz val="14"/>
        <rFont val="Noto Sans"/>
        <family val="2"/>
      </rPr>
      <t xml:space="preserve">基础业务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28"/>
        <rFont val="Noto Sans"/>
        <family val="2"/>
      </rPr>
      <t xml:space="preserve">养殖业保险业务疫病损失情况统计表</t>
    </r>
    <r>
      <rPr>
        <b val="true"/>
        <sz val="28"/>
        <rFont val="黑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季报</t>
    </r>
    <r>
      <rPr>
        <b val="true"/>
        <sz val="28"/>
        <rFont val="黑体"/>
        <family val="0"/>
        <charset val="134"/>
      </rPr>
      <t xml:space="preserve">)</t>
    </r>
  </si>
  <si>
    <t xml:space="preserve">   年      季 </t>
  </si>
  <si>
    <r>
      <rPr>
        <b val="true"/>
        <sz val="18"/>
        <rFont val="Noto Sans"/>
        <family val="2"/>
      </rPr>
      <t xml:space="preserve">单位：万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亩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头（只）</t>
    </r>
  </si>
  <si>
    <t xml:space="preserve">    指标</t>
  </si>
  <si>
    <t xml:space="preserve">死亡
数量</t>
  </si>
  <si>
    <t xml:space="preserve">扑杀
数量</t>
  </si>
  <si>
    <t xml:space="preserve">已决赔付件数</t>
  </si>
  <si>
    <t xml:space="preserve">已决赔付数量</t>
  </si>
  <si>
    <t xml:space="preserve">未决赔付件数</t>
  </si>
  <si>
    <t xml:space="preserve">未决赔付数量</t>
  </si>
  <si>
    <t xml:space="preserve">      分类</t>
  </si>
  <si>
    <t xml:space="preserve">疫病
死亡</t>
  </si>
  <si>
    <t xml:space="preserve">扑杀</t>
  </si>
  <si>
    <t xml:space="preserve">一类动物疫病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非洲马瘟</t>
    </r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非洲猪瘟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高致病性禽流感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、鸡新城疫</t>
    </r>
  </si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口蹄疫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蓝舌病</t>
    </r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、绵羊痘和山羊痘</t>
    </r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、牛传染性胸膜肺炎</t>
    </r>
  </si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、牛海绵状脑病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、牛瘟</t>
    </r>
  </si>
  <si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、小反刍兽疫</t>
    </r>
  </si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、痒  病</t>
    </r>
  </si>
  <si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、猪水泡病</t>
    </r>
  </si>
  <si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、猪  瘟</t>
    </r>
  </si>
  <si>
    <t xml:space="preserve">二类动物疫病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布鲁氏菌</t>
    </r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副结核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狂犬病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、伪狂犬病</t>
    </r>
  </si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猪丹毒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猪链球菌病</t>
    </r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、其  它</t>
    </r>
  </si>
  <si>
    <t xml:space="preserve">三类动物疫病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黑腿病</t>
    </r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类鼻疽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其  它</t>
    </r>
  </si>
  <si>
    <t xml:space="preserve">其它重大疫病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蓝耳病</t>
    </r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、其它</t>
    </r>
  </si>
  <si>
    <t xml:space="preserve">总计</t>
  </si>
  <si>
    <r>
      <rPr>
        <sz val="12"/>
        <rFont val="Noto Sans"/>
        <family val="2"/>
      </rPr>
      <t xml:space="preserve">基础业务表</t>
    </r>
    <r>
      <rPr>
        <sz val="12"/>
        <rFont val="黑体"/>
        <family val="0"/>
        <charset val="134"/>
      </rPr>
      <t xml:space="preserve">7:</t>
    </r>
  </si>
  <si>
    <r>
      <rPr>
        <b val="true"/>
        <sz val="28"/>
        <rFont val="Noto Sans"/>
        <family val="2"/>
      </rPr>
      <t xml:space="preserve">农业保险防灾防损情况统计表</t>
    </r>
    <r>
      <rPr>
        <b val="true"/>
        <sz val="28"/>
        <rFont val="黑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季报</t>
    </r>
    <r>
      <rPr>
        <b val="true"/>
        <sz val="28"/>
        <rFont val="黑体"/>
        <family val="0"/>
        <charset val="134"/>
      </rPr>
      <t xml:space="preserve">)</t>
    </r>
  </si>
  <si>
    <t xml:space="preserve">  年    季</t>
  </si>
  <si>
    <r>
      <rPr>
        <b val="true"/>
        <sz val="12"/>
        <rFont val="Noto Sans"/>
        <family val="2"/>
      </rPr>
      <t xml:space="preserve">单位：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防病防疫</t>
  </si>
  <si>
    <t xml:space="preserve">人工影响天气</t>
  </si>
  <si>
    <t xml:space="preserve">其 他</t>
  </si>
  <si>
    <t xml:space="preserve">   地区</t>
  </si>
  <si>
    <t xml:space="preserve">覆盖
地区数</t>
  </si>
  <si>
    <t xml:space="preserve">专业
人员数量</t>
  </si>
  <si>
    <t xml:space="preserve">作业
次数</t>
  </si>
  <si>
    <t xml:space="preserve">防预费</t>
  </si>
  <si>
    <t xml:space="preserve">雷达站点
（个）</t>
  </si>
  <si>
    <r>
      <rPr>
        <b val="true"/>
        <sz val="12"/>
        <rFont val="Noto Sans"/>
        <family val="2"/>
      </rPr>
      <t xml:space="preserve">火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炮（座）</t>
    </r>
  </si>
  <si>
    <t xml:space="preserve">火箭（炮）弹
（个）</t>
  </si>
  <si>
    <t xml:space="preserve">全国总计</t>
  </si>
  <si>
    <t xml:space="preserve">a66010210</t>
  </si>
  <si>
    <t xml:space="preserve">a66010211</t>
  </si>
  <si>
    <t xml:space="preserve">a66010212</t>
  </si>
  <si>
    <t xml:space="preserve">一、集团、总公司本级</t>
  </si>
  <si>
    <t xml:space="preserve">二、东部地区</t>
  </si>
  <si>
    <t xml:space="preserve">北    京</t>
  </si>
  <si>
    <t xml:space="preserve">天    津</t>
  </si>
  <si>
    <t xml:space="preserve">河    北</t>
  </si>
  <si>
    <t xml:space="preserve">辽    宁</t>
  </si>
  <si>
    <t xml:space="preserve">大连</t>
  </si>
  <si>
    <t xml:space="preserve">上    海</t>
  </si>
  <si>
    <t xml:space="preserve">江    苏</t>
  </si>
  <si>
    <t xml:space="preserve">浙    江</t>
  </si>
  <si>
    <t xml:space="preserve">宁波</t>
  </si>
  <si>
    <t xml:space="preserve">福    建</t>
  </si>
  <si>
    <t xml:space="preserve">厦门</t>
  </si>
  <si>
    <t xml:space="preserve">山    东</t>
  </si>
  <si>
    <t xml:space="preserve">青岛</t>
  </si>
  <si>
    <t xml:space="preserve">广    东</t>
  </si>
  <si>
    <t xml:space="preserve">深    圳</t>
  </si>
  <si>
    <t xml:space="preserve">海    南</t>
  </si>
  <si>
    <t xml:space="preserve">三、中部地区</t>
  </si>
  <si>
    <t xml:space="preserve">山    西</t>
  </si>
  <si>
    <t xml:space="preserve">吉    林</t>
  </si>
  <si>
    <t xml:space="preserve">黑龙江</t>
  </si>
  <si>
    <t xml:space="preserve">安    徽</t>
  </si>
  <si>
    <t xml:space="preserve">江    西</t>
  </si>
  <si>
    <t xml:space="preserve">河    南</t>
  </si>
  <si>
    <t xml:space="preserve">湖    北</t>
  </si>
  <si>
    <t xml:space="preserve">湖    南</t>
  </si>
  <si>
    <t xml:space="preserve">四、西部地区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内蒙古</t>
  </si>
  <si>
    <t xml:space="preserve">广    西</t>
  </si>
  <si>
    <t xml:space="preserve">备注：其他是指防风、抗旱、防冻、新技术引进、病虫害综合治理等等防灾减损措施。</t>
  </si>
  <si>
    <r>
      <rPr>
        <sz val="16"/>
        <rFont val="Noto Sans"/>
        <family val="2"/>
      </rPr>
      <t xml:space="preserve">基础业务表</t>
    </r>
    <r>
      <rPr>
        <sz val="16"/>
        <rFont val="黑体"/>
        <family val="0"/>
        <charset val="134"/>
      </rPr>
      <t xml:space="preserve">8:</t>
    </r>
  </si>
  <si>
    <r>
      <rPr>
        <b val="true"/>
        <sz val="28"/>
        <rFont val="Noto Sans"/>
        <family val="2"/>
      </rPr>
      <t xml:space="preserve">涉农保险业务统计报表</t>
    </r>
    <r>
      <rPr>
        <b val="true"/>
        <sz val="28"/>
        <rFont val="黑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月报</t>
    </r>
    <r>
      <rPr>
        <b val="true"/>
        <sz val="28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：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辆</t>
    </r>
  </si>
  <si>
    <t xml:space="preserve">涉农企业财产保险</t>
  </si>
  <si>
    <t xml:space="preserve">61081292</t>
  </si>
  <si>
    <t xml:space="preserve">涉农家庭财产保险</t>
  </si>
  <si>
    <t xml:space="preserve">61081307</t>
  </si>
  <si>
    <t xml:space="preserve">涉农机动车辆保险</t>
  </si>
  <si>
    <t xml:space="preserve">61081322</t>
  </si>
  <si>
    <t xml:space="preserve">涉农工程险</t>
  </si>
  <si>
    <t xml:space="preserve">61081337</t>
  </si>
  <si>
    <t xml:space="preserve">涉农责任保险</t>
  </si>
  <si>
    <t xml:space="preserve">61081352</t>
  </si>
  <si>
    <t xml:space="preserve">涉农信用保险</t>
  </si>
  <si>
    <t xml:space="preserve">61081367</t>
  </si>
  <si>
    <t xml:space="preserve">涉农保证保险</t>
  </si>
  <si>
    <t xml:space="preserve">61081382</t>
  </si>
  <si>
    <r>
      <rPr>
        <sz val="14"/>
        <rFont val="Noto Sans"/>
        <family val="2"/>
      </rPr>
      <t xml:space="preserve">    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农产品质量保证保险</t>
    </r>
  </si>
  <si>
    <t xml:space="preserve">61081397</t>
  </si>
  <si>
    <t xml:space="preserve">涉农船舶保险</t>
  </si>
  <si>
    <t xml:space="preserve">61081412</t>
  </si>
  <si>
    <t xml:space="preserve">    其中：渔船保险</t>
  </si>
  <si>
    <t xml:space="preserve">61450189</t>
  </si>
  <si>
    <t xml:space="preserve">61081427</t>
  </si>
  <si>
    <t xml:space="preserve">涉农货运险</t>
  </si>
  <si>
    <t xml:space="preserve">61081442</t>
  </si>
  <si>
    <t xml:space="preserve">涉农意外伤害险</t>
  </si>
  <si>
    <t xml:space="preserve">61081487</t>
  </si>
  <si>
    <t xml:space="preserve">涉农健康险</t>
  </si>
  <si>
    <t xml:space="preserve">61081472</t>
  </si>
  <si>
    <t xml:space="preserve">涉农特殊风险保险</t>
  </si>
  <si>
    <t xml:space="preserve">61081457</t>
  </si>
  <si>
    <t xml:space="preserve">涉农其他保险</t>
  </si>
  <si>
    <t xml:space="preserve">61081502</t>
  </si>
  <si>
    <t xml:space="preserve">61081277</t>
  </si>
  <si>
    <t xml:space="preserve">其中：农机保险</t>
  </si>
  <si>
    <t xml:space="preserve">61081532</t>
  </si>
  <si>
    <t xml:space="preserve">      农房保险</t>
  </si>
  <si>
    <t xml:space="preserve">61081517</t>
  </si>
  <si>
    <r>
      <rPr>
        <sz val="16"/>
        <rFont val="Noto Sans"/>
        <family val="2"/>
      </rPr>
      <t xml:space="preserve">基础业务表</t>
    </r>
    <r>
      <rPr>
        <sz val="16"/>
        <rFont val="黑体"/>
        <family val="0"/>
        <charset val="134"/>
      </rPr>
      <t xml:space="preserve">9:</t>
    </r>
  </si>
  <si>
    <r>
      <rPr>
        <b val="true"/>
        <sz val="24"/>
        <rFont val="Noto Sans"/>
        <family val="2"/>
      </rPr>
      <t xml:space="preserve">政策性涉农保险业务统计表</t>
    </r>
    <r>
      <rPr>
        <b val="true"/>
        <sz val="24"/>
        <rFont val="黑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月报</t>
    </r>
    <r>
      <rPr>
        <b val="true"/>
        <sz val="24"/>
        <rFont val="黑体"/>
        <family val="0"/>
        <charset val="134"/>
      </rPr>
      <t xml:space="preserve">)</t>
    </r>
  </si>
  <si>
    <t xml:space="preserve">61081293</t>
  </si>
  <si>
    <t xml:space="preserve">61081294</t>
  </si>
  <si>
    <t xml:space="preserve">61081296</t>
  </si>
  <si>
    <t xml:space="preserve">a63010043</t>
  </si>
  <si>
    <t xml:space="preserve">a63010044</t>
  </si>
  <si>
    <t xml:space="preserve">a63010045</t>
  </si>
  <si>
    <t xml:space="preserve">61081308</t>
  </si>
  <si>
    <t xml:space="preserve">61081309</t>
  </si>
  <si>
    <t xml:space="preserve">61081311</t>
  </si>
  <si>
    <t xml:space="preserve">a63010047</t>
  </si>
  <si>
    <t xml:space="preserve">a63010048</t>
  </si>
  <si>
    <t xml:space="preserve">a63010049</t>
  </si>
  <si>
    <t xml:space="preserve">61081323</t>
  </si>
  <si>
    <t xml:space="preserve">61081324</t>
  </si>
  <si>
    <t xml:space="preserve">61081326</t>
  </si>
  <si>
    <t xml:space="preserve">a63010051</t>
  </si>
  <si>
    <t xml:space="preserve">a63010052</t>
  </si>
  <si>
    <t xml:space="preserve">a63010053</t>
  </si>
  <si>
    <t xml:space="preserve">61081338</t>
  </si>
  <si>
    <t xml:space="preserve">61081339</t>
  </si>
  <si>
    <t xml:space="preserve">61081341</t>
  </si>
  <si>
    <t xml:space="preserve">a63010055</t>
  </si>
  <si>
    <t xml:space="preserve">a63010056</t>
  </si>
  <si>
    <t xml:space="preserve">a63010057</t>
  </si>
  <si>
    <t xml:space="preserve">61081353</t>
  </si>
  <si>
    <t xml:space="preserve">61081354</t>
  </si>
  <si>
    <t xml:space="preserve">61081356</t>
  </si>
  <si>
    <t xml:space="preserve">a63010059</t>
  </si>
  <si>
    <t xml:space="preserve">a63010060</t>
  </si>
  <si>
    <t xml:space="preserve">a63010061</t>
  </si>
  <si>
    <t xml:space="preserve">61081368</t>
  </si>
  <si>
    <t xml:space="preserve">61081369</t>
  </si>
  <si>
    <t xml:space="preserve">61081371</t>
  </si>
  <si>
    <t xml:space="preserve">a63010063</t>
  </si>
  <si>
    <t xml:space="preserve">a63010064</t>
  </si>
  <si>
    <t xml:space="preserve">a63010065</t>
  </si>
  <si>
    <t xml:space="preserve">61081383</t>
  </si>
  <si>
    <t xml:space="preserve">61081384</t>
  </si>
  <si>
    <t xml:space="preserve">61081386</t>
  </si>
  <si>
    <t xml:space="preserve">a63010067</t>
  </si>
  <si>
    <t xml:space="preserve">a63010068</t>
  </si>
  <si>
    <t xml:space="preserve">a63010069</t>
  </si>
  <si>
    <t xml:space="preserve">61081398</t>
  </si>
  <si>
    <t xml:space="preserve">61081399</t>
  </si>
  <si>
    <t xml:space="preserve">61081401</t>
  </si>
  <si>
    <t xml:space="preserve">a63010071</t>
  </si>
  <si>
    <t xml:space="preserve">a63010072</t>
  </si>
  <si>
    <t xml:space="preserve">a63010073</t>
  </si>
  <si>
    <t xml:space="preserve">61081413</t>
  </si>
  <si>
    <t xml:space="preserve">61081414</t>
  </si>
  <si>
    <t xml:space="preserve">61081416</t>
  </si>
  <si>
    <t xml:space="preserve">a63010075</t>
  </si>
  <si>
    <t xml:space="preserve">a63010076</t>
  </si>
  <si>
    <t xml:space="preserve">a63010077</t>
  </si>
  <si>
    <t xml:space="preserve">61081428</t>
  </si>
  <si>
    <t xml:space="preserve">61081429</t>
  </si>
  <si>
    <t xml:space="preserve">61081431</t>
  </si>
  <si>
    <t xml:space="preserve">a63010079</t>
  </si>
  <si>
    <t xml:space="preserve">a63010080</t>
  </si>
  <si>
    <t xml:space="preserve">a63010081</t>
  </si>
  <si>
    <t xml:space="preserve">61081444</t>
  </si>
  <si>
    <t xml:space="preserve">61081446</t>
  </si>
  <si>
    <t xml:space="preserve">a63010083</t>
  </si>
  <si>
    <t xml:space="preserve">a63010084</t>
  </si>
  <si>
    <t xml:space="preserve">a63010085</t>
  </si>
  <si>
    <t xml:space="preserve">a63010087</t>
  </si>
  <si>
    <t xml:space="preserve">a63010088</t>
  </si>
  <si>
    <t xml:space="preserve">a63010089</t>
  </si>
  <si>
    <t xml:space="preserve">61081473</t>
  </si>
  <si>
    <t xml:space="preserve">61081474</t>
  </si>
  <si>
    <t xml:space="preserve">61081476</t>
  </si>
  <si>
    <t xml:space="preserve">a63010091</t>
  </si>
  <si>
    <t xml:space="preserve">a63010092</t>
  </si>
  <si>
    <t xml:space="preserve">a63010093</t>
  </si>
  <si>
    <t xml:space="preserve">61081459</t>
  </si>
  <si>
    <t xml:space="preserve">61081461</t>
  </si>
  <si>
    <t xml:space="preserve">a63010095</t>
  </si>
  <si>
    <t xml:space="preserve">a63010096</t>
  </si>
  <si>
    <t xml:space="preserve">a63010097</t>
  </si>
  <si>
    <t xml:space="preserve">61081503</t>
  </si>
  <si>
    <t xml:space="preserve">61081504</t>
  </si>
  <si>
    <t xml:space="preserve">61081506</t>
  </si>
  <si>
    <t xml:space="preserve">a63010099</t>
  </si>
  <si>
    <t xml:space="preserve">a63010100</t>
  </si>
  <si>
    <t xml:space="preserve">a63010101</t>
  </si>
  <si>
    <t xml:space="preserve">a63010039</t>
  </si>
  <si>
    <t xml:space="preserve">a63010040</t>
  </si>
  <si>
    <t xml:space="preserve">a63010041</t>
  </si>
  <si>
    <t xml:space="preserve">61450196</t>
  </si>
  <si>
    <t xml:space="preserve">61081533</t>
  </si>
  <si>
    <t xml:space="preserve">61081534</t>
  </si>
  <si>
    <t xml:space="preserve">61081536</t>
  </si>
  <si>
    <t xml:space="preserve">a63010107</t>
  </si>
  <si>
    <t xml:space="preserve">a63010108</t>
  </si>
  <si>
    <t xml:space="preserve">a63010109</t>
  </si>
  <si>
    <t xml:space="preserve">61450193</t>
  </si>
  <si>
    <t xml:space="preserve">61081518</t>
  </si>
  <si>
    <t xml:space="preserve">61081519</t>
  </si>
  <si>
    <t xml:space="preserve">61081521</t>
  </si>
  <si>
    <t xml:space="preserve">a63010103</t>
  </si>
  <si>
    <t xml:space="preserve">a63010104</t>
  </si>
  <si>
    <t xml:space="preserve">a63010105</t>
  </si>
  <si>
    <r>
      <rPr>
        <sz val="16"/>
        <rFont val="Noto Sans"/>
        <family val="2"/>
      </rPr>
      <t xml:space="preserve">基础业务表</t>
    </r>
    <r>
      <rPr>
        <sz val="16"/>
        <rFont val="黑体"/>
        <family val="0"/>
        <charset val="134"/>
      </rPr>
      <t xml:space="preserve">10:</t>
    </r>
  </si>
  <si>
    <r>
      <rPr>
        <b val="true"/>
        <sz val="28"/>
        <rFont val="Noto Sans"/>
        <family val="2"/>
      </rPr>
      <t xml:space="preserve">商业性涉农保险业务统计报表</t>
    </r>
    <r>
      <rPr>
        <b val="true"/>
        <sz val="28"/>
        <rFont val="黑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月报</t>
    </r>
    <r>
      <rPr>
        <b val="true"/>
        <sz val="28"/>
        <rFont val="黑体"/>
        <family val="0"/>
        <charset val="134"/>
      </rPr>
      <t xml:space="preserve">)</t>
    </r>
  </si>
  <si>
    <t xml:space="preserve">61081306</t>
  </si>
  <si>
    <t xml:space="preserve">61081321</t>
  </si>
  <si>
    <t xml:space="preserve">61081336</t>
  </si>
  <si>
    <t xml:space="preserve">61081351</t>
  </si>
  <si>
    <t xml:space="preserve">61081366</t>
  </si>
  <si>
    <t xml:space="preserve">61081381</t>
  </si>
  <si>
    <t xml:space="preserve">61081396</t>
  </si>
  <si>
    <t xml:space="preserve">61081411</t>
  </si>
  <si>
    <t xml:space="preserve">61081426</t>
  </si>
  <si>
    <t xml:space="preserve">61081456</t>
  </si>
  <si>
    <t xml:space="preserve">61081501</t>
  </si>
  <si>
    <t xml:space="preserve">61081486</t>
  </si>
  <si>
    <t xml:space="preserve">61081471</t>
  </si>
  <si>
    <t xml:space="preserve">61081516</t>
  </si>
  <si>
    <t xml:space="preserve">61450197</t>
  </si>
  <si>
    <t xml:space="preserve">61081546</t>
  </si>
  <si>
    <t xml:space="preserve">61450194</t>
  </si>
  <si>
    <r>
      <rPr>
        <b val="true"/>
        <sz val="16"/>
        <rFont val="Noto Sans"/>
        <family val="2"/>
      </rPr>
      <t xml:space="preserve">财务表</t>
    </r>
    <r>
      <rPr>
        <b val="true"/>
        <sz val="16"/>
        <rFont val="黑体"/>
        <family val="0"/>
        <charset val="134"/>
      </rPr>
      <t xml:space="preserve">1:</t>
    </r>
  </si>
  <si>
    <r>
      <rPr>
        <b val="true"/>
        <sz val="20"/>
        <rFont val="Noto Sans"/>
        <family val="2"/>
      </rPr>
      <t xml:space="preserve">中央政策性农业保险损益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月报表</t>
    </r>
    <r>
      <rPr>
        <b val="true"/>
        <sz val="20"/>
        <rFont val="黑体"/>
        <family val="0"/>
        <charset val="134"/>
      </rPr>
      <t xml:space="preserve">)</t>
    </r>
  </si>
  <si>
    <t xml:space="preserve">编报单位：   </t>
  </si>
  <si>
    <t xml:space="preserve">年   月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万元</t>
    </r>
  </si>
  <si>
    <t xml:space="preserve">项  目</t>
  </si>
  <si>
    <t xml:space="preserve">横行序号</t>
  </si>
  <si>
    <t xml:space="preserve">种植业险</t>
  </si>
  <si>
    <t xml:space="preserve">养殖业险</t>
  </si>
  <si>
    <r>
      <rPr>
        <b val="true"/>
        <sz val="12"/>
        <rFont val="Noto Sans"/>
        <family val="2"/>
      </rPr>
      <t xml:space="preserve">一、已赚保费（＝</t>
    </r>
    <r>
      <rPr>
        <b val="true"/>
        <sz val="12"/>
        <rFont val="宋体"/>
        <family val="0"/>
        <charset val="134"/>
      </rPr>
      <t xml:space="preserve">2+3-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a60300045</t>
  </si>
  <si>
    <t xml:space="preserve">a60300049</t>
  </si>
  <si>
    <t xml:space="preserve">原保险保费收入</t>
  </si>
  <si>
    <t xml:space="preserve">a60320396</t>
  </si>
  <si>
    <t xml:space="preserve">a60321038</t>
  </si>
  <si>
    <t xml:space="preserve">分保费收入</t>
  </si>
  <si>
    <t xml:space="preserve">a60330053</t>
  </si>
  <si>
    <t xml:space="preserve">a60330049</t>
  </si>
  <si>
    <t xml:space="preserve">分出保费</t>
  </si>
  <si>
    <t xml:space="preserve">a65410049</t>
  </si>
  <si>
    <t xml:space="preserve">a65410053</t>
  </si>
  <si>
    <t xml:space="preserve">提取未到期责任准备金</t>
  </si>
  <si>
    <t xml:space="preserve">a65010124</t>
  </si>
  <si>
    <t xml:space="preserve">a65010134</t>
  </si>
  <si>
    <r>
      <rPr>
        <b val="true"/>
        <sz val="12"/>
        <rFont val="Noto Sans"/>
        <family val="2"/>
      </rPr>
      <t xml:space="preserve">二、赔款（＝</t>
    </r>
    <r>
      <rPr>
        <b val="true"/>
        <sz val="12"/>
        <rFont val="宋体"/>
        <family val="0"/>
        <charset val="134"/>
      </rPr>
      <t xml:space="preserve">8+9-10+12-13</t>
    </r>
    <r>
      <rPr>
        <b val="true"/>
        <sz val="12"/>
        <rFont val="Noto Sans"/>
        <family val="2"/>
      </rPr>
      <t xml:space="preserve">）</t>
    </r>
  </si>
  <si>
    <t xml:space="preserve">赔款支出</t>
  </si>
  <si>
    <t xml:space="preserve">a65110479</t>
  </si>
  <si>
    <t xml:space="preserve">分保赔付支出（损益）</t>
  </si>
  <si>
    <t xml:space="preserve">a65110666</t>
  </si>
  <si>
    <t xml:space="preserve">a65110662</t>
  </si>
  <si>
    <t xml:space="preserve">摊回赔付支出</t>
  </si>
  <si>
    <t xml:space="preserve">a62030049</t>
  </si>
  <si>
    <t xml:space="preserve">a62030045</t>
  </si>
  <si>
    <t xml:space="preserve">提取未决赔款准备金</t>
  </si>
  <si>
    <t xml:space="preserve">a65020456</t>
  </si>
  <si>
    <t xml:space="preserve">a65020424</t>
  </si>
  <si>
    <t xml:space="preserve">其中：提取已发生未报告</t>
  </si>
  <si>
    <t xml:space="preserve">a65020460</t>
  </si>
  <si>
    <t xml:space="preserve">a65020428</t>
  </si>
  <si>
    <t xml:space="preserve">摊回未决赔款准备金</t>
  </si>
  <si>
    <t xml:space="preserve">a62010454</t>
  </si>
  <si>
    <t xml:space="preserve">a62010423</t>
  </si>
  <si>
    <r>
      <rPr>
        <b val="true"/>
        <sz val="12"/>
        <rFont val="Noto Sans"/>
        <family val="2"/>
      </rPr>
      <t xml:space="preserve">三、经营费用（＝</t>
    </r>
    <r>
      <rPr>
        <b val="true"/>
        <sz val="12"/>
        <rFont val="宋体"/>
        <family val="0"/>
        <charset val="134"/>
      </rPr>
      <t xml:space="preserve">15-16+17</t>
    </r>
    <r>
      <rPr>
        <b val="true"/>
        <sz val="12"/>
        <rFont val="Noto Sans"/>
        <family val="2"/>
      </rPr>
      <t xml:space="preserve">）</t>
    </r>
  </si>
  <si>
    <t xml:space="preserve">专属费用</t>
  </si>
  <si>
    <t xml:space="preserve">a64310019</t>
  </si>
  <si>
    <t xml:space="preserve">a64310014</t>
  </si>
  <si>
    <t xml:space="preserve">其中：手续费、佣金</t>
  </si>
  <si>
    <t xml:space="preserve">a64210175</t>
  </si>
  <si>
    <t xml:space="preserve">a64210179</t>
  </si>
  <si>
    <t xml:space="preserve">     营业税金及附加</t>
  </si>
  <si>
    <t xml:space="preserve">a64030051</t>
  </si>
  <si>
    <t xml:space="preserve">a64030055</t>
  </si>
  <si>
    <t xml:space="preserve">     提取保险保障基金</t>
  </si>
  <si>
    <t xml:space="preserve">a66010214</t>
  </si>
  <si>
    <t xml:space="preserve">a66010218</t>
  </si>
  <si>
    <t xml:space="preserve">摊回分保费用</t>
  </si>
  <si>
    <t xml:space="preserve">分摊的共同费用</t>
  </si>
  <si>
    <t xml:space="preserve">a64330019</t>
  </si>
  <si>
    <t xml:space="preserve">a64330014</t>
  </si>
  <si>
    <t xml:space="preserve">四、（分摊的）投资收益</t>
  </si>
  <si>
    <t xml:space="preserve">a64340019</t>
  </si>
  <si>
    <t xml:space="preserve">a64340014</t>
  </si>
  <si>
    <r>
      <rPr>
        <b val="true"/>
        <sz val="12"/>
        <rFont val="Noto Sans"/>
        <family val="2"/>
      </rPr>
      <t xml:space="preserve">五、经营利润（＝</t>
    </r>
    <r>
      <rPr>
        <b val="true"/>
        <sz val="12"/>
        <rFont val="宋体"/>
        <family val="0"/>
        <charset val="134"/>
      </rPr>
      <t xml:space="preserve">1-7-14+18</t>
    </r>
    <r>
      <rPr>
        <b val="true"/>
        <sz val="12"/>
        <rFont val="Noto Sans"/>
        <family val="2"/>
      </rPr>
      <t xml:space="preserve">）</t>
    </r>
  </si>
  <si>
    <t xml:space="preserve">a64360019</t>
  </si>
  <si>
    <t xml:space="preserve">a64360014</t>
  </si>
  <si>
    <t xml:space="preserve">六、年初累计经营利润</t>
  </si>
  <si>
    <t xml:space="preserve">a64350019</t>
  </si>
  <si>
    <t xml:space="preserve">a64350014</t>
  </si>
  <si>
    <r>
      <rPr>
        <b val="true"/>
        <sz val="12"/>
        <rFont val="Noto Sans"/>
        <family val="2"/>
      </rPr>
      <t xml:space="preserve">七、年末累计经营利润（＝</t>
    </r>
    <r>
      <rPr>
        <b val="true"/>
        <sz val="12"/>
        <rFont val="宋体"/>
        <family val="0"/>
        <charset val="134"/>
      </rPr>
      <t xml:space="preserve">19+20</t>
    </r>
    <r>
      <rPr>
        <b val="true"/>
        <sz val="12"/>
        <rFont val="Noto Sans"/>
        <family val="2"/>
      </rPr>
      <t xml:space="preserve">）</t>
    </r>
  </si>
  <si>
    <t xml:space="preserve">   </t>
  </si>
  <si>
    <r>
      <rPr>
        <sz val="16"/>
        <rFont val="Noto Sans"/>
        <family val="2"/>
      </rPr>
      <t xml:space="preserve">财务表</t>
    </r>
    <r>
      <rPr>
        <sz val="16"/>
        <rFont val="黑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中央政策性农业保险监管财务报表</t>
    </r>
    <r>
      <rPr>
        <sz val="20"/>
        <color rgb="FF000000"/>
        <rFont val="黑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月报表</t>
    </r>
    <r>
      <rPr>
        <sz val="20"/>
        <color rgb="FF000000"/>
        <rFont val="黑体"/>
        <family val="0"/>
        <charset val="134"/>
      </rPr>
      <t xml:space="preserve">)</t>
    </r>
  </si>
  <si>
    <t xml:space="preserve">报表单位： </t>
  </si>
  <si>
    <t xml:space="preserve">年     月</t>
  </si>
  <si>
    <t xml:space="preserve">单位：万元</t>
  </si>
  <si>
    <t xml:space="preserve">一、已赚保费 </t>
  </si>
  <si>
    <r>
      <rPr>
        <sz val="12"/>
        <color rgb="FF000000"/>
        <rFont val="Arial"/>
        <family val="2"/>
      </rPr>
      <t xml:space="preserve">    1.</t>
    </r>
    <r>
      <rPr>
        <sz val="12"/>
        <color rgb="FF000000"/>
        <rFont val="Noto Sans"/>
        <family val="2"/>
      </rPr>
      <t xml:space="preserve">原保险保费收入</t>
    </r>
    <r>
      <rPr>
        <sz val="12"/>
        <color rgb="FF000000"/>
        <rFont val="Arial"/>
        <family val="2"/>
      </rPr>
      <t xml:space="preserve">		 </t>
    </r>
  </si>
  <si>
    <r>
      <rPr>
        <sz val="12"/>
        <color rgb="FF000000"/>
        <rFont val="Arial"/>
        <family val="2"/>
      </rPr>
      <t xml:space="preserve">    2.</t>
    </r>
    <r>
      <rPr>
        <sz val="12"/>
        <color rgb="FF000000"/>
        <rFont val="Noto Sans"/>
        <family val="2"/>
      </rPr>
      <t xml:space="preserve">分保费收入</t>
    </r>
    <r>
      <rPr>
        <sz val="12"/>
        <color rgb="FF000000"/>
        <rFont val="Arial"/>
        <family val="2"/>
      </rPr>
      <t xml:space="preserve">		 </t>
    </r>
  </si>
  <si>
    <r>
      <rPr>
        <sz val="12"/>
        <color rgb="FF000000"/>
        <rFont val="Noto Sans"/>
        <family val="2"/>
      </rPr>
      <t xml:space="preserve">      减：分出保费</t>
    </r>
    <r>
      <rPr>
        <sz val="12"/>
        <color rgb="FF000000"/>
        <rFont val="宋体"/>
        <family val="0"/>
        <charset val="134"/>
      </rPr>
      <t xml:space="preserve">		</t>
    </r>
    <r>
      <rPr>
        <sz val="12"/>
        <color rgb="FF000000"/>
        <rFont val="Arial"/>
        <family val="2"/>
      </rPr>
      <t xml:space="preserve"> </t>
    </r>
  </si>
  <si>
    <t xml:space="preserve">             提取未到期责任准备金</t>
  </si>
  <si>
    <r>
      <rPr>
        <sz val="12"/>
        <color rgb="FF000000"/>
        <rFont val="Noto Sans"/>
        <family val="2"/>
      </rPr>
      <t xml:space="preserve">二、保险业务支出</t>
    </r>
    <r>
      <rPr>
        <sz val="12"/>
        <color rgb="FF000000"/>
        <rFont val="Arial"/>
        <family val="2"/>
      </rPr>
      <t xml:space="preserve">		 </t>
    </r>
  </si>
  <si>
    <r>
      <rPr>
        <sz val="12"/>
        <color rgb="FF000000"/>
        <rFont val="Arial"/>
        <family val="2"/>
      </rPr>
      <t xml:space="preserve">    1.</t>
    </r>
    <r>
      <rPr>
        <sz val="12"/>
        <color rgb="FF000000"/>
        <rFont val="Noto Sans"/>
        <family val="2"/>
      </rPr>
      <t xml:space="preserve">赔付支出－赔款支出</t>
    </r>
    <r>
      <rPr>
        <sz val="12"/>
        <color rgb="FF000000"/>
        <rFont val="Arial"/>
        <family val="2"/>
      </rPr>
      <t xml:space="preserve">		 	 </t>
    </r>
  </si>
  <si>
    <r>
      <rPr>
        <sz val="12"/>
        <color rgb="FF000000"/>
        <rFont val="Arial"/>
        <family val="2"/>
      </rPr>
      <t xml:space="preserve">    2.</t>
    </r>
    <r>
      <rPr>
        <sz val="12"/>
        <color rgb="FF000000"/>
        <rFont val="Noto Sans"/>
        <family val="2"/>
      </rPr>
      <t xml:space="preserve">赔付支出－分保赔款支出</t>
    </r>
    <r>
      <rPr>
        <sz val="12"/>
        <color rgb="FF000000"/>
        <rFont val="宋体"/>
        <family val="0"/>
        <charset val="134"/>
      </rPr>
      <t xml:space="preserve">		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      减：摊回赔付支出</t>
    </r>
    <r>
      <rPr>
        <sz val="12"/>
        <color rgb="FF000000"/>
        <rFont val="Arial"/>
        <family val="2"/>
      </rPr>
      <t xml:space="preserve">		 </t>
    </r>
  </si>
  <si>
    <r>
      <rPr>
        <sz val="12"/>
        <color rgb="FF000000"/>
        <rFont val="Arial"/>
        <family val="2"/>
      </rPr>
      <t xml:space="preserve">    3.</t>
    </r>
    <r>
      <rPr>
        <sz val="12"/>
        <color rgb="FF000000"/>
        <rFont val="Noto Sans"/>
        <family val="2"/>
      </rPr>
      <t xml:space="preserve">提取未决赔款准备金</t>
    </r>
    <r>
      <rPr>
        <sz val="12"/>
        <color rgb="FF000000"/>
        <rFont val="Arial"/>
        <family val="2"/>
      </rPr>
      <t xml:space="preserve">		 </t>
    </r>
  </si>
  <si>
    <r>
      <rPr>
        <sz val="12"/>
        <color rgb="FF000000"/>
        <rFont val="Noto Sans"/>
        <family val="2"/>
      </rPr>
      <t xml:space="preserve">       其中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已发生未报告</t>
    </r>
    <r>
      <rPr>
        <sz val="12"/>
        <color rgb="FF000000"/>
        <rFont val="宋体"/>
        <family val="0"/>
        <charset val="134"/>
      </rPr>
      <t xml:space="preserve">		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               理赔费用</t>
    </r>
    <r>
      <rPr>
        <sz val="12"/>
        <color rgb="FF000000"/>
        <rFont val="宋体"/>
        <family val="0"/>
        <charset val="134"/>
      </rPr>
      <t xml:space="preserve">		</t>
    </r>
    <r>
      <rPr>
        <sz val="12"/>
        <color rgb="FF000000"/>
        <rFont val="Arial"/>
        <family val="2"/>
      </rPr>
      <t xml:space="preserve"> </t>
    </r>
  </si>
  <si>
    <t xml:space="preserve">a65020463</t>
  </si>
  <si>
    <t xml:space="preserve">a65020431</t>
  </si>
  <si>
    <r>
      <rPr>
        <sz val="12"/>
        <color rgb="FF000000"/>
        <rFont val="Noto Sans"/>
        <family val="2"/>
      </rPr>
      <t xml:space="preserve">      减：摊回未决赔款准备金</t>
    </r>
    <r>
      <rPr>
        <sz val="12"/>
        <color rgb="FF000000"/>
        <rFont val="宋体"/>
        <family val="0"/>
        <charset val="134"/>
      </rPr>
      <t xml:space="preserve">		</t>
    </r>
    <r>
      <rPr>
        <sz val="12"/>
        <color rgb="FF000000"/>
        <rFont val="Arial"/>
        <family val="2"/>
      </rPr>
      <t xml:space="preserve"> </t>
    </r>
  </si>
  <si>
    <t xml:space="preserve">             其中：摊回已发生未报告</t>
  </si>
  <si>
    <t xml:space="preserve">a62010455</t>
  </si>
  <si>
    <t xml:space="preserve">a62010427</t>
  </si>
  <si>
    <t xml:space="preserve">                        摊回理赔费用 </t>
  </si>
  <si>
    <t xml:space="preserve">a62010458</t>
  </si>
  <si>
    <t xml:space="preserve">a62010430</t>
  </si>
  <si>
    <r>
      <rPr>
        <sz val="12"/>
        <color rgb="FF000000"/>
        <rFont val="Arial"/>
        <family val="2"/>
      </rPr>
      <t xml:space="preserve">    4.</t>
    </r>
    <r>
      <rPr>
        <sz val="12"/>
        <color rgb="FF000000"/>
        <rFont val="Noto Sans"/>
        <family val="2"/>
      </rPr>
      <t xml:space="preserve">分保费用</t>
    </r>
    <r>
      <rPr>
        <sz val="12"/>
        <color rgb="FF000000"/>
        <rFont val="Arial"/>
        <family val="2"/>
      </rPr>
      <t xml:space="preserve">		 </t>
    </r>
  </si>
  <si>
    <t xml:space="preserve">a65420045</t>
  </si>
  <si>
    <t xml:space="preserve">a65420049</t>
  </si>
  <si>
    <r>
      <rPr>
        <sz val="12"/>
        <color rgb="FF000000"/>
        <rFont val="Arial"/>
        <family val="2"/>
      </rPr>
      <t xml:space="preserve">    5.</t>
    </r>
    <r>
      <rPr>
        <sz val="12"/>
        <color rgb="FF000000"/>
        <rFont val="Noto Sans"/>
        <family val="2"/>
      </rPr>
      <t xml:space="preserve">营业税金及附加</t>
    </r>
    <r>
      <rPr>
        <sz val="12"/>
        <color rgb="FF000000"/>
        <rFont val="Arial"/>
        <family val="2"/>
      </rPr>
      <t xml:space="preserve">		 </t>
    </r>
  </si>
  <si>
    <r>
      <rPr>
        <sz val="12"/>
        <color rgb="FF000000"/>
        <rFont val="Arial"/>
        <family val="2"/>
      </rPr>
      <t xml:space="preserve">    6.</t>
    </r>
    <r>
      <rPr>
        <sz val="12"/>
        <color rgb="FF000000"/>
        <rFont val="Noto Sans"/>
        <family val="2"/>
      </rPr>
      <t xml:space="preserve">手续费及佣金支出－手续费支出</t>
    </r>
  </si>
  <si>
    <r>
      <rPr>
        <sz val="12"/>
        <color rgb="FF000000"/>
        <rFont val="Arial"/>
        <family val="2"/>
      </rPr>
      <t xml:space="preserve">    7.</t>
    </r>
    <r>
      <rPr>
        <sz val="12"/>
        <color rgb="FF000000"/>
        <rFont val="Noto Sans"/>
        <family val="2"/>
      </rPr>
      <t xml:space="preserve">业务及管理费</t>
    </r>
    <r>
      <rPr>
        <sz val="12"/>
        <color rgb="FF000000"/>
        <rFont val="Arial"/>
        <family val="2"/>
      </rPr>
      <t xml:space="preserve">		 </t>
    </r>
  </si>
  <si>
    <t xml:space="preserve">a66010202</t>
  </si>
  <si>
    <t xml:space="preserve">a66010206</t>
  </si>
  <si>
    <r>
      <rPr>
        <sz val="12"/>
        <color rgb="FF000000"/>
        <rFont val="Noto Sans"/>
        <family val="2"/>
      </rPr>
      <t xml:space="preserve">       其中：提取保险保障基金</t>
    </r>
    <r>
      <rPr>
        <sz val="12"/>
        <color rgb="FF000000"/>
        <rFont val="宋体"/>
        <family val="0"/>
        <charset val="134"/>
      </rPr>
      <t xml:space="preserve">		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     减：摊回分保费用</t>
    </r>
    <r>
      <rPr>
        <sz val="12"/>
        <color rgb="FF000000"/>
        <rFont val="宋体"/>
        <family val="0"/>
        <charset val="134"/>
      </rPr>
      <t xml:space="preserve">		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三、承保利润</t>
    </r>
    <r>
      <rPr>
        <sz val="12"/>
        <color rgb="FF000000"/>
        <rFont val="Arial"/>
        <family val="2"/>
      </rPr>
      <t xml:space="preserve">		 </t>
    </r>
  </si>
  <si>
    <t xml:space="preserve">a43990046</t>
  </si>
  <si>
    <t xml:space="preserve">a4399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_);[RED]\(0\)"/>
    <numFmt numFmtId="170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6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uanhaizhou_1.0708保监会－产险.险种监管财务报表（2007" xfId="20"/>
    <cellStyle name="常规_农业保险最新新财务报表1(格式调整）11月" xfId="21"/>
    <cellStyle name="常规_理赔-险因-防灾防损取值关系-张未男" xfId="22"/>
    <cellStyle name="常规_财务表" xfId="23"/>
    <cellStyle name="普通_人行批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1880</xdr:colOff>
      <xdr:row>6</xdr:row>
      <xdr:rowOff>390600</xdr:rowOff>
    </xdr:to>
    <xdr:sp>
      <xdr:nvSpPr>
        <xdr:cNvPr id="0" name="AutoShape 1"/>
        <xdr:cNvSpPr/>
      </xdr:nvSpPr>
      <xdr:spPr>
        <a:xfrm>
          <a:off x="0" y="1790640"/>
          <a:ext cx="3360240" cy="866880"/>
        </a:xfrm>
        <a:custGeom>
          <a:avLst/>
          <a:gdLst/>
          <a:ahLst/>
          <a:rect l="l" t="t" r="r" b="b"/>
          <a:pathLst>
            <a:path w="329" h="111">
              <a:moveTo>
                <a:pt x="0" y="0"/>
              </a:moveTo>
              <a:lnTo>
                <a:pt x="329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160</xdr:colOff>
      <xdr:row>5</xdr:row>
      <xdr:rowOff>380880</xdr:rowOff>
    </xdr:to>
    <xdr:sp>
      <xdr:nvSpPr>
        <xdr:cNvPr id="11" name="AutoShape 1"/>
        <xdr:cNvSpPr/>
      </xdr:nvSpPr>
      <xdr:spPr>
        <a:xfrm>
          <a:off x="0" y="876240"/>
          <a:ext cx="3109320" cy="857160"/>
        </a:xfrm>
        <a:custGeom>
          <a:avLst/>
          <a:gdLst/>
          <a:ahLst/>
          <a:rect l="l" t="t" r="r" b="b"/>
          <a:pathLst>
            <a:path w="329" h="111">
              <a:moveTo>
                <a:pt x="0" y="0"/>
              </a:moveTo>
              <a:lnTo>
                <a:pt x="329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2</xdr:col>
      <xdr:colOff>11160</xdr:colOff>
      <xdr:row>6</xdr:row>
      <xdr:rowOff>438120</xdr:rowOff>
    </xdr:to>
    <xdr:sp>
      <xdr:nvSpPr>
        <xdr:cNvPr id="1" name="Line 1"/>
        <xdr:cNvSpPr/>
      </xdr:nvSpPr>
      <xdr:spPr>
        <a:xfrm>
          <a:off x="10800" y="1181160"/>
          <a:ext cx="222840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720</xdr:rowOff>
    </xdr:from>
    <xdr:to>
      <xdr:col>2</xdr:col>
      <xdr:colOff>11160</xdr:colOff>
      <xdr:row>6</xdr:row>
      <xdr:rowOff>438120</xdr:rowOff>
    </xdr:to>
    <xdr:sp>
      <xdr:nvSpPr>
        <xdr:cNvPr id="2" name="Line 2"/>
        <xdr:cNvSpPr/>
      </xdr:nvSpPr>
      <xdr:spPr>
        <a:xfrm>
          <a:off x="10800" y="1181160"/>
          <a:ext cx="222840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520</xdr:colOff>
      <xdr:row>5</xdr:row>
      <xdr:rowOff>390600</xdr:rowOff>
    </xdr:to>
    <xdr:sp>
      <xdr:nvSpPr>
        <xdr:cNvPr id="3" name="AutoShape 1"/>
        <xdr:cNvSpPr/>
      </xdr:nvSpPr>
      <xdr:spPr>
        <a:xfrm>
          <a:off x="0" y="876240"/>
          <a:ext cx="2142000" cy="866880"/>
        </a:xfrm>
        <a:custGeom>
          <a:avLst/>
          <a:gdLst/>
          <a:ahLst/>
          <a:rect l="l" t="t" r="r" b="b"/>
          <a:pathLst>
            <a:path w="329" h="111">
              <a:moveTo>
                <a:pt x="0" y="0"/>
              </a:moveTo>
              <a:lnTo>
                <a:pt x="329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0</xdr:rowOff>
    </xdr:from>
    <xdr:to>
      <xdr:col>1</xdr:col>
      <xdr:colOff>360</xdr:colOff>
      <xdr:row>5</xdr:row>
      <xdr:rowOff>9000</xdr:rowOff>
    </xdr:to>
    <xdr:sp>
      <xdr:nvSpPr>
        <xdr:cNvPr id="4" name="Line 1"/>
        <xdr:cNvSpPr/>
      </xdr:nvSpPr>
      <xdr:spPr>
        <a:xfrm>
          <a:off x="11160" y="1333440"/>
          <a:ext cx="190260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0</xdr:rowOff>
    </xdr:from>
    <xdr:to>
      <xdr:col>1</xdr:col>
      <xdr:colOff>720</xdr:colOff>
      <xdr:row>5</xdr:row>
      <xdr:rowOff>9000</xdr:rowOff>
    </xdr:to>
    <xdr:sp>
      <xdr:nvSpPr>
        <xdr:cNvPr id="5" name="Line 1"/>
        <xdr:cNvSpPr/>
      </xdr:nvSpPr>
      <xdr:spPr>
        <a:xfrm>
          <a:off x="11160" y="1305000"/>
          <a:ext cx="2283120" cy="125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0</xdr:col>
      <xdr:colOff>2293920</xdr:colOff>
      <xdr:row>4</xdr:row>
      <xdr:rowOff>723960</xdr:rowOff>
    </xdr:to>
    <xdr:sp>
      <xdr:nvSpPr>
        <xdr:cNvPr id="6" name="Line 2"/>
        <xdr:cNvSpPr/>
      </xdr:nvSpPr>
      <xdr:spPr>
        <a:xfrm flipH="1" flipV="1">
          <a:off x="-360" y="1305000"/>
          <a:ext cx="22942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9440</xdr:rowOff>
    </xdr:from>
    <xdr:to>
      <xdr:col>2</xdr:col>
      <xdr:colOff>720</xdr:colOff>
      <xdr:row>5</xdr:row>
      <xdr:rowOff>637560</xdr:rowOff>
    </xdr:to>
    <xdr:sp>
      <xdr:nvSpPr>
        <xdr:cNvPr id="7" name="Line 1"/>
        <xdr:cNvSpPr/>
      </xdr:nvSpPr>
      <xdr:spPr>
        <a:xfrm>
          <a:off x="11160" y="1069560"/>
          <a:ext cx="3631320" cy="168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29160</xdr:rowOff>
    </xdr:from>
    <xdr:to>
      <xdr:col>2</xdr:col>
      <xdr:colOff>11160</xdr:colOff>
      <xdr:row>4</xdr:row>
      <xdr:rowOff>504720</xdr:rowOff>
    </xdr:to>
    <xdr:sp>
      <xdr:nvSpPr>
        <xdr:cNvPr id="8" name="Line 1"/>
        <xdr:cNvSpPr/>
      </xdr:nvSpPr>
      <xdr:spPr>
        <a:xfrm>
          <a:off x="32040" y="962640"/>
          <a:ext cx="21967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160</xdr:colOff>
      <xdr:row>5</xdr:row>
      <xdr:rowOff>447840</xdr:rowOff>
    </xdr:to>
    <xdr:sp>
      <xdr:nvSpPr>
        <xdr:cNvPr id="9" name="AutoShape 1"/>
        <xdr:cNvSpPr/>
      </xdr:nvSpPr>
      <xdr:spPr>
        <a:xfrm>
          <a:off x="0" y="876240"/>
          <a:ext cx="3218040" cy="924120"/>
        </a:xfrm>
        <a:custGeom>
          <a:avLst/>
          <a:gdLst/>
          <a:ahLst/>
          <a:rect l="l" t="t" r="r" b="b"/>
          <a:pathLst>
            <a:path w="329" h="111">
              <a:moveTo>
                <a:pt x="0" y="0"/>
              </a:moveTo>
              <a:lnTo>
                <a:pt x="329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7960</xdr:rowOff>
    </xdr:from>
    <xdr:to>
      <xdr:col>2</xdr:col>
      <xdr:colOff>360</xdr:colOff>
      <xdr:row>6</xdr:row>
      <xdr:rowOff>427680</xdr:rowOff>
    </xdr:to>
    <xdr:sp>
      <xdr:nvSpPr>
        <xdr:cNvPr id="10" name="Line 1"/>
        <xdr:cNvSpPr/>
      </xdr:nvSpPr>
      <xdr:spPr>
        <a:xfrm flipH="1" flipV="1">
          <a:off x="0" y="1161720"/>
          <a:ext cx="2913840" cy="118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tru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"/>
    <col collapsed="false" customWidth="true" hidden="false" outlineLevel="0" max="3" min="3" style="1" width="9.24"/>
    <col collapsed="false" customWidth="true" hidden="false" outlineLevel="0" max="4" min="4" style="1" width="14.87"/>
    <col collapsed="false" customWidth="true" hidden="false" outlineLevel="0" max="5" min="5" style="1" width="14.99"/>
    <col collapsed="false" customWidth="true" hidden="false" outlineLevel="0" max="7" min="6" style="1" width="13.74"/>
    <col collapsed="false" customWidth="true" hidden="false" outlineLevel="0" max="15" min="8" style="1" width="12.36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8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 t="s">
        <v>3</v>
      </c>
      <c r="N3" s="6"/>
      <c r="O3" s="7"/>
      <c r="P3" s="7"/>
      <c r="Q3" s="7"/>
    </row>
    <row r="4" s="7" customFormat="true" ht="27" hidden="false" customHeight="true" outlineLevel="0" collapsed="false">
      <c r="A4" s="9" t="s">
        <v>4</v>
      </c>
      <c r="B4" s="9"/>
      <c r="C4" s="9"/>
      <c r="D4" s="9"/>
      <c r="F4" s="9"/>
      <c r="H4" s="6" t="s">
        <v>5</v>
      </c>
      <c r="I4" s="6"/>
      <c r="N4" s="10" t="s">
        <v>6</v>
      </c>
      <c r="O4" s="10"/>
      <c r="P4" s="10"/>
      <c r="Q4" s="10"/>
    </row>
    <row r="5" s="20" customFormat="true" ht="18.7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8"/>
      <c r="J5" s="18"/>
      <c r="K5" s="18"/>
      <c r="L5" s="18"/>
      <c r="M5" s="18"/>
      <c r="N5" s="18"/>
      <c r="O5" s="18"/>
      <c r="P5" s="18"/>
      <c r="Q5" s="19" t="s">
        <v>14</v>
      </c>
    </row>
    <row r="6" s="20" customFormat="true" ht="18.75" hidden="false" customHeight="true" outlineLevel="0" collapsed="false">
      <c r="A6" s="11"/>
      <c r="B6" s="12"/>
      <c r="C6" s="13"/>
      <c r="D6" s="14"/>
      <c r="E6" s="15"/>
      <c r="F6" s="16"/>
      <c r="G6" s="17"/>
      <c r="H6" s="18" t="s">
        <v>15</v>
      </c>
      <c r="I6" s="18"/>
      <c r="J6" s="18"/>
      <c r="K6" s="18"/>
      <c r="L6" s="18" t="s">
        <v>16</v>
      </c>
      <c r="M6" s="18"/>
      <c r="N6" s="18"/>
      <c r="O6" s="18"/>
      <c r="P6" s="15" t="s">
        <v>17</v>
      </c>
      <c r="Q6" s="19"/>
    </row>
    <row r="7" s="20" customFormat="true" ht="30.75" hidden="false" customHeight="true" outlineLevel="0" collapsed="false">
      <c r="A7" s="21" t="s">
        <v>18</v>
      </c>
      <c r="B7" s="22"/>
      <c r="C7" s="13"/>
      <c r="D7" s="14"/>
      <c r="E7" s="15"/>
      <c r="F7" s="16"/>
      <c r="G7" s="17"/>
      <c r="H7" s="16" t="s">
        <v>19</v>
      </c>
      <c r="I7" s="15" t="s">
        <v>20</v>
      </c>
      <c r="J7" s="16" t="s">
        <v>21</v>
      </c>
      <c r="K7" s="15" t="s">
        <v>22</v>
      </c>
      <c r="L7" s="16" t="s">
        <v>23</v>
      </c>
      <c r="M7" s="15" t="s">
        <v>24</v>
      </c>
      <c r="N7" s="16" t="s">
        <v>25</v>
      </c>
      <c r="O7" s="15" t="s">
        <v>26</v>
      </c>
      <c r="P7" s="15"/>
      <c r="Q7" s="19"/>
    </row>
    <row r="8" s="26" customFormat="true" ht="18.75" hidden="false" customHeight="true" outlineLevel="0" collapsed="false">
      <c r="A8" s="23" t="s">
        <v>27</v>
      </c>
      <c r="B8" s="24" t="s">
        <v>28</v>
      </c>
      <c r="C8" s="24" t="s">
        <v>29</v>
      </c>
      <c r="D8" s="24" t="n">
        <v>1</v>
      </c>
      <c r="E8" s="24" t="n">
        <v>2</v>
      </c>
      <c r="F8" s="24" t="n">
        <v>3</v>
      </c>
      <c r="G8" s="24" t="n">
        <v>4</v>
      </c>
      <c r="H8" s="24" t="n">
        <v>5</v>
      </c>
      <c r="I8" s="24" t="n">
        <v>6</v>
      </c>
      <c r="J8" s="24" t="n">
        <v>7</v>
      </c>
      <c r="K8" s="24" t="n">
        <v>8</v>
      </c>
      <c r="L8" s="24" t="n">
        <v>9</v>
      </c>
      <c r="M8" s="24" t="n">
        <v>10</v>
      </c>
      <c r="N8" s="24" t="n">
        <v>11</v>
      </c>
      <c r="O8" s="24" t="n">
        <v>12</v>
      </c>
      <c r="P8" s="24" t="n">
        <v>13</v>
      </c>
      <c r="Q8" s="25" t="n">
        <v>14</v>
      </c>
    </row>
    <row r="9" s="36" customFormat="true" ht="18.75" hidden="false" customHeight="true" outlineLevel="0" collapsed="false">
      <c r="A9" s="27" t="s">
        <v>30</v>
      </c>
      <c r="B9" s="28" t="s">
        <v>31</v>
      </c>
      <c r="C9" s="29" t="n">
        <v>1</v>
      </c>
      <c r="D9" s="30" t="n">
        <v>61450007</v>
      </c>
      <c r="E9" s="31" t="n">
        <v>61460007</v>
      </c>
      <c r="F9" s="32" t="n">
        <v>61090101</v>
      </c>
      <c r="G9" s="32" t="n">
        <v>61080430</v>
      </c>
      <c r="H9" s="33" t="n">
        <v>61100101</v>
      </c>
      <c r="I9" s="33" t="n">
        <v>61470007</v>
      </c>
      <c r="J9" s="30" t="n">
        <v>61480007</v>
      </c>
      <c r="K9" s="30" t="n">
        <v>61010280</v>
      </c>
      <c r="L9" s="30" t="n">
        <v>61420099</v>
      </c>
      <c r="M9" s="30" t="n">
        <v>61490007</v>
      </c>
      <c r="N9" s="30" t="n">
        <v>61500007</v>
      </c>
      <c r="O9" s="30" t="n">
        <v>61020278</v>
      </c>
      <c r="P9" s="34" t="s">
        <v>32</v>
      </c>
      <c r="Q9" s="35"/>
    </row>
    <row r="10" s="36" customFormat="true" ht="18.75" hidden="false" customHeight="true" outlineLevel="0" collapsed="false">
      <c r="A10" s="27"/>
      <c r="B10" s="37" t="s">
        <v>33</v>
      </c>
      <c r="C10" s="38" t="n">
        <v>2</v>
      </c>
      <c r="D10" s="30" t="n">
        <v>61450010</v>
      </c>
      <c r="E10" s="31" t="n">
        <v>61460010</v>
      </c>
      <c r="F10" s="32" t="n">
        <v>61090104</v>
      </c>
      <c r="G10" s="32" t="n">
        <v>61080445</v>
      </c>
      <c r="H10" s="33" t="n">
        <v>61100104</v>
      </c>
      <c r="I10" s="33" t="n">
        <v>61470010</v>
      </c>
      <c r="J10" s="30" t="n">
        <v>61480010</v>
      </c>
      <c r="K10" s="30" t="n">
        <v>61010283</v>
      </c>
      <c r="L10" s="30" t="n">
        <v>61420102</v>
      </c>
      <c r="M10" s="30" t="n">
        <v>61490010</v>
      </c>
      <c r="N10" s="30" t="n">
        <v>61500010</v>
      </c>
      <c r="O10" s="30" t="n">
        <v>61020281</v>
      </c>
      <c r="P10" s="34" t="s">
        <v>32</v>
      </c>
      <c r="Q10" s="39"/>
    </row>
    <row r="11" s="36" customFormat="true" ht="18.75" hidden="false" customHeight="true" outlineLevel="0" collapsed="false">
      <c r="A11" s="27"/>
      <c r="B11" s="37" t="s">
        <v>34</v>
      </c>
      <c r="C11" s="38" t="n">
        <v>3</v>
      </c>
      <c r="D11" s="30" t="n">
        <v>61450013</v>
      </c>
      <c r="E11" s="31" t="n">
        <v>61460013</v>
      </c>
      <c r="F11" s="32" t="n">
        <v>61090107</v>
      </c>
      <c r="G11" s="32" t="n">
        <v>61080460</v>
      </c>
      <c r="H11" s="33" t="n">
        <v>61100107</v>
      </c>
      <c r="I11" s="33" t="n">
        <v>61470013</v>
      </c>
      <c r="J11" s="30" t="n">
        <v>61480013</v>
      </c>
      <c r="K11" s="30" t="n">
        <v>61010286</v>
      </c>
      <c r="L11" s="30" t="n">
        <v>61420105</v>
      </c>
      <c r="M11" s="30" t="n">
        <v>61490013</v>
      </c>
      <c r="N11" s="30" t="n">
        <v>61500013</v>
      </c>
      <c r="O11" s="30" t="n">
        <v>61020284</v>
      </c>
      <c r="P11" s="34" t="s">
        <v>32</v>
      </c>
      <c r="Q11" s="39"/>
    </row>
    <row r="12" s="36" customFormat="true" ht="18.75" hidden="false" customHeight="true" outlineLevel="0" collapsed="false">
      <c r="A12" s="27"/>
      <c r="B12" s="37" t="s">
        <v>35</v>
      </c>
      <c r="C12" s="38" t="n">
        <v>4</v>
      </c>
      <c r="D12" s="30" t="n">
        <v>61450016</v>
      </c>
      <c r="E12" s="31" t="n">
        <v>61460016</v>
      </c>
      <c r="F12" s="32" t="n">
        <v>61090110</v>
      </c>
      <c r="G12" s="32" t="n">
        <v>61080475</v>
      </c>
      <c r="H12" s="33" t="n">
        <v>61100110</v>
      </c>
      <c r="I12" s="33" t="n">
        <v>61470016</v>
      </c>
      <c r="J12" s="30" t="n">
        <v>61480016</v>
      </c>
      <c r="K12" s="30" t="n">
        <v>61010289</v>
      </c>
      <c r="L12" s="30" t="n">
        <v>61420108</v>
      </c>
      <c r="M12" s="30" t="n">
        <v>61490016</v>
      </c>
      <c r="N12" s="30" t="n">
        <v>61500016</v>
      </c>
      <c r="O12" s="30" t="n">
        <v>61020287</v>
      </c>
      <c r="P12" s="34" t="s">
        <v>32</v>
      </c>
      <c r="Q12" s="39"/>
    </row>
    <row r="13" s="36" customFormat="true" ht="18.75" hidden="false" customHeight="true" outlineLevel="0" collapsed="false">
      <c r="A13" s="27"/>
      <c r="B13" s="37" t="s">
        <v>36</v>
      </c>
      <c r="C13" s="38" t="n">
        <v>5</v>
      </c>
      <c r="D13" s="30" t="n">
        <v>61450019</v>
      </c>
      <c r="E13" s="31" t="n">
        <v>61460019</v>
      </c>
      <c r="F13" s="32" t="n">
        <v>61090113</v>
      </c>
      <c r="G13" s="32" t="n">
        <v>61080490</v>
      </c>
      <c r="H13" s="33" t="n">
        <v>61100113</v>
      </c>
      <c r="I13" s="33" t="n">
        <v>61470019</v>
      </c>
      <c r="J13" s="30" t="n">
        <v>61480019</v>
      </c>
      <c r="K13" s="30" t="n">
        <v>61010292</v>
      </c>
      <c r="L13" s="30" t="n">
        <v>61420111</v>
      </c>
      <c r="M13" s="30" t="n">
        <v>61490019</v>
      </c>
      <c r="N13" s="30" t="n">
        <v>61500019</v>
      </c>
      <c r="O13" s="30" t="n">
        <v>61020290</v>
      </c>
      <c r="P13" s="34" t="s">
        <v>32</v>
      </c>
      <c r="Q13" s="39"/>
    </row>
    <row r="14" s="36" customFormat="true" ht="18.75" hidden="false" customHeight="true" outlineLevel="0" collapsed="false">
      <c r="A14" s="27"/>
      <c r="B14" s="40" t="s">
        <v>37</v>
      </c>
      <c r="C14" s="38" t="n">
        <v>6</v>
      </c>
      <c r="D14" s="30" t="n">
        <v>61450006</v>
      </c>
      <c r="E14" s="30" t="n">
        <v>61460006</v>
      </c>
      <c r="F14" s="30" t="n">
        <v>61090100</v>
      </c>
      <c r="G14" s="32" t="n">
        <v>61080429</v>
      </c>
      <c r="H14" s="30" t="n">
        <v>61100100</v>
      </c>
      <c r="I14" s="30" t="n">
        <v>61470006</v>
      </c>
      <c r="J14" s="30" t="n">
        <v>61480006</v>
      </c>
      <c r="K14" s="30" t="n">
        <v>61010279</v>
      </c>
      <c r="L14" s="30" t="n">
        <v>61420098</v>
      </c>
      <c r="M14" s="30" t="n">
        <v>61490006</v>
      </c>
      <c r="N14" s="30" t="n">
        <v>61500006</v>
      </c>
      <c r="O14" s="30" t="n">
        <v>61020277</v>
      </c>
      <c r="P14" s="34" t="s">
        <v>32</v>
      </c>
      <c r="Q14" s="39"/>
    </row>
    <row r="15" s="36" customFormat="true" ht="18.75" hidden="false" customHeight="true" outlineLevel="0" collapsed="false">
      <c r="A15" s="41" t="s">
        <v>38</v>
      </c>
      <c r="B15" s="37" t="s">
        <v>39</v>
      </c>
      <c r="C15" s="38" t="n">
        <v>7</v>
      </c>
      <c r="D15" s="30" t="n">
        <v>61450023</v>
      </c>
      <c r="E15" s="30" t="n">
        <v>61460023</v>
      </c>
      <c r="F15" s="30" t="n">
        <v>61090117</v>
      </c>
      <c r="G15" s="32" t="n">
        <v>61080506</v>
      </c>
      <c r="H15" s="30" t="n">
        <v>61100117</v>
      </c>
      <c r="I15" s="30" t="n">
        <v>61470023</v>
      </c>
      <c r="J15" s="30" t="n">
        <v>61480023</v>
      </c>
      <c r="K15" s="30" t="n">
        <v>61010296</v>
      </c>
      <c r="L15" s="30" t="n">
        <v>61420115</v>
      </c>
      <c r="M15" s="30" t="n">
        <v>61490023</v>
      </c>
      <c r="N15" s="30" t="n">
        <v>61500023</v>
      </c>
      <c r="O15" s="30" t="n">
        <v>61020294</v>
      </c>
      <c r="P15" s="34" t="s">
        <v>32</v>
      </c>
      <c r="Q15" s="39"/>
    </row>
    <row r="16" s="36" customFormat="true" ht="18.75" hidden="false" customHeight="true" outlineLevel="0" collapsed="false">
      <c r="A16" s="41"/>
      <c r="B16" s="40" t="s">
        <v>40</v>
      </c>
      <c r="C16" s="38" t="n">
        <v>7.1</v>
      </c>
      <c r="D16" s="30" t="n">
        <v>61450026</v>
      </c>
      <c r="E16" s="30" t="n">
        <v>61460026</v>
      </c>
      <c r="F16" s="30" t="n">
        <v>61090120</v>
      </c>
      <c r="G16" s="32" t="n">
        <v>61080521</v>
      </c>
      <c r="H16" s="30" t="n">
        <v>61100120</v>
      </c>
      <c r="I16" s="30" t="n">
        <v>61470026</v>
      </c>
      <c r="J16" s="30" t="n">
        <v>61480026</v>
      </c>
      <c r="K16" s="30" t="n">
        <v>61010299</v>
      </c>
      <c r="L16" s="30" t="n">
        <v>61420118</v>
      </c>
      <c r="M16" s="30" t="n">
        <v>61490026</v>
      </c>
      <c r="N16" s="30" t="n">
        <v>61500026</v>
      </c>
      <c r="O16" s="30" t="n">
        <v>61020297</v>
      </c>
      <c r="P16" s="34" t="s">
        <v>32</v>
      </c>
      <c r="Q16" s="39"/>
    </row>
    <row r="17" s="36" customFormat="true" ht="18.75" hidden="false" customHeight="true" outlineLevel="0" collapsed="false">
      <c r="A17" s="41"/>
      <c r="B17" s="37" t="s">
        <v>41</v>
      </c>
      <c r="C17" s="38" t="n">
        <v>8</v>
      </c>
      <c r="D17" s="30" t="n">
        <v>61450029</v>
      </c>
      <c r="E17" s="30" t="n">
        <v>61460029</v>
      </c>
      <c r="F17" s="30" t="n">
        <v>61090123</v>
      </c>
      <c r="G17" s="32" t="n">
        <v>61080536</v>
      </c>
      <c r="H17" s="30" t="n">
        <v>61100123</v>
      </c>
      <c r="I17" s="30" t="n">
        <v>61470029</v>
      </c>
      <c r="J17" s="30" t="n">
        <v>61480029</v>
      </c>
      <c r="K17" s="30" t="n">
        <v>61010302</v>
      </c>
      <c r="L17" s="30" t="n">
        <v>61420121</v>
      </c>
      <c r="M17" s="30" t="n">
        <v>61490029</v>
      </c>
      <c r="N17" s="30" t="n">
        <v>61500029</v>
      </c>
      <c r="O17" s="30" t="n">
        <v>61020300</v>
      </c>
      <c r="P17" s="34" t="s">
        <v>32</v>
      </c>
      <c r="Q17" s="39"/>
    </row>
    <row r="18" s="36" customFormat="true" ht="18.75" hidden="false" customHeight="true" outlineLevel="0" collapsed="false">
      <c r="A18" s="41"/>
      <c r="B18" s="40" t="s">
        <v>42</v>
      </c>
      <c r="C18" s="38" t="n">
        <v>8.1</v>
      </c>
      <c r="D18" s="30" t="n">
        <v>61450032</v>
      </c>
      <c r="E18" s="30" t="n">
        <v>61460032</v>
      </c>
      <c r="F18" s="30" t="n">
        <v>61090126</v>
      </c>
      <c r="G18" s="32" t="n">
        <v>61080551</v>
      </c>
      <c r="H18" s="30" t="n">
        <v>61100126</v>
      </c>
      <c r="I18" s="30" t="n">
        <v>61470032</v>
      </c>
      <c r="J18" s="30" t="n">
        <v>61480032</v>
      </c>
      <c r="K18" s="30" t="n">
        <v>61010305</v>
      </c>
      <c r="L18" s="30" t="n">
        <v>61420124</v>
      </c>
      <c r="M18" s="30" t="n">
        <v>61490032</v>
      </c>
      <c r="N18" s="30" t="n">
        <v>61500032</v>
      </c>
      <c r="O18" s="30" t="n">
        <v>61020303</v>
      </c>
      <c r="P18" s="34" t="s">
        <v>32</v>
      </c>
      <c r="Q18" s="39"/>
    </row>
    <row r="19" s="36" customFormat="true" ht="18.75" hidden="false" customHeight="true" outlineLevel="0" collapsed="false">
      <c r="A19" s="41"/>
      <c r="B19" s="40" t="s">
        <v>43</v>
      </c>
      <c r="C19" s="38" t="n">
        <v>8.2</v>
      </c>
      <c r="D19" s="30" t="n">
        <v>61450035</v>
      </c>
      <c r="E19" s="30" t="n">
        <v>61460035</v>
      </c>
      <c r="F19" s="30" t="n">
        <v>61090129</v>
      </c>
      <c r="G19" s="32" t="n">
        <v>61080566</v>
      </c>
      <c r="H19" s="30" t="n">
        <v>61100129</v>
      </c>
      <c r="I19" s="30" t="n">
        <v>61470035</v>
      </c>
      <c r="J19" s="30" t="n">
        <v>61480035</v>
      </c>
      <c r="K19" s="30" t="n">
        <v>61010308</v>
      </c>
      <c r="L19" s="30" t="n">
        <v>61420127</v>
      </c>
      <c r="M19" s="30" t="n">
        <v>61490035</v>
      </c>
      <c r="N19" s="30" t="n">
        <v>61500035</v>
      </c>
      <c r="O19" s="30" t="n">
        <v>61020306</v>
      </c>
      <c r="P19" s="34" t="s">
        <v>32</v>
      </c>
      <c r="Q19" s="39"/>
    </row>
    <row r="20" s="36" customFormat="true" ht="18.75" hidden="false" customHeight="true" outlineLevel="0" collapsed="false">
      <c r="A20" s="41"/>
      <c r="B20" s="40" t="s">
        <v>44</v>
      </c>
      <c r="C20" s="38" t="n">
        <v>8.3</v>
      </c>
      <c r="D20" s="30" t="n">
        <v>61450038</v>
      </c>
      <c r="E20" s="30" t="n">
        <v>61460038</v>
      </c>
      <c r="F20" s="30" t="n">
        <v>61090132</v>
      </c>
      <c r="G20" s="32" t="n">
        <v>61080581</v>
      </c>
      <c r="H20" s="30" t="n">
        <v>61100132</v>
      </c>
      <c r="I20" s="30" t="n">
        <v>61470038</v>
      </c>
      <c r="J20" s="30" t="n">
        <v>61480038</v>
      </c>
      <c r="K20" s="30" t="n">
        <v>61010311</v>
      </c>
      <c r="L20" s="30" t="n">
        <v>61420130</v>
      </c>
      <c r="M20" s="30" t="n">
        <v>61490038</v>
      </c>
      <c r="N20" s="30" t="n">
        <v>61500038</v>
      </c>
      <c r="O20" s="30" t="n">
        <v>61020309</v>
      </c>
      <c r="P20" s="34" t="s">
        <v>32</v>
      </c>
      <c r="Q20" s="39"/>
    </row>
    <row r="21" s="36" customFormat="true" ht="18.75" hidden="false" customHeight="true" outlineLevel="0" collapsed="false">
      <c r="A21" s="41"/>
      <c r="B21" s="37" t="s">
        <v>45</v>
      </c>
      <c r="C21" s="38" t="n">
        <v>9</v>
      </c>
      <c r="D21" s="30" t="n">
        <v>61450041</v>
      </c>
      <c r="E21" s="30" t="n">
        <v>61460041</v>
      </c>
      <c r="F21" s="30" t="n">
        <v>61090135</v>
      </c>
      <c r="G21" s="32" t="n">
        <v>61080596</v>
      </c>
      <c r="H21" s="30" t="n">
        <v>61100135</v>
      </c>
      <c r="I21" s="30" t="n">
        <v>61470041</v>
      </c>
      <c r="J21" s="30" t="n">
        <v>61480041</v>
      </c>
      <c r="K21" s="30" t="n">
        <v>61010314</v>
      </c>
      <c r="L21" s="30" t="n">
        <v>61420133</v>
      </c>
      <c r="M21" s="30" t="n">
        <v>61490041</v>
      </c>
      <c r="N21" s="30" t="n">
        <v>61500041</v>
      </c>
      <c r="O21" s="30" t="n">
        <v>61020312</v>
      </c>
      <c r="P21" s="34" t="s">
        <v>32</v>
      </c>
      <c r="Q21" s="39"/>
    </row>
    <row r="22" s="36" customFormat="true" ht="18.75" hidden="false" customHeight="true" outlineLevel="0" collapsed="false">
      <c r="A22" s="41"/>
      <c r="B22" s="40" t="s">
        <v>46</v>
      </c>
      <c r="C22" s="38" t="n">
        <v>9.1</v>
      </c>
      <c r="D22" s="30" t="n">
        <v>61450044</v>
      </c>
      <c r="E22" s="30" t="n">
        <v>61460044</v>
      </c>
      <c r="F22" s="30" t="n">
        <v>61090138</v>
      </c>
      <c r="G22" s="32" t="n">
        <v>61080611</v>
      </c>
      <c r="H22" s="30" t="n">
        <v>61100138</v>
      </c>
      <c r="I22" s="30" t="n">
        <v>61470044</v>
      </c>
      <c r="J22" s="30" t="n">
        <v>61480044</v>
      </c>
      <c r="K22" s="30" t="n">
        <v>61010317</v>
      </c>
      <c r="L22" s="30" t="n">
        <v>61420136</v>
      </c>
      <c r="M22" s="30" t="n">
        <v>61490044</v>
      </c>
      <c r="N22" s="30" t="n">
        <v>61500044</v>
      </c>
      <c r="O22" s="30" t="n">
        <v>61020315</v>
      </c>
      <c r="P22" s="34" t="s">
        <v>32</v>
      </c>
      <c r="Q22" s="39"/>
    </row>
    <row r="23" s="36" customFormat="true" ht="18.75" hidden="false" customHeight="true" outlineLevel="0" collapsed="false">
      <c r="A23" s="41"/>
      <c r="B23" s="40" t="s">
        <v>47</v>
      </c>
      <c r="C23" s="38" t="n">
        <v>9.2</v>
      </c>
      <c r="D23" s="30" t="n">
        <v>61450047</v>
      </c>
      <c r="E23" s="30" t="n">
        <v>61460047</v>
      </c>
      <c r="F23" s="30" t="n">
        <v>61090141</v>
      </c>
      <c r="G23" s="32" t="n">
        <v>61080626</v>
      </c>
      <c r="H23" s="30" t="n">
        <v>61100141</v>
      </c>
      <c r="I23" s="30" t="n">
        <v>61470047</v>
      </c>
      <c r="J23" s="30" t="n">
        <v>61480047</v>
      </c>
      <c r="K23" s="30" t="n">
        <v>61010320</v>
      </c>
      <c r="L23" s="30" t="n">
        <v>61420139</v>
      </c>
      <c r="M23" s="30" t="n">
        <v>61490047</v>
      </c>
      <c r="N23" s="30" t="n">
        <v>61500047</v>
      </c>
      <c r="O23" s="30" t="n">
        <v>61020318</v>
      </c>
      <c r="P23" s="34" t="s">
        <v>32</v>
      </c>
      <c r="Q23" s="39"/>
    </row>
    <row r="24" s="36" customFormat="true" ht="18.75" hidden="false" customHeight="true" outlineLevel="0" collapsed="false">
      <c r="A24" s="41"/>
      <c r="B24" s="37" t="s">
        <v>48</v>
      </c>
      <c r="C24" s="38" t="n">
        <v>10</v>
      </c>
      <c r="D24" s="30" t="n">
        <v>61450050</v>
      </c>
      <c r="E24" s="30" t="n">
        <v>61460050</v>
      </c>
      <c r="F24" s="30" t="n">
        <v>61090144</v>
      </c>
      <c r="G24" s="32" t="n">
        <v>61080641</v>
      </c>
      <c r="H24" s="30" t="n">
        <v>61100144</v>
      </c>
      <c r="I24" s="30" t="n">
        <v>61470050</v>
      </c>
      <c r="J24" s="30" t="n">
        <v>61480050</v>
      </c>
      <c r="K24" s="30" t="n">
        <v>61010323</v>
      </c>
      <c r="L24" s="30" t="n">
        <v>61420142</v>
      </c>
      <c r="M24" s="30" t="n">
        <v>61490050</v>
      </c>
      <c r="N24" s="30" t="n">
        <v>61500050</v>
      </c>
      <c r="O24" s="30" t="n">
        <v>61020321</v>
      </c>
      <c r="P24" s="34" t="s">
        <v>32</v>
      </c>
      <c r="Q24" s="39"/>
    </row>
    <row r="25" s="36" customFormat="true" ht="18.75" hidden="false" customHeight="true" outlineLevel="0" collapsed="false">
      <c r="A25" s="41"/>
      <c r="B25" s="40" t="s">
        <v>49</v>
      </c>
      <c r="C25" s="38" t="n">
        <v>10.1</v>
      </c>
      <c r="D25" s="30" t="n">
        <v>61450053</v>
      </c>
      <c r="E25" s="30" t="n">
        <v>61460053</v>
      </c>
      <c r="F25" s="30" t="n">
        <v>61090147</v>
      </c>
      <c r="G25" s="32" t="n">
        <v>61080656</v>
      </c>
      <c r="H25" s="30" t="n">
        <v>61100147</v>
      </c>
      <c r="I25" s="30" t="n">
        <v>61470053</v>
      </c>
      <c r="J25" s="30" t="n">
        <v>61480053</v>
      </c>
      <c r="K25" s="30" t="n">
        <v>61010326</v>
      </c>
      <c r="L25" s="30" t="n">
        <v>61420145</v>
      </c>
      <c r="M25" s="30" t="n">
        <v>61490053</v>
      </c>
      <c r="N25" s="30" t="n">
        <v>61500053</v>
      </c>
      <c r="O25" s="30" t="n">
        <v>61020324</v>
      </c>
      <c r="P25" s="34" t="s">
        <v>32</v>
      </c>
      <c r="Q25" s="39"/>
    </row>
    <row r="26" s="36" customFormat="true" ht="18.75" hidden="false" customHeight="true" outlineLevel="0" collapsed="false">
      <c r="A26" s="41"/>
      <c r="B26" s="37" t="s">
        <v>50</v>
      </c>
      <c r="C26" s="38" t="n">
        <v>11</v>
      </c>
      <c r="D26" s="30" t="n">
        <v>61450056</v>
      </c>
      <c r="E26" s="30" t="n">
        <v>61460056</v>
      </c>
      <c r="F26" s="30" t="n">
        <v>61090150</v>
      </c>
      <c r="G26" s="32" t="n">
        <v>61080671</v>
      </c>
      <c r="H26" s="30" t="n">
        <v>61100150</v>
      </c>
      <c r="I26" s="30" t="n">
        <v>61470056</v>
      </c>
      <c r="J26" s="30" t="n">
        <v>61480056</v>
      </c>
      <c r="K26" s="30" t="n">
        <v>61010329</v>
      </c>
      <c r="L26" s="30" t="n">
        <v>61420148</v>
      </c>
      <c r="M26" s="30" t="n">
        <v>61490056</v>
      </c>
      <c r="N26" s="30" t="n">
        <v>61500056</v>
      </c>
      <c r="O26" s="30" t="n">
        <v>61020327</v>
      </c>
      <c r="P26" s="34" t="s">
        <v>32</v>
      </c>
      <c r="Q26" s="39"/>
    </row>
    <row r="27" s="36" customFormat="true" ht="18.75" hidden="false" customHeight="true" outlineLevel="0" collapsed="false">
      <c r="A27" s="41"/>
      <c r="B27" s="37" t="s">
        <v>51</v>
      </c>
      <c r="C27" s="38" t="n">
        <v>12</v>
      </c>
      <c r="D27" s="30" t="n">
        <v>61450059</v>
      </c>
      <c r="E27" s="30" t="n">
        <v>61460059</v>
      </c>
      <c r="F27" s="30" t="n">
        <v>61090153</v>
      </c>
      <c r="G27" s="32" t="n">
        <v>61080686</v>
      </c>
      <c r="H27" s="30" t="n">
        <v>61100153</v>
      </c>
      <c r="I27" s="30" t="n">
        <v>61470059</v>
      </c>
      <c r="J27" s="30" t="n">
        <v>61480059</v>
      </c>
      <c r="K27" s="30" t="n">
        <v>61010332</v>
      </c>
      <c r="L27" s="30" t="n">
        <v>61420151</v>
      </c>
      <c r="M27" s="30" t="n">
        <v>61490059</v>
      </c>
      <c r="N27" s="30" t="n">
        <v>61500059</v>
      </c>
      <c r="O27" s="30" t="n">
        <v>61020330</v>
      </c>
      <c r="P27" s="34" t="s">
        <v>32</v>
      </c>
      <c r="Q27" s="39"/>
    </row>
    <row r="28" s="36" customFormat="true" ht="18.75" hidden="false" customHeight="true" outlineLevel="0" collapsed="false">
      <c r="A28" s="41"/>
      <c r="B28" s="40" t="s">
        <v>52</v>
      </c>
      <c r="C28" s="38" t="n">
        <v>12.1</v>
      </c>
      <c r="D28" s="30" t="n">
        <v>61450062</v>
      </c>
      <c r="E28" s="30" t="n">
        <v>61460062</v>
      </c>
      <c r="F28" s="30" t="n">
        <v>61090156</v>
      </c>
      <c r="G28" s="32" t="n">
        <v>61080701</v>
      </c>
      <c r="H28" s="30" t="n">
        <v>61100156</v>
      </c>
      <c r="I28" s="30" t="n">
        <v>61470062</v>
      </c>
      <c r="J28" s="30" t="n">
        <v>61480062</v>
      </c>
      <c r="K28" s="30" t="n">
        <v>61010335</v>
      </c>
      <c r="L28" s="30" t="n">
        <v>61420154</v>
      </c>
      <c r="M28" s="30" t="n">
        <v>61490062</v>
      </c>
      <c r="N28" s="30" t="n">
        <v>61500062</v>
      </c>
      <c r="O28" s="30" t="n">
        <v>61020333</v>
      </c>
      <c r="P28" s="34" t="s">
        <v>32</v>
      </c>
      <c r="Q28" s="39"/>
    </row>
    <row r="29" s="36" customFormat="true" ht="18.75" hidden="false" customHeight="true" outlineLevel="0" collapsed="false">
      <c r="A29" s="41"/>
      <c r="B29" s="40" t="s">
        <v>37</v>
      </c>
      <c r="C29" s="38" t="n">
        <v>13</v>
      </c>
      <c r="D29" s="30" t="n">
        <v>61450022</v>
      </c>
      <c r="E29" s="30" t="n">
        <v>61460022</v>
      </c>
      <c r="F29" s="30" t="n">
        <v>61090116</v>
      </c>
      <c r="G29" s="32" t="n">
        <v>61080505</v>
      </c>
      <c r="H29" s="30" t="n">
        <v>61100116</v>
      </c>
      <c r="I29" s="30" t="n">
        <v>61470022</v>
      </c>
      <c r="J29" s="30" t="n">
        <v>61480022</v>
      </c>
      <c r="K29" s="30" t="n">
        <v>61010295</v>
      </c>
      <c r="L29" s="30" t="n">
        <v>61420114</v>
      </c>
      <c r="M29" s="30" t="n">
        <v>61490022</v>
      </c>
      <c r="N29" s="30" t="n">
        <v>61500022</v>
      </c>
      <c r="O29" s="30" t="n">
        <v>61020293</v>
      </c>
      <c r="P29" s="34" t="s">
        <v>32</v>
      </c>
      <c r="Q29" s="39"/>
    </row>
    <row r="30" s="36" customFormat="true" ht="18.75" hidden="false" customHeight="true" outlineLevel="0" collapsed="false">
      <c r="A30" s="41" t="s">
        <v>53</v>
      </c>
      <c r="B30" s="37" t="s">
        <v>54</v>
      </c>
      <c r="C30" s="38" t="n">
        <v>14</v>
      </c>
      <c r="D30" s="30" t="n">
        <v>61450066</v>
      </c>
      <c r="E30" s="30" t="n">
        <v>61460066</v>
      </c>
      <c r="F30" s="30" t="n">
        <v>61090160</v>
      </c>
      <c r="G30" s="32" t="n">
        <v>61080717</v>
      </c>
      <c r="H30" s="30" t="n">
        <v>61100160</v>
      </c>
      <c r="I30" s="30" t="n">
        <v>61470066</v>
      </c>
      <c r="J30" s="30" t="n">
        <v>61480066</v>
      </c>
      <c r="K30" s="30" t="n">
        <v>61010339</v>
      </c>
      <c r="L30" s="30" t="n">
        <v>61420158</v>
      </c>
      <c r="M30" s="30" t="n">
        <v>61490066</v>
      </c>
      <c r="N30" s="30" t="n">
        <v>61500066</v>
      </c>
      <c r="O30" s="30" t="n">
        <v>61020337</v>
      </c>
      <c r="P30" s="34" t="s">
        <v>32</v>
      </c>
      <c r="Q30" s="39"/>
    </row>
    <row r="31" s="36" customFormat="true" ht="18.75" hidden="false" customHeight="true" outlineLevel="0" collapsed="false">
      <c r="A31" s="41"/>
      <c r="B31" s="40" t="s">
        <v>55</v>
      </c>
      <c r="C31" s="38" t="n">
        <v>14.1</v>
      </c>
      <c r="D31" s="30" t="n">
        <v>61450069</v>
      </c>
      <c r="E31" s="30" t="n">
        <v>61460069</v>
      </c>
      <c r="F31" s="30" t="n">
        <v>61090163</v>
      </c>
      <c r="G31" s="32" t="n">
        <v>61080732</v>
      </c>
      <c r="H31" s="30" t="n">
        <v>61100163</v>
      </c>
      <c r="I31" s="30" t="n">
        <v>61470069</v>
      </c>
      <c r="J31" s="30" t="n">
        <v>61480069</v>
      </c>
      <c r="K31" s="30" t="n">
        <v>61010342</v>
      </c>
      <c r="L31" s="30" t="n">
        <v>61420161</v>
      </c>
      <c r="M31" s="30" t="n">
        <v>61490069</v>
      </c>
      <c r="N31" s="30" t="n">
        <v>61500069</v>
      </c>
      <c r="O31" s="30" t="n">
        <v>61020340</v>
      </c>
      <c r="P31" s="34" t="s">
        <v>32</v>
      </c>
      <c r="Q31" s="39"/>
    </row>
    <row r="32" s="36" customFormat="true" ht="18.75" hidden="false" customHeight="true" outlineLevel="0" collapsed="false">
      <c r="A32" s="41"/>
      <c r="B32" s="37" t="s">
        <v>56</v>
      </c>
      <c r="C32" s="38" t="n">
        <v>15</v>
      </c>
      <c r="D32" s="30" t="n">
        <v>61450072</v>
      </c>
      <c r="E32" s="30" t="n">
        <v>61460072</v>
      </c>
      <c r="F32" s="30" t="n">
        <v>61090166</v>
      </c>
      <c r="G32" s="32" t="n">
        <v>61080747</v>
      </c>
      <c r="H32" s="30" t="n">
        <v>61100166</v>
      </c>
      <c r="I32" s="30" t="n">
        <v>61470072</v>
      </c>
      <c r="J32" s="30" t="n">
        <v>61480072</v>
      </c>
      <c r="K32" s="30" t="n">
        <v>61010345</v>
      </c>
      <c r="L32" s="30" t="n">
        <v>61420164</v>
      </c>
      <c r="M32" s="30" t="n">
        <v>61490072</v>
      </c>
      <c r="N32" s="30" t="n">
        <v>61500072</v>
      </c>
      <c r="O32" s="30" t="n">
        <v>61020343</v>
      </c>
      <c r="P32" s="34" t="s">
        <v>32</v>
      </c>
      <c r="Q32" s="39"/>
    </row>
    <row r="33" s="36" customFormat="true" ht="18.75" hidden="false" customHeight="true" outlineLevel="0" collapsed="false">
      <c r="A33" s="41"/>
      <c r="B33" s="37" t="s">
        <v>57</v>
      </c>
      <c r="C33" s="38" t="n">
        <v>16</v>
      </c>
      <c r="D33" s="30" t="n">
        <v>61450075</v>
      </c>
      <c r="E33" s="30" t="n">
        <v>61460075</v>
      </c>
      <c r="F33" s="30" t="n">
        <v>61090169</v>
      </c>
      <c r="G33" s="32" t="n">
        <v>61080762</v>
      </c>
      <c r="H33" s="30" t="n">
        <v>61100169</v>
      </c>
      <c r="I33" s="30" t="n">
        <v>61470075</v>
      </c>
      <c r="J33" s="30" t="n">
        <v>61480075</v>
      </c>
      <c r="K33" s="30" t="n">
        <v>61010348</v>
      </c>
      <c r="L33" s="30" t="n">
        <v>61420167</v>
      </c>
      <c r="M33" s="30" t="n">
        <v>61490075</v>
      </c>
      <c r="N33" s="30" t="n">
        <v>61500075</v>
      </c>
      <c r="O33" s="30" t="n">
        <v>61020346</v>
      </c>
      <c r="P33" s="34" t="s">
        <v>32</v>
      </c>
      <c r="Q33" s="39"/>
    </row>
    <row r="34" s="36" customFormat="true" ht="18.75" hidden="false" customHeight="true" outlineLevel="0" collapsed="false">
      <c r="A34" s="41"/>
      <c r="B34" s="40" t="s">
        <v>37</v>
      </c>
      <c r="C34" s="38" t="n">
        <v>17</v>
      </c>
      <c r="D34" s="30" t="n">
        <v>61450065</v>
      </c>
      <c r="E34" s="30" t="n">
        <v>61460065</v>
      </c>
      <c r="F34" s="30" t="n">
        <v>61090159</v>
      </c>
      <c r="G34" s="32" t="n">
        <v>61080716</v>
      </c>
      <c r="H34" s="30" t="n">
        <v>61100159</v>
      </c>
      <c r="I34" s="30" t="n">
        <v>61470065</v>
      </c>
      <c r="J34" s="30" t="n">
        <v>61480065</v>
      </c>
      <c r="K34" s="30" t="n">
        <v>61010338</v>
      </c>
      <c r="L34" s="30" t="n">
        <v>61420157</v>
      </c>
      <c r="M34" s="30" t="n">
        <v>61490065</v>
      </c>
      <c r="N34" s="30" t="n">
        <v>61500065</v>
      </c>
      <c r="O34" s="30" t="n">
        <v>61020336</v>
      </c>
      <c r="P34" s="34" t="s">
        <v>32</v>
      </c>
      <c r="Q34" s="39"/>
    </row>
    <row r="35" s="36" customFormat="true" ht="18.75" hidden="false" customHeight="true" outlineLevel="0" collapsed="false">
      <c r="A35" s="41" t="s">
        <v>58</v>
      </c>
      <c r="B35" s="37" t="s">
        <v>59</v>
      </c>
      <c r="C35" s="38" t="n">
        <v>18</v>
      </c>
      <c r="D35" s="30" t="n">
        <v>61450079</v>
      </c>
      <c r="E35" s="30" t="n">
        <v>61460079</v>
      </c>
      <c r="F35" s="30" t="n">
        <v>61090173</v>
      </c>
      <c r="G35" s="32" t="n">
        <v>61080778</v>
      </c>
      <c r="H35" s="30" t="n">
        <v>61100173</v>
      </c>
      <c r="I35" s="30" t="n">
        <v>61470079</v>
      </c>
      <c r="J35" s="30" t="n">
        <v>61480079</v>
      </c>
      <c r="K35" s="30" t="n">
        <v>61010352</v>
      </c>
      <c r="L35" s="30" t="n">
        <v>61420171</v>
      </c>
      <c r="M35" s="30" t="n">
        <v>61490079</v>
      </c>
      <c r="N35" s="30" t="n">
        <v>61500079</v>
      </c>
      <c r="O35" s="30" t="n">
        <v>61020350</v>
      </c>
      <c r="P35" s="34" t="s">
        <v>32</v>
      </c>
      <c r="Q35" s="39"/>
    </row>
    <row r="36" s="36" customFormat="true" ht="18.75" hidden="false" customHeight="true" outlineLevel="0" collapsed="false">
      <c r="A36" s="41"/>
      <c r="B36" s="40" t="s">
        <v>60</v>
      </c>
      <c r="C36" s="38" t="n">
        <v>18.1</v>
      </c>
      <c r="D36" s="30" t="n">
        <v>61450082</v>
      </c>
      <c r="E36" s="30" t="n">
        <v>61460082</v>
      </c>
      <c r="F36" s="30" t="n">
        <v>61090176</v>
      </c>
      <c r="G36" s="32" t="n">
        <v>61080793</v>
      </c>
      <c r="H36" s="30" t="n">
        <v>61100176</v>
      </c>
      <c r="I36" s="30" t="n">
        <v>61470082</v>
      </c>
      <c r="J36" s="30" t="n">
        <v>61480082</v>
      </c>
      <c r="K36" s="30" t="n">
        <v>61010355</v>
      </c>
      <c r="L36" s="30" t="n">
        <v>61420174</v>
      </c>
      <c r="M36" s="30" t="n">
        <v>61490082</v>
      </c>
      <c r="N36" s="30" t="n">
        <v>61500082</v>
      </c>
      <c r="O36" s="30" t="n">
        <v>61020353</v>
      </c>
      <c r="P36" s="34" t="s">
        <v>32</v>
      </c>
      <c r="Q36" s="39"/>
    </row>
    <row r="37" s="36" customFormat="true" ht="18.75" hidden="false" customHeight="true" outlineLevel="0" collapsed="false">
      <c r="A37" s="41"/>
      <c r="B37" s="37" t="s">
        <v>61</v>
      </c>
      <c r="C37" s="38" t="n">
        <v>19</v>
      </c>
      <c r="D37" s="30" t="n">
        <v>61450085</v>
      </c>
      <c r="E37" s="30" t="n">
        <v>61460085</v>
      </c>
      <c r="F37" s="30" t="n">
        <v>61090179</v>
      </c>
      <c r="G37" s="32" t="n">
        <v>61080808</v>
      </c>
      <c r="H37" s="30" t="n">
        <v>61100179</v>
      </c>
      <c r="I37" s="30" t="n">
        <v>61470085</v>
      </c>
      <c r="J37" s="30" t="n">
        <v>61480085</v>
      </c>
      <c r="K37" s="30" t="n">
        <v>61010358</v>
      </c>
      <c r="L37" s="30" t="n">
        <v>61420177</v>
      </c>
      <c r="M37" s="30" t="n">
        <v>61490085</v>
      </c>
      <c r="N37" s="30" t="n">
        <v>61500085</v>
      </c>
      <c r="O37" s="30" t="n">
        <v>61020356</v>
      </c>
      <c r="P37" s="34" t="s">
        <v>32</v>
      </c>
      <c r="Q37" s="39"/>
    </row>
    <row r="38" s="36" customFormat="true" ht="18.75" hidden="false" customHeight="true" outlineLevel="0" collapsed="false">
      <c r="A38" s="41"/>
      <c r="B38" s="37" t="s">
        <v>62</v>
      </c>
      <c r="C38" s="38" t="n">
        <v>20</v>
      </c>
      <c r="D38" s="30" t="n">
        <v>61450088</v>
      </c>
      <c r="E38" s="30" t="n">
        <v>61460088</v>
      </c>
      <c r="F38" s="30" t="n">
        <v>61090182</v>
      </c>
      <c r="G38" s="32" t="n">
        <v>61080823</v>
      </c>
      <c r="H38" s="30" t="n">
        <v>61100182</v>
      </c>
      <c r="I38" s="30" t="n">
        <v>61470088</v>
      </c>
      <c r="J38" s="30" t="n">
        <v>61480088</v>
      </c>
      <c r="K38" s="30" t="n">
        <v>61010361</v>
      </c>
      <c r="L38" s="30" t="n">
        <v>61420180</v>
      </c>
      <c r="M38" s="30" t="n">
        <v>61490088</v>
      </c>
      <c r="N38" s="30" t="n">
        <v>61500088</v>
      </c>
      <c r="O38" s="30" t="n">
        <v>61020359</v>
      </c>
      <c r="P38" s="34" t="s">
        <v>32</v>
      </c>
      <c r="Q38" s="39"/>
    </row>
    <row r="39" s="36" customFormat="true" ht="18.75" hidden="false" customHeight="true" outlineLevel="0" collapsed="false">
      <c r="A39" s="41"/>
      <c r="B39" s="42" t="s">
        <v>63</v>
      </c>
      <c r="C39" s="38" t="n">
        <v>20.1</v>
      </c>
      <c r="D39" s="30" t="n">
        <v>61450091</v>
      </c>
      <c r="E39" s="30" t="n">
        <v>61460091</v>
      </c>
      <c r="F39" s="30" t="n">
        <v>61090185</v>
      </c>
      <c r="G39" s="32" t="n">
        <v>61080838</v>
      </c>
      <c r="H39" s="30" t="n">
        <v>61100185</v>
      </c>
      <c r="I39" s="30" t="n">
        <v>61470091</v>
      </c>
      <c r="J39" s="30" t="n">
        <v>61480091</v>
      </c>
      <c r="K39" s="30" t="n">
        <v>61010364</v>
      </c>
      <c r="L39" s="30" t="n">
        <v>61420183</v>
      </c>
      <c r="M39" s="30" t="n">
        <v>61490091</v>
      </c>
      <c r="N39" s="30" t="n">
        <v>61500091</v>
      </c>
      <c r="O39" s="30" t="n">
        <v>61020362</v>
      </c>
      <c r="P39" s="34" t="s">
        <v>32</v>
      </c>
      <c r="Q39" s="39"/>
    </row>
    <row r="40" s="36" customFormat="true" ht="18.75" hidden="false" customHeight="true" outlineLevel="0" collapsed="false">
      <c r="A40" s="41"/>
      <c r="B40" s="43" t="s">
        <v>64</v>
      </c>
      <c r="C40" s="38" t="n">
        <v>21</v>
      </c>
      <c r="D40" s="30" t="n">
        <v>61450094</v>
      </c>
      <c r="E40" s="30" t="n">
        <v>61460094</v>
      </c>
      <c r="F40" s="30" t="n">
        <v>61090188</v>
      </c>
      <c r="G40" s="32" t="n">
        <v>61080853</v>
      </c>
      <c r="H40" s="30" t="n">
        <v>61100188</v>
      </c>
      <c r="I40" s="30" t="n">
        <v>61470094</v>
      </c>
      <c r="J40" s="30" t="n">
        <v>61480094</v>
      </c>
      <c r="K40" s="30" t="n">
        <v>61010367</v>
      </c>
      <c r="L40" s="30" t="n">
        <v>61420186</v>
      </c>
      <c r="M40" s="30" t="n">
        <v>61490094</v>
      </c>
      <c r="N40" s="30" t="n">
        <v>61500094</v>
      </c>
      <c r="O40" s="30" t="n">
        <v>61020365</v>
      </c>
      <c r="P40" s="34" t="s">
        <v>32</v>
      </c>
      <c r="Q40" s="39"/>
    </row>
    <row r="41" s="36" customFormat="true" ht="18.75" hidden="false" customHeight="true" outlineLevel="0" collapsed="false">
      <c r="A41" s="41"/>
      <c r="B41" s="43" t="s">
        <v>65</v>
      </c>
      <c r="C41" s="38" t="n">
        <v>22</v>
      </c>
      <c r="D41" s="30" t="n">
        <v>61450097</v>
      </c>
      <c r="E41" s="30" t="n">
        <v>61460097</v>
      </c>
      <c r="F41" s="30" t="n">
        <v>61090191</v>
      </c>
      <c r="G41" s="32" t="n">
        <v>61080868</v>
      </c>
      <c r="H41" s="30" t="n">
        <v>61100191</v>
      </c>
      <c r="I41" s="30" t="n">
        <v>61470097</v>
      </c>
      <c r="J41" s="30" t="n">
        <v>61480097</v>
      </c>
      <c r="K41" s="30" t="n">
        <v>61010370</v>
      </c>
      <c r="L41" s="30" t="n">
        <v>61420189</v>
      </c>
      <c r="M41" s="30" t="n">
        <v>61490097</v>
      </c>
      <c r="N41" s="30" t="n">
        <v>61500097</v>
      </c>
      <c r="O41" s="30" t="n">
        <v>61020368</v>
      </c>
      <c r="P41" s="34" t="s">
        <v>32</v>
      </c>
      <c r="Q41" s="39"/>
    </row>
    <row r="42" s="36" customFormat="true" ht="18.75" hidden="false" customHeight="true" outlineLevel="0" collapsed="false">
      <c r="A42" s="41"/>
      <c r="B42" s="44" t="s">
        <v>66</v>
      </c>
      <c r="C42" s="38" t="n">
        <v>22.1</v>
      </c>
      <c r="D42" s="30" t="n">
        <v>61450100</v>
      </c>
      <c r="E42" s="30" t="n">
        <v>61460100</v>
      </c>
      <c r="F42" s="30" t="n">
        <v>61090194</v>
      </c>
      <c r="G42" s="32" t="n">
        <v>61080883</v>
      </c>
      <c r="H42" s="30" t="n">
        <v>61100194</v>
      </c>
      <c r="I42" s="30" t="n">
        <v>61470100</v>
      </c>
      <c r="J42" s="30" t="n">
        <v>61480100</v>
      </c>
      <c r="K42" s="30" t="n">
        <v>61010373</v>
      </c>
      <c r="L42" s="30" t="n">
        <v>61420192</v>
      </c>
      <c r="M42" s="30" t="n">
        <v>61490100</v>
      </c>
      <c r="N42" s="30" t="n">
        <v>61500100</v>
      </c>
      <c r="O42" s="30" t="n">
        <v>61020371</v>
      </c>
      <c r="P42" s="34" t="s">
        <v>32</v>
      </c>
      <c r="Q42" s="39"/>
    </row>
    <row r="43" s="36" customFormat="true" ht="18.75" hidden="false" customHeight="true" outlineLevel="0" collapsed="false">
      <c r="A43" s="41"/>
      <c r="B43" s="45" t="s">
        <v>67</v>
      </c>
      <c r="C43" s="38" t="n">
        <v>23</v>
      </c>
      <c r="D43" s="30" t="n">
        <v>61450103</v>
      </c>
      <c r="E43" s="30" t="n">
        <v>61460103</v>
      </c>
      <c r="F43" s="30" t="n">
        <v>61090197</v>
      </c>
      <c r="G43" s="32" t="n">
        <v>61080898</v>
      </c>
      <c r="H43" s="30" t="n">
        <v>61100197</v>
      </c>
      <c r="I43" s="30" t="n">
        <v>61470103</v>
      </c>
      <c r="J43" s="30" t="n">
        <v>61480103</v>
      </c>
      <c r="K43" s="30" t="n">
        <v>61010376</v>
      </c>
      <c r="L43" s="30" t="n">
        <v>61420195</v>
      </c>
      <c r="M43" s="30" t="n">
        <v>61490103</v>
      </c>
      <c r="N43" s="30" t="n">
        <v>61500103</v>
      </c>
      <c r="O43" s="30" t="n">
        <v>61020374</v>
      </c>
      <c r="P43" s="34" t="s">
        <v>32</v>
      </c>
      <c r="Q43" s="39"/>
    </row>
    <row r="44" s="36" customFormat="true" ht="18.75" hidden="false" customHeight="true" outlineLevel="0" collapsed="false">
      <c r="A44" s="41"/>
      <c r="B44" s="44" t="s">
        <v>68</v>
      </c>
      <c r="C44" s="38" t="n">
        <v>23.1</v>
      </c>
      <c r="D44" s="30" t="n">
        <v>61450106</v>
      </c>
      <c r="E44" s="30" t="n">
        <v>61460106</v>
      </c>
      <c r="F44" s="30" t="n">
        <v>61090200</v>
      </c>
      <c r="G44" s="32" t="n">
        <v>61080913</v>
      </c>
      <c r="H44" s="30" t="n">
        <v>61100200</v>
      </c>
      <c r="I44" s="30" t="n">
        <v>61470106</v>
      </c>
      <c r="J44" s="30" t="n">
        <v>61480106</v>
      </c>
      <c r="K44" s="30" t="n">
        <v>61010379</v>
      </c>
      <c r="L44" s="30" t="n">
        <v>61420198</v>
      </c>
      <c r="M44" s="30" t="n">
        <v>61490106</v>
      </c>
      <c r="N44" s="30" t="n">
        <v>61500106</v>
      </c>
      <c r="O44" s="30" t="n">
        <v>61020377</v>
      </c>
      <c r="P44" s="34" t="s">
        <v>32</v>
      </c>
      <c r="Q44" s="39"/>
    </row>
    <row r="45" s="36" customFormat="true" ht="18.75" hidden="false" customHeight="true" outlineLevel="0" collapsed="false">
      <c r="A45" s="41"/>
      <c r="B45" s="44" t="s">
        <v>37</v>
      </c>
      <c r="C45" s="38" t="n">
        <v>24</v>
      </c>
      <c r="D45" s="30" t="n">
        <v>61450078</v>
      </c>
      <c r="E45" s="30" t="n">
        <v>61460078</v>
      </c>
      <c r="F45" s="30" t="n">
        <v>61090172</v>
      </c>
      <c r="G45" s="32" t="n">
        <v>61080777</v>
      </c>
      <c r="H45" s="30" t="n">
        <v>61100172</v>
      </c>
      <c r="I45" s="30" t="n">
        <v>61470078</v>
      </c>
      <c r="J45" s="30" t="n">
        <v>61480078</v>
      </c>
      <c r="K45" s="30" t="n">
        <v>61010351</v>
      </c>
      <c r="L45" s="30" t="n">
        <v>61420170</v>
      </c>
      <c r="M45" s="30" t="n">
        <v>61490078</v>
      </c>
      <c r="N45" s="30" t="n">
        <v>61500078</v>
      </c>
      <c r="O45" s="30" t="n">
        <v>61020349</v>
      </c>
      <c r="P45" s="34" t="s">
        <v>32</v>
      </c>
      <c r="Q45" s="39"/>
    </row>
    <row r="46" s="36" customFormat="true" ht="18.75" hidden="false" customHeight="true" outlineLevel="0" collapsed="false">
      <c r="A46" s="42" t="s">
        <v>69</v>
      </c>
      <c r="B46" s="42"/>
      <c r="C46" s="38" t="n">
        <v>25</v>
      </c>
      <c r="D46" s="30" t="n">
        <v>61450109</v>
      </c>
      <c r="E46" s="30" t="n">
        <v>61460109</v>
      </c>
      <c r="F46" s="30" t="n">
        <v>61090203</v>
      </c>
      <c r="G46" s="32" t="n">
        <v>61080928</v>
      </c>
      <c r="H46" s="30" t="n">
        <v>61100203</v>
      </c>
      <c r="I46" s="30" t="n">
        <v>61470109</v>
      </c>
      <c r="J46" s="30" t="n">
        <v>61480109</v>
      </c>
      <c r="K46" s="30" t="n">
        <v>61010382</v>
      </c>
      <c r="L46" s="30" t="n">
        <v>61420201</v>
      </c>
      <c r="M46" s="30" t="n">
        <v>61490109</v>
      </c>
      <c r="N46" s="30" t="n">
        <v>61500109</v>
      </c>
      <c r="O46" s="30" t="n">
        <v>61020380</v>
      </c>
      <c r="P46" s="34" t="s">
        <v>32</v>
      </c>
      <c r="Q46" s="39"/>
    </row>
    <row r="47" s="36" customFormat="true" ht="18.75" hidden="false" customHeight="true" outlineLevel="0" collapsed="false">
      <c r="A47" s="46" t="s">
        <v>70</v>
      </c>
      <c r="B47" s="47" t="s">
        <v>71</v>
      </c>
      <c r="C47" s="38" t="n">
        <v>26</v>
      </c>
      <c r="D47" s="30" t="n">
        <v>61450113</v>
      </c>
      <c r="E47" s="30" t="n">
        <v>61460113</v>
      </c>
      <c r="F47" s="30" t="n">
        <v>61090207</v>
      </c>
      <c r="G47" s="32" t="n">
        <v>61080944</v>
      </c>
      <c r="H47" s="30" t="n">
        <v>61100207</v>
      </c>
      <c r="I47" s="30" t="n">
        <v>61470113</v>
      </c>
      <c r="J47" s="30" t="n">
        <v>61480113</v>
      </c>
      <c r="K47" s="30" t="n">
        <v>61010386</v>
      </c>
      <c r="L47" s="30" t="n">
        <v>61420205</v>
      </c>
      <c r="M47" s="30" t="n">
        <v>61490113</v>
      </c>
      <c r="N47" s="30" t="n">
        <v>61500113</v>
      </c>
      <c r="O47" s="30" t="n">
        <v>61020384</v>
      </c>
      <c r="P47" s="34" t="s">
        <v>32</v>
      </c>
      <c r="Q47" s="39"/>
    </row>
    <row r="48" s="36" customFormat="true" ht="18.75" hidden="false" customHeight="true" outlineLevel="0" collapsed="false">
      <c r="A48" s="46"/>
      <c r="B48" s="47" t="s">
        <v>72</v>
      </c>
      <c r="C48" s="38" t="n">
        <v>27</v>
      </c>
      <c r="D48" s="30" t="n">
        <v>61450116</v>
      </c>
      <c r="E48" s="30" t="n">
        <v>61460116</v>
      </c>
      <c r="F48" s="30" t="n">
        <v>61090210</v>
      </c>
      <c r="G48" s="32" t="n">
        <v>61080959</v>
      </c>
      <c r="H48" s="30" t="n">
        <v>61100210</v>
      </c>
      <c r="I48" s="30" t="n">
        <v>61470116</v>
      </c>
      <c r="J48" s="30" t="n">
        <v>61480116</v>
      </c>
      <c r="K48" s="30" t="n">
        <v>61010389</v>
      </c>
      <c r="L48" s="30" t="n">
        <v>61420208</v>
      </c>
      <c r="M48" s="30" t="n">
        <v>61490116</v>
      </c>
      <c r="N48" s="30" t="n">
        <v>61500116</v>
      </c>
      <c r="O48" s="30" t="n">
        <v>61020387</v>
      </c>
      <c r="P48" s="34" t="s">
        <v>32</v>
      </c>
      <c r="Q48" s="39"/>
    </row>
    <row r="49" s="36" customFormat="true" ht="18.75" hidden="false" customHeight="true" outlineLevel="0" collapsed="false">
      <c r="A49" s="46"/>
      <c r="B49" s="48" t="s">
        <v>73</v>
      </c>
      <c r="C49" s="38" t="n">
        <v>28</v>
      </c>
      <c r="D49" s="30" t="n">
        <v>61450119</v>
      </c>
      <c r="E49" s="30" t="n">
        <v>61460119</v>
      </c>
      <c r="F49" s="30" t="n">
        <v>61090213</v>
      </c>
      <c r="G49" s="30" t="n">
        <v>61080974</v>
      </c>
      <c r="H49" s="30" t="n">
        <v>61100213</v>
      </c>
      <c r="I49" s="30" t="n">
        <v>61470119</v>
      </c>
      <c r="J49" s="30" t="n">
        <v>61480119</v>
      </c>
      <c r="K49" s="30" t="n">
        <v>61010392</v>
      </c>
      <c r="L49" s="30" t="n">
        <v>61420211</v>
      </c>
      <c r="M49" s="30" t="n">
        <v>61490119</v>
      </c>
      <c r="N49" s="30" t="n">
        <v>61500119</v>
      </c>
      <c r="O49" s="30" t="n">
        <v>61020390</v>
      </c>
      <c r="P49" s="34" t="s">
        <v>32</v>
      </c>
      <c r="Q49" s="39"/>
    </row>
    <row r="50" s="36" customFormat="true" ht="18.75" hidden="false" customHeight="true" outlineLevel="0" collapsed="false">
      <c r="A50" s="46"/>
      <c r="B50" s="48" t="s">
        <v>74</v>
      </c>
      <c r="C50" s="38" t="n">
        <v>29</v>
      </c>
      <c r="D50" s="30" t="n">
        <v>61450122</v>
      </c>
      <c r="E50" s="30" t="n">
        <v>61460122</v>
      </c>
      <c r="F50" s="30" t="n">
        <v>61090216</v>
      </c>
      <c r="G50" s="30" t="n">
        <v>61080989</v>
      </c>
      <c r="H50" s="30" t="n">
        <v>61100216</v>
      </c>
      <c r="I50" s="30" t="n">
        <v>61470122</v>
      </c>
      <c r="J50" s="30" t="n">
        <v>61480122</v>
      </c>
      <c r="K50" s="30" t="n">
        <v>61010395</v>
      </c>
      <c r="L50" s="30" t="n">
        <v>61420214</v>
      </c>
      <c r="M50" s="30" t="n">
        <v>61490122</v>
      </c>
      <c r="N50" s="30" t="n">
        <v>61500122</v>
      </c>
      <c r="O50" s="30" t="n">
        <v>61020393</v>
      </c>
      <c r="P50" s="34" t="s">
        <v>32</v>
      </c>
      <c r="Q50" s="39"/>
    </row>
    <row r="51" s="36" customFormat="true" ht="18.75" hidden="false" customHeight="true" outlineLevel="0" collapsed="false">
      <c r="A51" s="46"/>
      <c r="B51" s="48" t="s">
        <v>36</v>
      </c>
      <c r="C51" s="38" t="n">
        <v>30</v>
      </c>
      <c r="D51" s="30" t="n">
        <v>61450125</v>
      </c>
      <c r="E51" s="30" t="n">
        <v>61460125</v>
      </c>
      <c r="F51" s="30" t="n">
        <v>61090219</v>
      </c>
      <c r="G51" s="30" t="n">
        <v>61081004</v>
      </c>
      <c r="H51" s="30" t="n">
        <v>61100219</v>
      </c>
      <c r="I51" s="30" t="n">
        <v>61470125</v>
      </c>
      <c r="J51" s="30" t="n">
        <v>61480125</v>
      </c>
      <c r="K51" s="30" t="n">
        <v>61010398</v>
      </c>
      <c r="L51" s="30" t="n">
        <v>61420217</v>
      </c>
      <c r="M51" s="30" t="n">
        <v>61490125</v>
      </c>
      <c r="N51" s="30" t="n">
        <v>61500125</v>
      </c>
      <c r="O51" s="30" t="n">
        <v>61020396</v>
      </c>
      <c r="P51" s="34" t="s">
        <v>32</v>
      </c>
      <c r="Q51" s="39"/>
    </row>
    <row r="52" s="36" customFormat="true" ht="18.75" hidden="false" customHeight="true" outlineLevel="0" collapsed="false">
      <c r="A52" s="46"/>
      <c r="B52" s="49" t="s">
        <v>37</v>
      </c>
      <c r="C52" s="38" t="n">
        <v>31</v>
      </c>
      <c r="D52" s="30" t="n">
        <v>61450112</v>
      </c>
      <c r="E52" s="30" t="n">
        <v>61460112</v>
      </c>
      <c r="F52" s="30" t="n">
        <v>61090206</v>
      </c>
      <c r="G52" s="30" t="n">
        <v>61080943</v>
      </c>
      <c r="H52" s="30" t="n">
        <v>61100206</v>
      </c>
      <c r="I52" s="30" t="n">
        <v>61470112</v>
      </c>
      <c r="J52" s="30" t="n">
        <v>61480112</v>
      </c>
      <c r="K52" s="30" t="n">
        <v>61010385</v>
      </c>
      <c r="L52" s="30" t="n">
        <v>61420204</v>
      </c>
      <c r="M52" s="30" t="n">
        <v>61490112</v>
      </c>
      <c r="N52" s="30" t="n">
        <v>61500112</v>
      </c>
      <c r="O52" s="30" t="n">
        <v>61020383</v>
      </c>
      <c r="P52" s="34" t="s">
        <v>32</v>
      </c>
      <c r="Q52" s="39"/>
    </row>
    <row r="53" s="36" customFormat="true" ht="18.75" hidden="false" customHeight="true" outlineLevel="0" collapsed="false">
      <c r="A53" s="50" t="s">
        <v>75</v>
      </c>
      <c r="B53" s="50"/>
      <c r="C53" s="38" t="n">
        <v>32</v>
      </c>
      <c r="D53" s="30" t="n">
        <v>61450003</v>
      </c>
      <c r="E53" s="30" t="n">
        <v>61460003</v>
      </c>
      <c r="F53" s="30" t="n">
        <v>61090027</v>
      </c>
      <c r="G53" s="51" t="n">
        <v>61080184</v>
      </c>
      <c r="H53" s="30" t="n">
        <v>61100027</v>
      </c>
      <c r="I53" s="30" t="n">
        <v>61470003</v>
      </c>
      <c r="J53" s="30" t="n">
        <v>61480003</v>
      </c>
      <c r="K53" s="30" t="n">
        <v>61010029</v>
      </c>
      <c r="L53" s="30" t="n">
        <v>61420028</v>
      </c>
      <c r="M53" s="30" t="n">
        <v>61490003</v>
      </c>
      <c r="N53" s="30" t="n">
        <v>61500003</v>
      </c>
      <c r="O53" s="30" t="n">
        <v>61020029</v>
      </c>
      <c r="P53" s="52" t="s">
        <v>76</v>
      </c>
      <c r="Q53" s="39"/>
    </row>
    <row r="54" s="36" customFormat="true" ht="18.75" hidden="false" customHeight="true" outlineLevel="0" collapsed="false">
      <c r="A54" s="41" t="s">
        <v>77</v>
      </c>
      <c r="B54" s="37" t="s">
        <v>78</v>
      </c>
      <c r="C54" s="38" t="n">
        <v>33</v>
      </c>
      <c r="D54" s="30" t="n">
        <v>61450132</v>
      </c>
      <c r="E54" s="30" t="n">
        <v>61460132</v>
      </c>
      <c r="F54" s="30" t="n">
        <v>61090225</v>
      </c>
      <c r="G54" s="51" t="n">
        <v>61081034</v>
      </c>
      <c r="H54" s="30" t="n">
        <v>61100235</v>
      </c>
      <c r="I54" s="30" t="n">
        <v>61470142</v>
      </c>
      <c r="J54" s="30" t="n">
        <v>61480142</v>
      </c>
      <c r="K54" s="30" t="n">
        <v>61010414</v>
      </c>
      <c r="L54" s="30" t="n">
        <v>61420233</v>
      </c>
      <c r="M54" s="30" t="n">
        <v>61490142</v>
      </c>
      <c r="N54" s="30" t="n">
        <v>61500142</v>
      </c>
      <c r="O54" s="30" t="n">
        <v>61020412</v>
      </c>
      <c r="P54" s="34" t="s">
        <v>32</v>
      </c>
      <c r="Q54" s="39"/>
    </row>
    <row r="55" s="36" customFormat="true" ht="18.75" hidden="false" customHeight="true" outlineLevel="0" collapsed="false">
      <c r="A55" s="41"/>
      <c r="B55" s="40" t="s">
        <v>79</v>
      </c>
      <c r="C55" s="38" t="n">
        <v>33.1</v>
      </c>
      <c r="D55" s="30" t="n">
        <v>61450135</v>
      </c>
      <c r="E55" s="30" t="n">
        <v>61460135</v>
      </c>
      <c r="F55" s="30" t="n">
        <v>61090228</v>
      </c>
      <c r="G55" s="51" t="n">
        <v>61081049</v>
      </c>
      <c r="H55" s="30" t="n">
        <v>61100238</v>
      </c>
      <c r="I55" s="30" t="n">
        <v>61470145</v>
      </c>
      <c r="J55" s="30" t="n">
        <v>61480145</v>
      </c>
      <c r="K55" s="30" t="n">
        <v>61010417</v>
      </c>
      <c r="L55" s="30" t="n">
        <v>61420236</v>
      </c>
      <c r="M55" s="30" t="n">
        <v>61490145</v>
      </c>
      <c r="N55" s="30" t="n">
        <v>61500145</v>
      </c>
      <c r="O55" s="30" t="n">
        <v>61020415</v>
      </c>
      <c r="P55" s="34" t="s">
        <v>32</v>
      </c>
      <c r="Q55" s="39"/>
    </row>
    <row r="56" s="36" customFormat="true" ht="18.75" hidden="false" customHeight="true" outlineLevel="0" collapsed="false">
      <c r="A56" s="41"/>
      <c r="B56" s="40" t="s">
        <v>80</v>
      </c>
      <c r="C56" s="38" t="n">
        <v>33.2</v>
      </c>
      <c r="D56" s="30" t="n">
        <v>61450138</v>
      </c>
      <c r="E56" s="30" t="n">
        <v>61460138</v>
      </c>
      <c r="F56" s="30" t="n">
        <v>61090231</v>
      </c>
      <c r="G56" s="51" t="n">
        <v>61081064</v>
      </c>
      <c r="H56" s="30" t="n">
        <v>61100241</v>
      </c>
      <c r="I56" s="30" t="n">
        <v>61470148</v>
      </c>
      <c r="J56" s="30" t="n">
        <v>61480148</v>
      </c>
      <c r="K56" s="30" t="n">
        <v>61010420</v>
      </c>
      <c r="L56" s="30" t="n">
        <v>61420239</v>
      </c>
      <c r="M56" s="30" t="n">
        <v>61490148</v>
      </c>
      <c r="N56" s="30" t="n">
        <v>61500148</v>
      </c>
      <c r="O56" s="30" t="n">
        <v>61020418</v>
      </c>
      <c r="P56" s="34" t="s">
        <v>32</v>
      </c>
      <c r="Q56" s="39"/>
    </row>
    <row r="57" s="36" customFormat="true" ht="18.75" hidden="false" customHeight="true" outlineLevel="0" collapsed="false">
      <c r="A57" s="41"/>
      <c r="B57" s="40" t="s">
        <v>81</v>
      </c>
      <c r="C57" s="38" t="n">
        <v>33.3</v>
      </c>
      <c r="D57" s="30" t="n">
        <v>61450141</v>
      </c>
      <c r="E57" s="30" t="n">
        <v>61460141</v>
      </c>
      <c r="F57" s="30" t="n">
        <v>61090234</v>
      </c>
      <c r="G57" s="51" t="n">
        <v>61081079</v>
      </c>
      <c r="H57" s="30" t="n">
        <v>61100244</v>
      </c>
      <c r="I57" s="30" t="n">
        <v>61470151</v>
      </c>
      <c r="J57" s="30" t="n">
        <v>61480151</v>
      </c>
      <c r="K57" s="30" t="n">
        <v>61010423</v>
      </c>
      <c r="L57" s="30" t="n">
        <v>61420242</v>
      </c>
      <c r="M57" s="30" t="n">
        <v>61490151</v>
      </c>
      <c r="N57" s="30" t="n">
        <v>61500151</v>
      </c>
      <c r="O57" s="30" t="n">
        <v>61020421</v>
      </c>
      <c r="P57" s="34" t="s">
        <v>32</v>
      </c>
      <c r="Q57" s="39"/>
    </row>
    <row r="58" s="36" customFormat="true" ht="18.75" hidden="false" customHeight="true" outlineLevel="0" collapsed="false">
      <c r="A58" s="41"/>
      <c r="B58" s="37" t="s">
        <v>82</v>
      </c>
      <c r="C58" s="38" t="n">
        <v>34</v>
      </c>
      <c r="D58" s="30" t="n">
        <v>61450144</v>
      </c>
      <c r="E58" s="30" t="n">
        <v>61460144</v>
      </c>
      <c r="F58" s="30" t="n">
        <v>61090237</v>
      </c>
      <c r="G58" s="51" t="n">
        <v>61081094</v>
      </c>
      <c r="H58" s="30" t="n">
        <v>61100247</v>
      </c>
      <c r="I58" s="30" t="n">
        <v>61470154</v>
      </c>
      <c r="J58" s="30" t="n">
        <v>61480154</v>
      </c>
      <c r="K58" s="30" t="n">
        <v>61010426</v>
      </c>
      <c r="L58" s="30" t="n">
        <v>61420245</v>
      </c>
      <c r="M58" s="30" t="n">
        <v>61490154</v>
      </c>
      <c r="N58" s="30" t="n">
        <v>61500154</v>
      </c>
      <c r="O58" s="30" t="n">
        <v>61020424</v>
      </c>
      <c r="P58" s="34" t="s">
        <v>32</v>
      </c>
      <c r="Q58" s="39"/>
    </row>
    <row r="59" s="36" customFormat="true" ht="18.75" hidden="false" customHeight="true" outlineLevel="0" collapsed="false">
      <c r="A59" s="41"/>
      <c r="B59" s="40" t="s">
        <v>37</v>
      </c>
      <c r="C59" s="38" t="n">
        <v>35</v>
      </c>
      <c r="D59" s="30" t="n">
        <v>61450131</v>
      </c>
      <c r="E59" s="30" t="n">
        <v>61460131</v>
      </c>
      <c r="F59" s="30" t="n">
        <v>61090224</v>
      </c>
      <c r="G59" s="30" t="n">
        <v>61081033</v>
      </c>
      <c r="H59" s="30" t="n">
        <v>61100234</v>
      </c>
      <c r="I59" s="30" t="n">
        <v>61470141</v>
      </c>
      <c r="J59" s="30" t="n">
        <v>61480141</v>
      </c>
      <c r="K59" s="30" t="n">
        <v>61010413</v>
      </c>
      <c r="L59" s="30" t="n">
        <v>61420232</v>
      </c>
      <c r="M59" s="30" t="n">
        <v>61490141</v>
      </c>
      <c r="N59" s="30" t="n">
        <v>61500141</v>
      </c>
      <c r="O59" s="30" t="n">
        <v>61020411</v>
      </c>
      <c r="P59" s="34" t="s">
        <v>32</v>
      </c>
      <c r="Q59" s="39"/>
    </row>
    <row r="60" s="36" customFormat="true" ht="18.75" hidden="false" customHeight="true" outlineLevel="0" collapsed="false">
      <c r="A60" s="41" t="s">
        <v>83</v>
      </c>
      <c r="B60" s="37" t="s">
        <v>84</v>
      </c>
      <c r="C60" s="38" t="n">
        <v>36</v>
      </c>
      <c r="D60" s="30" t="n">
        <v>61450148</v>
      </c>
      <c r="E60" s="30" t="n">
        <v>61460148</v>
      </c>
      <c r="F60" s="30" t="n">
        <v>61090241</v>
      </c>
      <c r="G60" s="30" t="n">
        <v>61081110</v>
      </c>
      <c r="H60" s="30" t="n">
        <v>61100251</v>
      </c>
      <c r="I60" s="30" t="n">
        <v>61470158</v>
      </c>
      <c r="J60" s="30" t="n">
        <v>61480158</v>
      </c>
      <c r="K60" s="30" t="n">
        <v>61010430</v>
      </c>
      <c r="L60" s="30" t="n">
        <v>61420249</v>
      </c>
      <c r="M60" s="30" t="n">
        <v>61490158</v>
      </c>
      <c r="N60" s="30" t="n">
        <v>61500158</v>
      </c>
      <c r="O60" s="30" t="n">
        <v>61020428</v>
      </c>
      <c r="P60" s="34" t="s">
        <v>32</v>
      </c>
      <c r="Q60" s="39"/>
    </row>
    <row r="61" s="36" customFormat="true" ht="18.75" hidden="false" customHeight="true" outlineLevel="0" collapsed="false">
      <c r="A61" s="41"/>
      <c r="B61" s="40" t="s">
        <v>85</v>
      </c>
      <c r="C61" s="38" t="n">
        <v>36.1</v>
      </c>
      <c r="D61" s="30" t="n">
        <v>61450151</v>
      </c>
      <c r="E61" s="30" t="n">
        <v>61460151</v>
      </c>
      <c r="F61" s="30" t="n">
        <v>61090244</v>
      </c>
      <c r="G61" s="30" t="n">
        <v>61081125</v>
      </c>
      <c r="H61" s="30" t="n">
        <v>61100254</v>
      </c>
      <c r="I61" s="30" t="n">
        <v>61470161</v>
      </c>
      <c r="J61" s="30" t="n">
        <v>61480161</v>
      </c>
      <c r="K61" s="30" t="n">
        <v>61010433</v>
      </c>
      <c r="L61" s="30" t="n">
        <v>61420252</v>
      </c>
      <c r="M61" s="30" t="n">
        <v>61490161</v>
      </c>
      <c r="N61" s="30" t="n">
        <v>61500161</v>
      </c>
      <c r="O61" s="30" t="n">
        <v>61020431</v>
      </c>
      <c r="P61" s="34" t="s">
        <v>32</v>
      </c>
      <c r="Q61" s="39"/>
    </row>
    <row r="62" s="36" customFormat="true" ht="18.75" hidden="false" customHeight="true" outlineLevel="0" collapsed="false">
      <c r="A62" s="41"/>
      <c r="B62" s="40" t="s">
        <v>86</v>
      </c>
      <c r="C62" s="38" t="n">
        <v>36.2</v>
      </c>
      <c r="D62" s="30" t="n">
        <v>61450154</v>
      </c>
      <c r="E62" s="30" t="n">
        <v>61460154</v>
      </c>
      <c r="F62" s="30" t="n">
        <v>61090247</v>
      </c>
      <c r="G62" s="30" t="n">
        <v>61081140</v>
      </c>
      <c r="H62" s="30" t="n">
        <v>61100257</v>
      </c>
      <c r="I62" s="30" t="n">
        <v>61470164</v>
      </c>
      <c r="J62" s="30" t="n">
        <v>61480164</v>
      </c>
      <c r="K62" s="30" t="n">
        <v>61010436</v>
      </c>
      <c r="L62" s="30" t="n">
        <v>61420255</v>
      </c>
      <c r="M62" s="30" t="n">
        <v>61490164</v>
      </c>
      <c r="N62" s="30" t="n">
        <v>61500164</v>
      </c>
      <c r="O62" s="30" t="n">
        <v>61020434</v>
      </c>
      <c r="P62" s="34" t="s">
        <v>32</v>
      </c>
      <c r="Q62" s="39"/>
    </row>
    <row r="63" s="36" customFormat="true" ht="18.75" hidden="false" customHeight="true" outlineLevel="0" collapsed="false">
      <c r="A63" s="41"/>
      <c r="B63" s="37" t="s">
        <v>87</v>
      </c>
      <c r="C63" s="38" t="n">
        <v>37</v>
      </c>
      <c r="D63" s="30" t="n">
        <v>61450157</v>
      </c>
      <c r="E63" s="30" t="n">
        <v>61460157</v>
      </c>
      <c r="F63" s="30" t="n">
        <v>61090250</v>
      </c>
      <c r="G63" s="30" t="n">
        <v>61081155</v>
      </c>
      <c r="H63" s="30" t="n">
        <v>61100260</v>
      </c>
      <c r="I63" s="30" t="n">
        <v>61470167</v>
      </c>
      <c r="J63" s="30" t="n">
        <v>61480167</v>
      </c>
      <c r="K63" s="30" t="n">
        <v>61010439</v>
      </c>
      <c r="L63" s="30" t="n">
        <v>61420258</v>
      </c>
      <c r="M63" s="30" t="n">
        <v>61490167</v>
      </c>
      <c r="N63" s="30" t="n">
        <v>61500167</v>
      </c>
      <c r="O63" s="30" t="n">
        <v>61020437</v>
      </c>
      <c r="P63" s="34" t="s">
        <v>32</v>
      </c>
      <c r="Q63" s="39"/>
    </row>
    <row r="64" s="36" customFormat="true" ht="18.75" hidden="false" customHeight="true" outlineLevel="0" collapsed="false">
      <c r="A64" s="41"/>
      <c r="B64" s="37" t="s">
        <v>88</v>
      </c>
      <c r="C64" s="38" t="n">
        <v>38</v>
      </c>
      <c r="D64" s="30" t="n">
        <v>61450160</v>
      </c>
      <c r="E64" s="30" t="n">
        <v>61460160</v>
      </c>
      <c r="F64" s="30" t="n">
        <v>61090253</v>
      </c>
      <c r="G64" s="30" t="n">
        <v>61081170</v>
      </c>
      <c r="H64" s="30" t="n">
        <v>61100263</v>
      </c>
      <c r="I64" s="30" t="n">
        <v>61470170</v>
      </c>
      <c r="J64" s="30" t="n">
        <v>61480170</v>
      </c>
      <c r="K64" s="30" t="n">
        <v>61010442</v>
      </c>
      <c r="L64" s="30" t="n">
        <v>61420261</v>
      </c>
      <c r="M64" s="30" t="n">
        <v>61490170</v>
      </c>
      <c r="N64" s="30" t="n">
        <v>61500170</v>
      </c>
      <c r="O64" s="30" t="n">
        <v>61020440</v>
      </c>
      <c r="P64" s="34" t="s">
        <v>32</v>
      </c>
      <c r="Q64" s="39"/>
    </row>
    <row r="65" s="36" customFormat="true" ht="18.75" hidden="false" customHeight="true" outlineLevel="0" collapsed="false">
      <c r="A65" s="41"/>
      <c r="B65" s="40" t="s">
        <v>37</v>
      </c>
      <c r="C65" s="38" t="n">
        <v>39</v>
      </c>
      <c r="D65" s="30" t="n">
        <v>61450147</v>
      </c>
      <c r="E65" s="30" t="n">
        <v>61460147</v>
      </c>
      <c r="F65" s="30" t="n">
        <v>61090240</v>
      </c>
      <c r="G65" s="30" t="n">
        <v>61081109</v>
      </c>
      <c r="H65" s="30" t="n">
        <v>61100250</v>
      </c>
      <c r="I65" s="30" t="n">
        <v>61470157</v>
      </c>
      <c r="J65" s="30" t="n">
        <v>61480157</v>
      </c>
      <c r="K65" s="30" t="n">
        <v>61010429</v>
      </c>
      <c r="L65" s="30" t="n">
        <v>61420248</v>
      </c>
      <c r="M65" s="30" t="n">
        <v>61490157</v>
      </c>
      <c r="N65" s="30" t="n">
        <v>61500157</v>
      </c>
      <c r="O65" s="30" t="n">
        <v>61020427</v>
      </c>
      <c r="P65" s="34" t="s">
        <v>32</v>
      </c>
      <c r="Q65" s="39"/>
    </row>
    <row r="66" s="36" customFormat="true" ht="18.75" hidden="false" customHeight="true" outlineLevel="0" collapsed="false">
      <c r="A66" s="41" t="s">
        <v>89</v>
      </c>
      <c r="B66" s="37" t="s">
        <v>90</v>
      </c>
      <c r="C66" s="38" t="n">
        <v>40</v>
      </c>
      <c r="D66" s="30" t="n">
        <v>61450164</v>
      </c>
      <c r="E66" s="30" t="n">
        <v>61460164</v>
      </c>
      <c r="F66" s="30" t="n">
        <v>61090257</v>
      </c>
      <c r="G66" s="30" t="n">
        <v>61081186</v>
      </c>
      <c r="H66" s="30" t="n">
        <v>61100267</v>
      </c>
      <c r="I66" s="30" t="n">
        <v>61470174</v>
      </c>
      <c r="J66" s="30" t="n">
        <v>61480174</v>
      </c>
      <c r="K66" s="30" t="n">
        <v>61010446</v>
      </c>
      <c r="L66" s="30" t="n">
        <v>61420265</v>
      </c>
      <c r="M66" s="30" t="n">
        <v>61490174</v>
      </c>
      <c r="N66" s="30" t="n">
        <v>61500174</v>
      </c>
      <c r="O66" s="30" t="n">
        <v>61020444</v>
      </c>
      <c r="P66" s="34" t="s">
        <v>32</v>
      </c>
      <c r="Q66" s="39"/>
    </row>
    <row r="67" customFormat="false" ht="18.75" hidden="false" customHeight="true" outlineLevel="0" collapsed="false">
      <c r="A67" s="41"/>
      <c r="B67" s="37" t="s">
        <v>91</v>
      </c>
      <c r="C67" s="38" t="n">
        <v>41</v>
      </c>
      <c r="D67" s="30" t="n">
        <v>61450167</v>
      </c>
      <c r="E67" s="30" t="n">
        <v>61460167</v>
      </c>
      <c r="F67" s="30" t="n">
        <v>61090260</v>
      </c>
      <c r="G67" s="30" t="n">
        <v>61081201</v>
      </c>
      <c r="H67" s="30" t="n">
        <v>61100270</v>
      </c>
      <c r="I67" s="30" t="n">
        <v>61470177</v>
      </c>
      <c r="J67" s="30" t="n">
        <v>61480177</v>
      </c>
      <c r="K67" s="30" t="n">
        <v>61010449</v>
      </c>
      <c r="L67" s="30" t="n">
        <v>61420268</v>
      </c>
      <c r="M67" s="30" t="n">
        <v>61490177</v>
      </c>
      <c r="N67" s="30" t="n">
        <v>61500177</v>
      </c>
      <c r="O67" s="30" t="n">
        <v>61020447</v>
      </c>
      <c r="P67" s="34" t="s">
        <v>32</v>
      </c>
      <c r="Q67" s="53"/>
    </row>
    <row r="68" customFormat="false" ht="18.75" hidden="false" customHeight="true" outlineLevel="0" collapsed="false">
      <c r="A68" s="41"/>
      <c r="B68" s="37" t="s">
        <v>92</v>
      </c>
      <c r="C68" s="38" t="n">
        <v>42</v>
      </c>
      <c r="D68" s="30" t="n">
        <v>61450170</v>
      </c>
      <c r="E68" s="30" t="n">
        <v>61460170</v>
      </c>
      <c r="F68" s="30" t="n">
        <v>61090263</v>
      </c>
      <c r="G68" s="30" t="n">
        <v>61081216</v>
      </c>
      <c r="H68" s="30" t="n">
        <v>61100273</v>
      </c>
      <c r="I68" s="30" t="n">
        <v>61470180</v>
      </c>
      <c r="J68" s="30" t="n">
        <v>61480180</v>
      </c>
      <c r="K68" s="30" t="n">
        <v>61010452</v>
      </c>
      <c r="L68" s="30" t="n">
        <v>61420271</v>
      </c>
      <c r="M68" s="30" t="n">
        <v>61490180</v>
      </c>
      <c r="N68" s="30" t="n">
        <v>61500180</v>
      </c>
      <c r="O68" s="30" t="n">
        <v>61020450</v>
      </c>
      <c r="P68" s="34" t="s">
        <v>32</v>
      </c>
      <c r="Q68" s="53"/>
    </row>
    <row r="69" customFormat="false" ht="18.75" hidden="false" customHeight="true" outlineLevel="0" collapsed="false">
      <c r="A69" s="41"/>
      <c r="B69" s="37" t="s">
        <v>93</v>
      </c>
      <c r="C69" s="38" t="n">
        <v>43</v>
      </c>
      <c r="D69" s="30" t="n">
        <v>61450173</v>
      </c>
      <c r="E69" s="30" t="n">
        <v>61460173</v>
      </c>
      <c r="F69" s="30" t="n">
        <v>61090266</v>
      </c>
      <c r="G69" s="30" t="n">
        <v>61081231</v>
      </c>
      <c r="H69" s="30" t="n">
        <v>61100276</v>
      </c>
      <c r="I69" s="30" t="n">
        <v>61470183</v>
      </c>
      <c r="J69" s="30" t="n">
        <v>61480183</v>
      </c>
      <c r="K69" s="30" t="n">
        <v>61010455</v>
      </c>
      <c r="L69" s="30" t="n">
        <v>61420274</v>
      </c>
      <c r="M69" s="30" t="n">
        <v>61490183</v>
      </c>
      <c r="N69" s="30" t="n">
        <v>61500183</v>
      </c>
      <c r="O69" s="30" t="n">
        <v>61020453</v>
      </c>
      <c r="P69" s="34" t="s">
        <v>32</v>
      </c>
      <c r="Q69" s="53"/>
    </row>
    <row r="70" customFormat="false" ht="18.75" hidden="false" customHeight="true" outlineLevel="0" collapsed="false">
      <c r="A70" s="41"/>
      <c r="B70" s="40" t="s">
        <v>37</v>
      </c>
      <c r="C70" s="38" t="n">
        <v>44</v>
      </c>
      <c r="D70" s="30" t="n">
        <v>61450163</v>
      </c>
      <c r="E70" s="30" t="n">
        <v>61460163</v>
      </c>
      <c r="F70" s="30" t="n">
        <v>61090256</v>
      </c>
      <c r="G70" s="30" t="n">
        <v>61081185</v>
      </c>
      <c r="H70" s="30" t="n">
        <v>61100266</v>
      </c>
      <c r="I70" s="30" t="n">
        <v>61470173</v>
      </c>
      <c r="J70" s="30" t="n">
        <v>61480173</v>
      </c>
      <c r="K70" s="30" t="n">
        <v>61010445</v>
      </c>
      <c r="L70" s="30" t="n">
        <v>61420264</v>
      </c>
      <c r="M70" s="30" t="n">
        <v>61490173</v>
      </c>
      <c r="N70" s="30" t="n">
        <v>61500173</v>
      </c>
      <c r="O70" s="30" t="n">
        <v>61020443</v>
      </c>
      <c r="P70" s="34" t="s">
        <v>32</v>
      </c>
      <c r="Q70" s="53"/>
    </row>
    <row r="71" customFormat="false" ht="18.75" hidden="false" customHeight="true" outlineLevel="0" collapsed="false">
      <c r="A71" s="41" t="s">
        <v>94</v>
      </c>
      <c r="B71" s="37" t="s">
        <v>95</v>
      </c>
      <c r="C71" s="38" t="n">
        <v>45</v>
      </c>
      <c r="D71" s="30" t="n">
        <v>61450177</v>
      </c>
      <c r="E71" s="30" t="n">
        <v>61460177</v>
      </c>
      <c r="F71" s="30" t="n">
        <v>61090270</v>
      </c>
      <c r="G71" s="30" t="n">
        <v>61081247</v>
      </c>
      <c r="H71" s="30" t="n">
        <v>61100280</v>
      </c>
      <c r="I71" s="30" t="n">
        <v>61470187</v>
      </c>
      <c r="J71" s="30" t="n">
        <v>61480187</v>
      </c>
      <c r="K71" s="30" t="n">
        <v>61010459</v>
      </c>
      <c r="L71" s="30" t="n">
        <v>61420278</v>
      </c>
      <c r="M71" s="30" t="n">
        <v>61490187</v>
      </c>
      <c r="N71" s="30" t="n">
        <v>61500187</v>
      </c>
      <c r="O71" s="30" t="n">
        <v>61020457</v>
      </c>
      <c r="P71" s="34" t="s">
        <v>32</v>
      </c>
      <c r="Q71" s="53"/>
    </row>
    <row r="72" customFormat="false" ht="18.75" hidden="false" customHeight="true" outlineLevel="0" collapsed="false">
      <c r="A72" s="41"/>
      <c r="B72" s="37" t="s">
        <v>96</v>
      </c>
      <c r="C72" s="38" t="n">
        <v>46</v>
      </c>
      <c r="D72" s="30" t="n">
        <v>61450180</v>
      </c>
      <c r="E72" s="30" t="n">
        <v>61460180</v>
      </c>
      <c r="F72" s="30" t="n">
        <v>61090273</v>
      </c>
      <c r="G72" s="30" t="n">
        <v>61081262</v>
      </c>
      <c r="H72" s="30" t="n">
        <v>61100283</v>
      </c>
      <c r="I72" s="30" t="n">
        <v>61470190</v>
      </c>
      <c r="J72" s="30" t="n">
        <v>61480190</v>
      </c>
      <c r="K72" s="30" t="n">
        <v>61010462</v>
      </c>
      <c r="L72" s="30" t="n">
        <v>61420281</v>
      </c>
      <c r="M72" s="30" t="n">
        <v>61490190</v>
      </c>
      <c r="N72" s="30" t="n">
        <v>61500190</v>
      </c>
      <c r="O72" s="30" t="n">
        <v>61020460</v>
      </c>
      <c r="P72" s="34" t="s">
        <v>32</v>
      </c>
      <c r="Q72" s="53"/>
    </row>
    <row r="73" customFormat="false" ht="18.75" hidden="false" customHeight="true" outlineLevel="0" collapsed="false">
      <c r="A73" s="41"/>
      <c r="B73" s="40" t="s">
        <v>37</v>
      </c>
      <c r="C73" s="38" t="n">
        <v>47</v>
      </c>
      <c r="D73" s="30" t="n">
        <v>61450176</v>
      </c>
      <c r="E73" s="30" t="n">
        <v>61460176</v>
      </c>
      <c r="F73" s="30" t="n">
        <v>61090269</v>
      </c>
      <c r="G73" s="30" t="n">
        <v>61081246</v>
      </c>
      <c r="H73" s="30" t="n">
        <v>61100279</v>
      </c>
      <c r="I73" s="30" t="n">
        <v>61470186</v>
      </c>
      <c r="J73" s="30" t="n">
        <v>61480186</v>
      </c>
      <c r="K73" s="30" t="n">
        <v>61010458</v>
      </c>
      <c r="L73" s="30" t="n">
        <v>61420277</v>
      </c>
      <c r="M73" s="30" t="n">
        <v>61490186</v>
      </c>
      <c r="N73" s="30" t="n">
        <v>61500186</v>
      </c>
      <c r="O73" s="30" t="n">
        <v>61020456</v>
      </c>
      <c r="P73" s="34" t="s">
        <v>32</v>
      </c>
      <c r="Q73" s="53"/>
    </row>
    <row r="74" customFormat="false" ht="18.75" hidden="false" customHeight="true" outlineLevel="0" collapsed="false">
      <c r="A74" s="54" t="s">
        <v>97</v>
      </c>
      <c r="B74" s="54"/>
      <c r="C74" s="38" t="n">
        <v>48</v>
      </c>
      <c r="D74" s="30" t="n">
        <v>61450183</v>
      </c>
      <c r="E74" s="30" t="n">
        <v>61460183</v>
      </c>
      <c r="F74" s="30" t="n">
        <v>61090276</v>
      </c>
      <c r="G74" s="30" t="n">
        <v>61081277</v>
      </c>
      <c r="H74" s="30" t="n">
        <v>61100286</v>
      </c>
      <c r="I74" s="30" t="n">
        <v>61470193</v>
      </c>
      <c r="J74" s="30" t="n">
        <v>61480193</v>
      </c>
      <c r="K74" s="30" t="n">
        <v>61010465</v>
      </c>
      <c r="L74" s="30" t="n">
        <v>61420284</v>
      </c>
      <c r="M74" s="30" t="n">
        <v>61490193</v>
      </c>
      <c r="N74" s="30" t="n">
        <v>61500193</v>
      </c>
      <c r="O74" s="30" t="n">
        <v>61020463</v>
      </c>
      <c r="P74" s="34" t="s">
        <v>32</v>
      </c>
      <c r="Q74" s="53"/>
    </row>
    <row r="75" customFormat="false" ht="18.75" hidden="false" customHeight="false" outlineLevel="0" collapsed="false">
      <c r="A75" s="55" t="s">
        <v>98</v>
      </c>
      <c r="B75" s="55"/>
      <c r="C75" s="38" t="n">
        <v>49</v>
      </c>
      <c r="D75" s="30" t="n">
        <v>61450128</v>
      </c>
      <c r="E75" s="30" t="n">
        <v>61460128</v>
      </c>
      <c r="F75" s="30" t="n">
        <v>61090026</v>
      </c>
      <c r="G75" s="30" t="n">
        <v>61080174</v>
      </c>
      <c r="H75" s="56" t="n">
        <v>61100026</v>
      </c>
      <c r="I75" s="30" t="n">
        <v>61470138</v>
      </c>
      <c r="J75" s="30" t="n">
        <v>61480138</v>
      </c>
      <c r="K75" s="30" t="n">
        <v>61010028</v>
      </c>
      <c r="L75" s="30" t="n">
        <v>61420027</v>
      </c>
      <c r="M75" s="30" t="n">
        <v>61490138</v>
      </c>
      <c r="N75" s="30" t="n">
        <v>61500138</v>
      </c>
      <c r="O75" s="30" t="n">
        <v>61020028</v>
      </c>
      <c r="P75" s="52" t="s">
        <v>99</v>
      </c>
      <c r="Q75" s="53"/>
    </row>
    <row r="76" customFormat="false" ht="18.75" hidden="false" customHeight="false" outlineLevel="0" collapsed="false">
      <c r="A76" s="55" t="s">
        <v>100</v>
      </c>
      <c r="B76" s="55"/>
      <c r="C76" s="57" t="n">
        <v>50</v>
      </c>
      <c r="D76" s="30" t="n">
        <v>61450002</v>
      </c>
      <c r="E76" s="30" t="n">
        <v>61460002</v>
      </c>
      <c r="F76" s="30" t="n">
        <v>61090025</v>
      </c>
      <c r="G76" s="30" t="n">
        <v>61080173</v>
      </c>
      <c r="H76" s="56" t="n">
        <v>61100025</v>
      </c>
      <c r="I76" s="30" t="n">
        <v>61470002</v>
      </c>
      <c r="J76" s="30" t="n">
        <v>61480002</v>
      </c>
      <c r="K76" s="30" t="n">
        <v>61010027</v>
      </c>
      <c r="L76" s="30" t="n">
        <v>61420026</v>
      </c>
      <c r="M76" s="30" t="n">
        <v>61490002</v>
      </c>
      <c r="N76" s="30" t="n">
        <v>61500002</v>
      </c>
      <c r="O76" s="30" t="n">
        <v>61020027</v>
      </c>
      <c r="P76" s="52" t="s">
        <v>101</v>
      </c>
      <c r="Q76" s="53"/>
    </row>
    <row r="77" customFormat="false" ht="36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</row>
    <row r="78" s="61" customFormat="true" ht="28.5" hidden="false" customHeight="true" outlineLevel="0" collapsed="false">
      <c r="A78" s="10" t="s">
        <v>102</v>
      </c>
      <c r="B78" s="60" t="n">
        <v>61510006</v>
      </c>
      <c r="C78" s="61" t="s">
        <v>103</v>
      </c>
      <c r="D78" s="60" t="n">
        <v>61510003</v>
      </c>
      <c r="F78" s="62" t="s">
        <v>104</v>
      </c>
      <c r="G78" s="61" t="s">
        <v>105</v>
      </c>
      <c r="H78" s="60" t="n">
        <v>61170047</v>
      </c>
      <c r="J78" s="61" t="s">
        <v>103</v>
      </c>
      <c r="K78" s="60" t="n">
        <v>61170044</v>
      </c>
    </row>
  </sheetData>
  <mergeCells count="30">
    <mergeCell ref="A1:E1"/>
    <mergeCell ref="D2:L2"/>
    <mergeCell ref="H4:I4"/>
    <mergeCell ref="N4:Q4"/>
    <mergeCell ref="A5:A6"/>
    <mergeCell ref="B5:B6"/>
    <mergeCell ref="C5:C7"/>
    <mergeCell ref="D5:D7"/>
    <mergeCell ref="E5:E7"/>
    <mergeCell ref="F5:F7"/>
    <mergeCell ref="G5:G7"/>
    <mergeCell ref="H5:P5"/>
    <mergeCell ref="Q5:Q7"/>
    <mergeCell ref="H6:K6"/>
    <mergeCell ref="L6:O6"/>
    <mergeCell ref="P6:P7"/>
    <mergeCell ref="A9:A14"/>
    <mergeCell ref="A15:A29"/>
    <mergeCell ref="A30:A34"/>
    <mergeCell ref="A35:A45"/>
    <mergeCell ref="A46:B46"/>
    <mergeCell ref="A47:A52"/>
    <mergeCell ref="A53:B53"/>
    <mergeCell ref="A54:A59"/>
    <mergeCell ref="A60:A65"/>
    <mergeCell ref="A66:A70"/>
    <mergeCell ref="A71:A73"/>
    <mergeCell ref="A74:B74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9" width="21.99"/>
    <col collapsed="false" customWidth="true" hidden="false" outlineLevel="0" max="2" min="2" style="59" width="13.62"/>
    <col collapsed="false" customWidth="true" hidden="false" outlineLevel="0" max="3" min="3" style="59" width="6.24"/>
    <col collapsed="false" customWidth="true" hidden="false" outlineLevel="0" max="4" min="4" style="59" width="10.99"/>
    <col collapsed="false" customWidth="true" hidden="false" outlineLevel="0" max="5" min="5" style="59" width="16.37"/>
    <col collapsed="false" customWidth="true" hidden="false" outlineLevel="0" max="6" min="6" style="59" width="9.5"/>
    <col collapsed="false" customWidth="true" hidden="false" outlineLevel="0" max="7" min="7" style="59" width="12.12"/>
    <col collapsed="false" customWidth="true" hidden="false" outlineLevel="0" max="8" min="8" style="210" width="12.36"/>
    <col collapsed="false" customWidth="true" hidden="false" outlineLevel="0" max="9" min="9" style="210" width="11.36"/>
    <col collapsed="false" customWidth="true" hidden="false" outlineLevel="0" max="10" min="10" style="210" width="9.99"/>
    <col collapsed="false" customWidth="true" hidden="false" outlineLevel="0" max="11" min="11" style="210" width="9.5"/>
    <col collapsed="false" customWidth="true" hidden="false" outlineLevel="0" max="12" min="12" style="210" width="10.37"/>
    <col collapsed="false" customWidth="true" hidden="false" outlineLevel="0" max="13" min="13" style="210" width="9.99"/>
    <col collapsed="false" customWidth="false" hidden="false" outlineLevel="0" max="257" min="14" style="210" width="8.62"/>
  </cols>
  <sheetData>
    <row r="1" customFormat="false" ht="39.75" hidden="false" customHeight="true" outlineLevel="0" collapsed="false">
      <c r="A1" s="99" t="s">
        <v>419</v>
      </c>
      <c r="B1" s="2" t="s">
        <v>4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</row>
    <row r="2" s="8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1"/>
      <c r="J2" s="61"/>
      <c r="K2" s="10"/>
      <c r="L2" s="61"/>
      <c r="M2" s="61"/>
    </row>
    <row r="3" s="8" customFormat="true" ht="15" hidden="false" customHeight="true" outlineLevel="0" collapsed="false">
      <c r="A3" s="9" t="s">
        <v>4</v>
      </c>
      <c r="B3" s="9"/>
      <c r="C3" s="9"/>
      <c r="D3" s="9"/>
      <c r="E3" s="9"/>
      <c r="F3" s="61"/>
      <c r="G3" s="6" t="s">
        <v>5</v>
      </c>
      <c r="H3" s="6"/>
      <c r="I3" s="61"/>
      <c r="J3" s="61"/>
      <c r="K3" s="62" t="s">
        <v>278</v>
      </c>
      <c r="L3" s="62"/>
      <c r="M3" s="62"/>
      <c r="N3" s="62"/>
      <c r="O3" s="62"/>
    </row>
    <row r="4" s="20" customFormat="true" ht="18.7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6" t="s">
        <v>11</v>
      </c>
      <c r="F4" s="72" t="s">
        <v>12</v>
      </c>
      <c r="G4" s="18" t="s">
        <v>13</v>
      </c>
      <c r="H4" s="18"/>
      <c r="I4" s="18"/>
      <c r="J4" s="18"/>
      <c r="K4" s="18"/>
      <c r="L4" s="18"/>
      <c r="M4" s="19" t="s">
        <v>14</v>
      </c>
    </row>
    <row r="5" s="20" customFormat="true" ht="18.75" hidden="false" customHeight="true" outlineLevel="0" collapsed="false">
      <c r="A5" s="11"/>
      <c r="B5" s="12"/>
      <c r="C5" s="13"/>
      <c r="D5" s="14"/>
      <c r="E5" s="16"/>
      <c r="F5" s="72"/>
      <c r="G5" s="18" t="s">
        <v>15</v>
      </c>
      <c r="H5" s="18"/>
      <c r="I5" s="18"/>
      <c r="J5" s="18" t="s">
        <v>16</v>
      </c>
      <c r="K5" s="18"/>
      <c r="L5" s="18"/>
      <c r="M5" s="19"/>
    </row>
    <row r="6" s="20" customFormat="true" ht="30" hidden="false" customHeight="true" outlineLevel="0" collapsed="false">
      <c r="A6" s="21" t="s">
        <v>18</v>
      </c>
      <c r="B6" s="22"/>
      <c r="C6" s="13"/>
      <c r="D6" s="14"/>
      <c r="E6" s="16"/>
      <c r="F6" s="72"/>
      <c r="G6" s="16" t="s">
        <v>19</v>
      </c>
      <c r="H6" s="15" t="s">
        <v>20</v>
      </c>
      <c r="I6" s="15" t="s">
        <v>22</v>
      </c>
      <c r="J6" s="16" t="s">
        <v>23</v>
      </c>
      <c r="K6" s="15" t="s">
        <v>24</v>
      </c>
      <c r="L6" s="15" t="s">
        <v>26</v>
      </c>
      <c r="M6" s="19"/>
    </row>
    <row r="7" s="104" customFormat="true" ht="18.75" hidden="false" customHeight="true" outlineLevel="0" collapsed="false">
      <c r="A7" s="23" t="s">
        <v>27</v>
      </c>
      <c r="B7" s="23"/>
      <c r="C7" s="24" t="s">
        <v>28</v>
      </c>
      <c r="D7" s="24" t="n">
        <v>1</v>
      </c>
      <c r="E7" s="24" t="n">
        <v>2</v>
      </c>
      <c r="F7" s="24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5" t="n">
        <v>10</v>
      </c>
    </row>
    <row r="8" customFormat="false" ht="18.75" hidden="false" customHeight="true" outlineLevel="0" collapsed="false">
      <c r="A8" s="42" t="s">
        <v>279</v>
      </c>
      <c r="B8" s="42"/>
      <c r="C8" s="38" t="n">
        <v>1</v>
      </c>
      <c r="D8" s="213" t="s">
        <v>32</v>
      </c>
      <c r="E8" s="214" t="n">
        <v>61090284</v>
      </c>
      <c r="F8" s="214" t="s">
        <v>421</v>
      </c>
      <c r="G8" s="214" t="n">
        <v>61100361</v>
      </c>
      <c r="H8" s="225" t="s">
        <v>32</v>
      </c>
      <c r="I8" s="214" t="n">
        <v>61010540</v>
      </c>
      <c r="J8" s="214" t="n">
        <v>61420359</v>
      </c>
      <c r="K8" s="225" t="s">
        <v>32</v>
      </c>
      <c r="L8" s="214" t="n">
        <v>61020538</v>
      </c>
      <c r="M8" s="39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8.75" hidden="false" customHeight="true" outlineLevel="0" collapsed="false">
      <c r="A9" s="42" t="s">
        <v>281</v>
      </c>
      <c r="B9" s="42"/>
      <c r="C9" s="38" t="n">
        <v>2</v>
      </c>
      <c r="D9" s="213" t="s">
        <v>32</v>
      </c>
      <c r="E9" s="214" t="n">
        <v>61090287</v>
      </c>
      <c r="F9" s="214" t="s">
        <v>422</v>
      </c>
      <c r="G9" s="214" t="n">
        <v>61100364</v>
      </c>
      <c r="H9" s="225" t="s">
        <v>32</v>
      </c>
      <c r="I9" s="214" t="n">
        <v>61010543</v>
      </c>
      <c r="J9" s="214" t="n">
        <v>61420362</v>
      </c>
      <c r="K9" s="225" t="s">
        <v>32</v>
      </c>
      <c r="L9" s="214" t="n">
        <v>61020541</v>
      </c>
      <c r="M9" s="39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8.75" hidden="false" customHeight="false" outlineLevel="0" collapsed="false">
      <c r="A10" s="42" t="s">
        <v>283</v>
      </c>
      <c r="B10" s="42"/>
      <c r="C10" s="38" t="n">
        <v>3</v>
      </c>
      <c r="D10" s="213" t="s">
        <v>32</v>
      </c>
      <c r="E10" s="214" t="n">
        <v>61090290</v>
      </c>
      <c r="F10" s="214" t="s">
        <v>423</v>
      </c>
      <c r="G10" s="214" t="n">
        <v>61100367</v>
      </c>
      <c r="H10" s="225" t="s">
        <v>32</v>
      </c>
      <c r="I10" s="214" t="n">
        <v>61010546</v>
      </c>
      <c r="J10" s="214" t="n">
        <v>61420365</v>
      </c>
      <c r="K10" s="225" t="s">
        <v>32</v>
      </c>
      <c r="L10" s="214" t="n">
        <v>61020544</v>
      </c>
      <c r="M10" s="39"/>
    </row>
    <row r="11" customFormat="false" ht="18.75" hidden="false" customHeight="false" outlineLevel="0" collapsed="false">
      <c r="A11" s="42" t="s">
        <v>285</v>
      </c>
      <c r="B11" s="42"/>
      <c r="C11" s="38" t="n">
        <v>4</v>
      </c>
      <c r="D11" s="213" t="s">
        <v>32</v>
      </c>
      <c r="E11" s="214" t="n">
        <v>61090293</v>
      </c>
      <c r="F11" s="214" t="s">
        <v>424</v>
      </c>
      <c r="G11" s="214" t="n">
        <v>61100370</v>
      </c>
      <c r="H11" s="225" t="s">
        <v>32</v>
      </c>
      <c r="I11" s="214" t="n">
        <v>61010549</v>
      </c>
      <c r="J11" s="214" t="n">
        <v>61420368</v>
      </c>
      <c r="K11" s="225" t="s">
        <v>32</v>
      </c>
      <c r="L11" s="214" t="n">
        <v>61020547</v>
      </c>
      <c r="M11" s="39"/>
    </row>
    <row r="12" customFormat="false" ht="18.75" hidden="false" customHeight="false" outlineLevel="0" collapsed="false">
      <c r="A12" s="42" t="s">
        <v>287</v>
      </c>
      <c r="B12" s="42"/>
      <c r="C12" s="38" t="n">
        <v>5</v>
      </c>
      <c r="D12" s="213" t="s">
        <v>32</v>
      </c>
      <c r="E12" s="214" t="n">
        <v>61090296</v>
      </c>
      <c r="F12" s="214" t="s">
        <v>425</v>
      </c>
      <c r="G12" s="214" t="n">
        <v>61100373</v>
      </c>
      <c r="H12" s="225" t="s">
        <v>32</v>
      </c>
      <c r="I12" s="214" t="n">
        <v>61010552</v>
      </c>
      <c r="J12" s="214" t="n">
        <v>61420371</v>
      </c>
      <c r="K12" s="225" t="s">
        <v>32</v>
      </c>
      <c r="L12" s="214" t="n">
        <v>61020550</v>
      </c>
      <c r="M12" s="39"/>
    </row>
    <row r="13" customFormat="false" ht="18.75" hidden="false" customHeight="false" outlineLevel="0" collapsed="false">
      <c r="A13" s="42" t="s">
        <v>289</v>
      </c>
      <c r="B13" s="42"/>
      <c r="C13" s="38" t="n">
        <v>6</v>
      </c>
      <c r="D13" s="213" t="s">
        <v>32</v>
      </c>
      <c r="E13" s="214" t="n">
        <v>61090299</v>
      </c>
      <c r="F13" s="214" t="s">
        <v>426</v>
      </c>
      <c r="G13" s="214" t="n">
        <v>61100376</v>
      </c>
      <c r="H13" s="225" t="s">
        <v>32</v>
      </c>
      <c r="I13" s="214" t="n">
        <v>61010555</v>
      </c>
      <c r="J13" s="214" t="n">
        <v>61420374</v>
      </c>
      <c r="K13" s="225" t="s">
        <v>32</v>
      </c>
      <c r="L13" s="214" t="n">
        <v>61020553</v>
      </c>
      <c r="M13" s="39"/>
    </row>
    <row r="14" customFormat="false" ht="18.75" hidden="false" customHeight="false" outlineLevel="0" collapsed="false">
      <c r="A14" s="42" t="s">
        <v>291</v>
      </c>
      <c r="B14" s="42"/>
      <c r="C14" s="38" t="n">
        <v>7</v>
      </c>
      <c r="D14" s="213" t="s">
        <v>32</v>
      </c>
      <c r="E14" s="214" t="n">
        <v>61090303</v>
      </c>
      <c r="F14" s="214" t="s">
        <v>427</v>
      </c>
      <c r="G14" s="214" t="n">
        <v>61100379</v>
      </c>
      <c r="H14" s="225" t="s">
        <v>32</v>
      </c>
      <c r="I14" s="214" t="n">
        <v>61010558</v>
      </c>
      <c r="J14" s="214" t="n">
        <v>61420377</v>
      </c>
      <c r="K14" s="225" t="s">
        <v>32</v>
      </c>
      <c r="L14" s="214" t="n">
        <v>61020556</v>
      </c>
      <c r="M14" s="39"/>
    </row>
    <row r="15" customFormat="false" ht="18.75" hidden="false" customHeight="false" outlineLevel="0" collapsed="false">
      <c r="A15" s="218" t="s">
        <v>293</v>
      </c>
      <c r="B15" s="42"/>
      <c r="C15" s="38" t="n">
        <v>7.1</v>
      </c>
      <c r="D15" s="213" t="s">
        <v>32</v>
      </c>
      <c r="E15" s="214" t="n">
        <v>61090304</v>
      </c>
      <c r="F15" s="214" t="s">
        <v>428</v>
      </c>
      <c r="G15" s="214" t="n">
        <v>61100382</v>
      </c>
      <c r="H15" s="225" t="s">
        <v>32</v>
      </c>
      <c r="I15" s="214" t="n">
        <v>61010561</v>
      </c>
      <c r="J15" s="214" t="n">
        <v>61420380</v>
      </c>
      <c r="K15" s="225" t="s">
        <v>32</v>
      </c>
      <c r="L15" s="214" t="n">
        <v>61020559</v>
      </c>
      <c r="M15" s="39"/>
    </row>
    <row r="16" customFormat="false" ht="18.75" hidden="false" customHeight="true" outlineLevel="0" collapsed="false">
      <c r="A16" s="42" t="s">
        <v>295</v>
      </c>
      <c r="B16" s="42"/>
      <c r="C16" s="38" t="n">
        <v>8</v>
      </c>
      <c r="D16" s="213" t="s">
        <v>32</v>
      </c>
      <c r="E16" s="214" t="n">
        <v>61090308</v>
      </c>
      <c r="F16" s="214" t="s">
        <v>365</v>
      </c>
      <c r="G16" s="214" t="n">
        <v>61100385</v>
      </c>
      <c r="H16" s="225" t="s">
        <v>32</v>
      </c>
      <c r="I16" s="214" t="n">
        <v>61010564</v>
      </c>
      <c r="J16" s="214" t="n">
        <v>61420383</v>
      </c>
      <c r="K16" s="225" t="s">
        <v>32</v>
      </c>
      <c r="L16" s="214" t="n">
        <v>61020562</v>
      </c>
      <c r="M16" s="39"/>
    </row>
    <row r="17" customFormat="false" ht="18.75" hidden="false" customHeight="true" outlineLevel="0" collapsed="false">
      <c r="A17" s="42" t="s">
        <v>297</v>
      </c>
      <c r="B17" s="42"/>
      <c r="C17" s="38" t="n">
        <v>8.1</v>
      </c>
      <c r="D17" s="214" t="n">
        <v>61450191</v>
      </c>
      <c r="E17" s="214" t="n">
        <v>61090309</v>
      </c>
      <c r="F17" s="214" t="s">
        <v>429</v>
      </c>
      <c r="G17" s="214" t="n">
        <v>61100388</v>
      </c>
      <c r="H17" s="214" t="n">
        <v>61470268</v>
      </c>
      <c r="I17" s="214" t="n">
        <v>61010567</v>
      </c>
      <c r="J17" s="214" t="n">
        <v>61420386</v>
      </c>
      <c r="K17" s="214" t="n">
        <v>61490268</v>
      </c>
      <c r="L17" s="214" t="n">
        <v>61020565</v>
      </c>
      <c r="M17" s="39"/>
    </row>
    <row r="18" customFormat="false" ht="18.75" hidden="false" customHeight="true" outlineLevel="0" collapsed="false">
      <c r="A18" s="42" t="s">
        <v>300</v>
      </c>
      <c r="B18" s="42"/>
      <c r="C18" s="38" t="n">
        <v>9</v>
      </c>
      <c r="D18" s="213" t="s">
        <v>32</v>
      </c>
      <c r="E18" s="214" t="n">
        <v>61090311</v>
      </c>
      <c r="F18" s="214" t="s">
        <v>430</v>
      </c>
      <c r="G18" s="214" t="n">
        <v>61100391</v>
      </c>
      <c r="H18" s="225" t="s">
        <v>32</v>
      </c>
      <c r="I18" s="214" t="n">
        <v>61010570</v>
      </c>
      <c r="J18" s="214" t="n">
        <v>61420389</v>
      </c>
      <c r="K18" s="225" t="s">
        <v>32</v>
      </c>
      <c r="L18" s="214" t="n">
        <v>61020568</v>
      </c>
      <c r="M18" s="39"/>
    </row>
    <row r="19" customFormat="false" ht="18.75" hidden="false" customHeight="true" outlineLevel="0" collapsed="false">
      <c r="A19" s="42" t="s">
        <v>302</v>
      </c>
      <c r="B19" s="42"/>
      <c r="C19" s="38" t="n">
        <v>10</v>
      </c>
      <c r="D19" s="213" t="s">
        <v>32</v>
      </c>
      <c r="E19" s="214" t="n">
        <v>61090320</v>
      </c>
      <c r="F19" s="214" t="s">
        <v>431</v>
      </c>
      <c r="G19" s="214" t="n">
        <v>61100400</v>
      </c>
      <c r="H19" s="225" t="s">
        <v>32</v>
      </c>
      <c r="I19" s="214" t="n">
        <v>61010579</v>
      </c>
      <c r="J19" s="214" t="n">
        <v>61420398</v>
      </c>
      <c r="K19" s="225" t="s">
        <v>32</v>
      </c>
      <c r="L19" s="214" t="n">
        <v>61020577</v>
      </c>
      <c r="M19" s="39"/>
    </row>
    <row r="20" customFormat="false" ht="18.75" hidden="false" customHeight="true" outlineLevel="0" collapsed="false">
      <c r="A20" s="42" t="s">
        <v>304</v>
      </c>
      <c r="B20" s="42"/>
      <c r="C20" s="38" t="n">
        <v>11</v>
      </c>
      <c r="D20" s="213" t="s">
        <v>32</v>
      </c>
      <c r="E20" s="214" t="n">
        <v>61090317</v>
      </c>
      <c r="F20" s="214" t="s">
        <v>432</v>
      </c>
      <c r="G20" s="214" t="n">
        <v>61100397</v>
      </c>
      <c r="H20" s="225" t="s">
        <v>32</v>
      </c>
      <c r="I20" s="214" t="n">
        <v>61010576</v>
      </c>
      <c r="J20" s="214" t="n">
        <v>61420395</v>
      </c>
      <c r="K20" s="225" t="s">
        <v>32</v>
      </c>
      <c r="L20" s="214" t="n">
        <v>61020574</v>
      </c>
      <c r="M20" s="39"/>
    </row>
    <row r="21" customFormat="false" ht="18.75" hidden="false" customHeight="true" outlineLevel="0" collapsed="false">
      <c r="A21" s="42" t="s">
        <v>306</v>
      </c>
      <c r="B21" s="42"/>
      <c r="C21" s="38" t="n">
        <v>12</v>
      </c>
      <c r="D21" s="213" t="s">
        <v>32</v>
      </c>
      <c r="E21" s="214" t="n">
        <v>61090314</v>
      </c>
      <c r="F21" s="214" t="s">
        <v>433</v>
      </c>
      <c r="G21" s="214" t="n">
        <v>61100397</v>
      </c>
      <c r="H21" s="225" t="s">
        <v>32</v>
      </c>
      <c r="I21" s="214" t="n">
        <v>61010573</v>
      </c>
      <c r="J21" s="214" t="n">
        <v>61420392</v>
      </c>
      <c r="K21" s="225" t="s">
        <v>32</v>
      </c>
      <c r="L21" s="214" t="n">
        <v>61020571</v>
      </c>
      <c r="M21" s="39"/>
    </row>
    <row r="22" customFormat="false" ht="18.75" hidden="false" customHeight="true" outlineLevel="0" collapsed="false">
      <c r="A22" s="42" t="s">
        <v>308</v>
      </c>
      <c r="B22" s="42"/>
      <c r="C22" s="38" t="n">
        <v>13</v>
      </c>
      <c r="D22" s="213" t="s">
        <v>32</v>
      </c>
      <c r="E22" s="214" t="n">
        <v>61090323</v>
      </c>
      <c r="F22" s="214" t="s">
        <v>434</v>
      </c>
      <c r="G22" s="214" t="n">
        <v>61100403</v>
      </c>
      <c r="H22" s="225" t="s">
        <v>32</v>
      </c>
      <c r="I22" s="214" t="n">
        <v>61010582</v>
      </c>
      <c r="J22" s="214" t="n">
        <v>61420401</v>
      </c>
      <c r="K22" s="225" t="s">
        <v>32</v>
      </c>
      <c r="L22" s="214" t="n">
        <v>61020580</v>
      </c>
      <c r="M22" s="39"/>
    </row>
    <row r="23" customFormat="false" ht="18.75" hidden="false" customHeight="true" outlineLevel="0" collapsed="false">
      <c r="A23" s="220" t="s">
        <v>215</v>
      </c>
      <c r="B23" s="220"/>
      <c r="C23" s="38" t="n">
        <v>14</v>
      </c>
      <c r="D23" s="213" t="s">
        <v>32</v>
      </c>
      <c r="E23" s="226" t="n">
        <v>61090281</v>
      </c>
      <c r="F23" s="226" t="n">
        <v>61081291</v>
      </c>
      <c r="G23" s="226" t="n">
        <v>61100358</v>
      </c>
      <c r="H23" s="225" t="s">
        <v>32</v>
      </c>
      <c r="I23" s="226" t="n">
        <v>61010537</v>
      </c>
      <c r="J23" s="214" t="n">
        <v>61420356</v>
      </c>
      <c r="K23" s="225" t="s">
        <v>32</v>
      </c>
      <c r="L23" s="214" t="n">
        <v>61020535</v>
      </c>
      <c r="M23" s="39"/>
    </row>
    <row r="24" customFormat="false" ht="18.75" hidden="false" customHeight="true" outlineLevel="0" collapsed="false">
      <c r="A24" s="42" t="s">
        <v>311</v>
      </c>
      <c r="B24" s="42"/>
      <c r="C24" s="38" t="n">
        <v>15</v>
      </c>
      <c r="D24" s="219" t="s">
        <v>435</v>
      </c>
      <c r="E24" s="214" t="n">
        <v>61090329</v>
      </c>
      <c r="F24" s="214" t="s">
        <v>436</v>
      </c>
      <c r="G24" s="214" t="n">
        <v>61100409</v>
      </c>
      <c r="H24" s="214" t="n">
        <v>61470274</v>
      </c>
      <c r="I24" s="214" t="n">
        <v>61010588</v>
      </c>
      <c r="J24" s="214" t="n">
        <v>61420407</v>
      </c>
      <c r="K24" s="214" t="n">
        <v>61490274</v>
      </c>
      <c r="L24" s="214" t="n">
        <v>61020586</v>
      </c>
      <c r="M24" s="39"/>
    </row>
    <row r="25" customFormat="false" ht="18.75" hidden="false" customHeight="true" outlineLevel="0" collapsed="false">
      <c r="A25" s="42" t="s">
        <v>313</v>
      </c>
      <c r="B25" s="42"/>
      <c r="C25" s="38" t="n">
        <v>16</v>
      </c>
      <c r="D25" s="219" t="s">
        <v>437</v>
      </c>
      <c r="E25" s="214" t="n">
        <v>61090326</v>
      </c>
      <c r="F25" s="214" t="n">
        <v>61081531</v>
      </c>
      <c r="G25" s="214" t="n">
        <v>61100406</v>
      </c>
      <c r="H25" s="214" t="n">
        <v>61470271</v>
      </c>
      <c r="I25" s="214" t="n">
        <v>61010585</v>
      </c>
      <c r="J25" s="214" t="n">
        <v>61420404</v>
      </c>
      <c r="K25" s="214" t="n">
        <v>61490271</v>
      </c>
      <c r="L25" s="214" t="n">
        <v>61020583</v>
      </c>
      <c r="M25" s="39"/>
    </row>
  </sheetData>
  <mergeCells count="30">
    <mergeCell ref="B1:M1"/>
    <mergeCell ref="G3:H3"/>
    <mergeCell ref="A4:A5"/>
    <mergeCell ref="B4:B5"/>
    <mergeCell ref="C4:C6"/>
    <mergeCell ref="D4:D6"/>
    <mergeCell ref="E4:E6"/>
    <mergeCell ref="F4:F6"/>
    <mergeCell ref="G4:L4"/>
    <mergeCell ref="M4:M6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tru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39.49"/>
    <col collapsed="false" customWidth="true" hidden="false" outlineLevel="0" max="2" min="2" style="228" width="8.24"/>
    <col collapsed="false" customWidth="true" hidden="false" outlineLevel="0" max="3" min="3" style="227" width="36.49"/>
    <col collapsed="false" customWidth="true" hidden="false" outlineLevel="0" max="4" min="4" style="227" width="21.5"/>
    <col collapsed="false" customWidth="true" hidden="false" outlineLevel="0" max="5" min="5" style="227" width="22.24"/>
    <col collapsed="false" customWidth="false" hidden="false" outlineLevel="0" max="257" min="6" style="227" width="8.99"/>
  </cols>
  <sheetData>
    <row r="1" customFormat="false" ht="25.5" hidden="false" customHeight="true" outlineLevel="0" collapsed="false">
      <c r="A1" s="229" t="s">
        <v>438</v>
      </c>
      <c r="B1" s="230" t="s">
        <v>439</v>
      </c>
      <c r="C1" s="230"/>
      <c r="D1" s="230"/>
      <c r="E1" s="230"/>
    </row>
    <row r="2" s="233" customFormat="true" ht="18" hidden="false" customHeight="true" outlineLevel="0" collapsed="false">
      <c r="A2" s="231" t="s">
        <v>440</v>
      </c>
      <c r="B2" s="232"/>
      <c r="D2" s="234" t="s">
        <v>441</v>
      </c>
      <c r="E2" s="235" t="s">
        <v>442</v>
      </c>
    </row>
    <row r="3" s="240" customFormat="true" ht="24" hidden="false" customHeight="true" outlineLevel="0" collapsed="false">
      <c r="A3" s="236" t="s">
        <v>443</v>
      </c>
      <c r="B3" s="237" t="s">
        <v>444</v>
      </c>
      <c r="C3" s="238" t="s">
        <v>158</v>
      </c>
      <c r="D3" s="239" t="s">
        <v>445</v>
      </c>
      <c r="E3" s="239" t="s">
        <v>446</v>
      </c>
      <c r="Z3" s="241"/>
    </row>
    <row r="4" s="240" customFormat="true" ht="21.75" hidden="false" customHeight="true" outlineLevel="0" collapsed="false">
      <c r="A4" s="242" t="s">
        <v>27</v>
      </c>
      <c r="B4" s="243" t="s">
        <v>28</v>
      </c>
      <c r="C4" s="244" t="n">
        <v>1</v>
      </c>
      <c r="D4" s="245" t="n">
        <v>2</v>
      </c>
      <c r="E4" s="245" t="n">
        <v>3</v>
      </c>
      <c r="Z4" s="241"/>
    </row>
    <row r="5" customFormat="false" ht="21.75" hidden="false" customHeight="true" outlineLevel="0" collapsed="false">
      <c r="A5" s="246" t="s">
        <v>447</v>
      </c>
      <c r="B5" s="247" t="n">
        <v>1</v>
      </c>
      <c r="C5" s="248" t="str">
        <f aca="false">D5&amp;"+"&amp;E5</f>
        <v>a60300045+a60300049</v>
      </c>
      <c r="D5" s="249" t="s">
        <v>448</v>
      </c>
      <c r="E5" s="250" t="s">
        <v>449</v>
      </c>
    </row>
    <row r="6" customFormat="false" ht="21.75" hidden="false" customHeight="true" outlineLevel="0" collapsed="false">
      <c r="A6" s="251" t="s">
        <v>450</v>
      </c>
      <c r="B6" s="247" t="n">
        <v>2</v>
      </c>
      <c r="C6" s="248" t="str">
        <f aca="false">D6&amp;"+"&amp;E6</f>
        <v>a60320396+a60321038</v>
      </c>
      <c r="D6" s="249" t="s">
        <v>451</v>
      </c>
      <c r="E6" s="250" t="s">
        <v>452</v>
      </c>
    </row>
    <row r="7" customFormat="false" ht="21.75" hidden="false" customHeight="true" outlineLevel="0" collapsed="false">
      <c r="A7" s="251" t="s">
        <v>453</v>
      </c>
      <c r="B7" s="247" t="n">
        <v>3</v>
      </c>
      <c r="C7" s="248" t="str">
        <f aca="false">D7&amp;"+"&amp;E7</f>
        <v>a60330053+a60330049</v>
      </c>
      <c r="D7" s="252" t="s">
        <v>454</v>
      </c>
      <c r="E7" s="253" t="s">
        <v>455</v>
      </c>
    </row>
    <row r="8" customFormat="false" ht="21.75" hidden="false" customHeight="true" outlineLevel="0" collapsed="false">
      <c r="A8" s="251" t="s">
        <v>456</v>
      </c>
      <c r="B8" s="247" t="n">
        <v>4</v>
      </c>
      <c r="C8" s="248" t="str">
        <f aca="false">D8&amp;"+"&amp;E8</f>
        <v>a65410049+a65410053</v>
      </c>
      <c r="D8" s="254" t="s">
        <v>457</v>
      </c>
      <c r="E8" s="250" t="s">
        <v>458</v>
      </c>
    </row>
    <row r="9" customFormat="false" ht="21.75" hidden="false" customHeight="true" outlineLevel="0" collapsed="false">
      <c r="A9" s="251" t="s">
        <v>459</v>
      </c>
      <c r="B9" s="247" t="n">
        <v>5</v>
      </c>
      <c r="C9" s="248" t="str">
        <f aca="false">D9&amp;"+"&amp;E9</f>
        <v>a65010124+a65010134</v>
      </c>
      <c r="D9" s="254" t="s">
        <v>460</v>
      </c>
      <c r="E9" s="250" t="s">
        <v>461</v>
      </c>
    </row>
    <row r="10" customFormat="false" ht="60" hidden="false" customHeight="false" outlineLevel="0" collapsed="false">
      <c r="A10" s="255" t="s">
        <v>462</v>
      </c>
      <c r="B10" s="247" t="n">
        <v>7</v>
      </c>
      <c r="C10" s="248" t="str">
        <f aca="false">D10&amp;"+"&amp;E10</f>
        <v>a65110479+a65110666-a62030049+a65020456-a62010454+a65110479+a65110662-a62030045+a65020424-a62010423</v>
      </c>
      <c r="D10" s="256" t="str">
        <f aca="false">D11&amp;"+"&amp;D12&amp;"-"&amp;D13&amp;"+"&amp;D14&amp;"-"&amp;D16</f>
        <v>a65110479+a65110666-a62030049+a65020456-a62010454</v>
      </c>
      <c r="E10" s="257" t="str">
        <f aca="false">E11&amp;"+"&amp;E12&amp;"-"&amp;E13&amp;"+"&amp;E14&amp;"-"&amp;E16</f>
        <v>a65110479+a65110662-a62030045+a65020424-a62010423</v>
      </c>
    </row>
    <row r="11" customFormat="false" ht="21.75" hidden="false" customHeight="true" outlineLevel="0" collapsed="false">
      <c r="A11" s="251" t="s">
        <v>463</v>
      </c>
      <c r="B11" s="247" t="n">
        <v>8</v>
      </c>
      <c r="C11" s="248" t="str">
        <f aca="false">D11&amp;"+"&amp;E11</f>
        <v>a65110479+a65110479</v>
      </c>
      <c r="D11" s="258" t="s">
        <v>464</v>
      </c>
      <c r="E11" s="250" t="s">
        <v>464</v>
      </c>
    </row>
    <row r="12" customFormat="false" ht="21.75" hidden="false" customHeight="true" outlineLevel="0" collapsed="false">
      <c r="A12" s="251" t="s">
        <v>465</v>
      </c>
      <c r="B12" s="247" t="n">
        <v>9</v>
      </c>
      <c r="C12" s="248" t="str">
        <f aca="false">D12&amp;"+"&amp;E12</f>
        <v>a65110666+a65110662</v>
      </c>
      <c r="D12" s="258" t="s">
        <v>466</v>
      </c>
      <c r="E12" s="250" t="s">
        <v>467</v>
      </c>
    </row>
    <row r="13" s="264" customFormat="true" ht="21.75" hidden="false" customHeight="true" outlineLevel="0" collapsed="false">
      <c r="A13" s="259" t="s">
        <v>468</v>
      </c>
      <c r="B13" s="260" t="n">
        <v>10</v>
      </c>
      <c r="C13" s="261" t="str">
        <f aca="false">D13&amp;"+"&amp;E13</f>
        <v>a62030049+a62030045</v>
      </c>
      <c r="D13" s="262" t="s">
        <v>469</v>
      </c>
      <c r="E13" s="263" t="s">
        <v>470</v>
      </c>
    </row>
    <row r="14" customFormat="false" ht="21.75" hidden="false" customHeight="true" outlineLevel="0" collapsed="false">
      <c r="A14" s="251" t="s">
        <v>471</v>
      </c>
      <c r="B14" s="247" t="n">
        <v>12</v>
      </c>
      <c r="C14" s="248" t="str">
        <f aca="false">D14&amp;"+"&amp;E14</f>
        <v>a65020456+a65020424</v>
      </c>
      <c r="D14" s="258" t="s">
        <v>472</v>
      </c>
      <c r="E14" s="250" t="s">
        <v>473</v>
      </c>
    </row>
    <row r="15" customFormat="false" ht="21.75" hidden="false" customHeight="true" outlineLevel="0" collapsed="false">
      <c r="A15" s="251" t="s">
        <v>474</v>
      </c>
      <c r="B15" s="247" t="n">
        <v>12.1</v>
      </c>
      <c r="C15" s="248" t="str">
        <f aca="false">D15&amp;"+"&amp;E15</f>
        <v>a65020460+a65020428</v>
      </c>
      <c r="D15" s="258" t="s">
        <v>475</v>
      </c>
      <c r="E15" s="250" t="s">
        <v>476</v>
      </c>
    </row>
    <row r="16" customFormat="false" ht="21.75" hidden="false" customHeight="true" outlineLevel="0" collapsed="false">
      <c r="A16" s="251" t="s">
        <v>477</v>
      </c>
      <c r="B16" s="247" t="n">
        <v>13</v>
      </c>
      <c r="C16" s="248" t="str">
        <f aca="false">D16&amp;"+"&amp;E16</f>
        <v>a62010454+a62010423</v>
      </c>
      <c r="D16" s="258" t="s">
        <v>478</v>
      </c>
      <c r="E16" s="250" t="s">
        <v>479</v>
      </c>
    </row>
    <row r="17" customFormat="false" ht="45" hidden="false" customHeight="false" outlineLevel="0" collapsed="false">
      <c r="A17" s="246" t="s">
        <v>480</v>
      </c>
      <c r="B17" s="247" t="n">
        <v>14</v>
      </c>
      <c r="C17" s="248" t="str">
        <f aca="false">D17&amp;"+"&amp;E17</f>
        <v>a64310019-a62030049+a64330019+a64310014-a62030045+a64330014</v>
      </c>
      <c r="D17" s="265" t="str">
        <f aca="false">D18&amp;"-"&amp;D22&amp;"+"&amp;D23</f>
        <v>a64310019-a62030049+a64330019</v>
      </c>
      <c r="E17" s="266" t="str">
        <f aca="false">E18&amp;"-"&amp;E22&amp;"+"&amp;E23</f>
        <v>a64310014-a62030045+a64330014</v>
      </c>
    </row>
    <row r="18" customFormat="false" ht="21.75" hidden="false" customHeight="true" outlineLevel="0" collapsed="false">
      <c r="A18" s="251" t="s">
        <v>481</v>
      </c>
      <c r="B18" s="247" t="n">
        <v>15</v>
      </c>
      <c r="C18" s="248" t="str">
        <f aca="false">D18&amp;"+"&amp;E18</f>
        <v>a64310019+a64310014</v>
      </c>
      <c r="D18" s="258" t="s">
        <v>482</v>
      </c>
      <c r="E18" s="250" t="s">
        <v>483</v>
      </c>
    </row>
    <row r="19" customFormat="false" ht="21.75" hidden="false" customHeight="true" outlineLevel="0" collapsed="false">
      <c r="A19" s="251" t="s">
        <v>484</v>
      </c>
      <c r="B19" s="247" t="n">
        <v>15.1</v>
      </c>
      <c r="C19" s="248" t="str">
        <f aca="false">D19&amp;"+"&amp;E19</f>
        <v>a64210175+a64210179</v>
      </c>
      <c r="D19" s="258" t="s">
        <v>485</v>
      </c>
      <c r="E19" s="250" t="s">
        <v>486</v>
      </c>
    </row>
    <row r="20" customFormat="false" ht="21.75" hidden="false" customHeight="true" outlineLevel="0" collapsed="false">
      <c r="A20" s="251" t="s">
        <v>487</v>
      </c>
      <c r="B20" s="247" t="n">
        <v>15.2</v>
      </c>
      <c r="C20" s="248" t="str">
        <f aca="false">D20&amp;"+"&amp;E20</f>
        <v>a64030051+a64030055</v>
      </c>
      <c r="D20" s="258" t="s">
        <v>488</v>
      </c>
      <c r="E20" s="250" t="s">
        <v>489</v>
      </c>
    </row>
    <row r="21" customFormat="false" ht="21.75" hidden="false" customHeight="true" outlineLevel="0" collapsed="false">
      <c r="A21" s="251" t="s">
        <v>490</v>
      </c>
      <c r="B21" s="247" t="n">
        <v>15.3</v>
      </c>
      <c r="C21" s="248" t="str">
        <f aca="false">D21&amp;"+"&amp;E21</f>
        <v>a66010214+a66010218</v>
      </c>
      <c r="D21" s="258" t="s">
        <v>491</v>
      </c>
      <c r="E21" s="250" t="s">
        <v>492</v>
      </c>
    </row>
    <row r="22" s="264" customFormat="true" ht="21.75" hidden="false" customHeight="true" outlineLevel="0" collapsed="false">
      <c r="A22" s="259" t="s">
        <v>493</v>
      </c>
      <c r="B22" s="260" t="n">
        <v>16</v>
      </c>
      <c r="C22" s="261" t="str">
        <f aca="false">D22&amp;"+"&amp;E22</f>
        <v>a62030049+a62030045</v>
      </c>
      <c r="D22" s="267" t="s">
        <v>469</v>
      </c>
      <c r="E22" s="268" t="s">
        <v>470</v>
      </c>
    </row>
    <row r="23" customFormat="false" ht="21.75" hidden="false" customHeight="true" outlineLevel="0" collapsed="false">
      <c r="A23" s="251" t="s">
        <v>494</v>
      </c>
      <c r="B23" s="247" t="n">
        <v>17</v>
      </c>
      <c r="C23" s="248" t="str">
        <f aca="false">D23&amp;"+"&amp;E23</f>
        <v>a64330019+a64330014</v>
      </c>
      <c r="D23" s="258" t="s">
        <v>495</v>
      </c>
      <c r="E23" s="250" t="s">
        <v>496</v>
      </c>
    </row>
    <row r="24" customFormat="false" ht="21.75" hidden="false" customHeight="true" outlineLevel="0" collapsed="false">
      <c r="A24" s="246" t="s">
        <v>497</v>
      </c>
      <c r="B24" s="247" t="n">
        <v>18</v>
      </c>
      <c r="C24" s="248" t="str">
        <f aca="false">D24&amp;"+"&amp;E24</f>
        <v>a64340019+a64340014</v>
      </c>
      <c r="D24" s="269" t="s">
        <v>498</v>
      </c>
      <c r="E24" s="253" t="s">
        <v>499</v>
      </c>
    </row>
    <row r="25" customFormat="false" ht="21.75" hidden="false" customHeight="true" outlineLevel="0" collapsed="false">
      <c r="A25" s="246" t="s">
        <v>500</v>
      </c>
      <c r="B25" s="247" t="n">
        <v>19</v>
      </c>
      <c r="C25" s="248" t="str">
        <f aca="false">D25&amp;"+"&amp;E25</f>
        <v>a64360019+a64360014</v>
      </c>
      <c r="D25" s="258" t="s">
        <v>501</v>
      </c>
      <c r="E25" s="250" t="s">
        <v>502</v>
      </c>
    </row>
    <row r="26" customFormat="false" ht="21.75" hidden="false" customHeight="true" outlineLevel="0" collapsed="false">
      <c r="A26" s="246" t="s">
        <v>503</v>
      </c>
      <c r="B26" s="247" t="n">
        <v>20</v>
      </c>
      <c r="C26" s="248" t="str">
        <f aca="false">D26&amp;"+"&amp;E26</f>
        <v>a64350019+a64350014</v>
      </c>
      <c r="D26" s="258" t="s">
        <v>504</v>
      </c>
      <c r="E26" s="250" t="s">
        <v>505</v>
      </c>
    </row>
    <row r="27" customFormat="false" ht="30.75" hidden="false" customHeight="true" outlineLevel="0" collapsed="false">
      <c r="A27" s="246" t="s">
        <v>506</v>
      </c>
      <c r="B27" s="270" t="n">
        <v>21</v>
      </c>
      <c r="C27" s="248" t="str">
        <f aca="false">D27&amp;"+"&amp;E27</f>
        <v>a64360019+a64350019+a64360014+a64350014</v>
      </c>
      <c r="D27" s="271" t="str">
        <f aca="false">D25&amp;"+"&amp;D26</f>
        <v>a64360019+a64350019</v>
      </c>
      <c r="E27" s="272" t="str">
        <f aca="false">E25&amp;"+"&amp;E26</f>
        <v>a64360014+a64350014</v>
      </c>
    </row>
    <row r="28" customFormat="false" ht="14.25" hidden="false" customHeight="false" outlineLevel="0" collapsed="false">
      <c r="A28" s="273"/>
      <c r="B28" s="274"/>
      <c r="C28" s="275"/>
      <c r="D28" s="275"/>
      <c r="E28" s="275"/>
    </row>
    <row r="29" customFormat="false" ht="14.25" hidden="false" customHeight="false" outlineLevel="0" collapsed="false">
      <c r="A29" s="276"/>
      <c r="C29" s="277"/>
      <c r="D29" s="277"/>
      <c r="E29" s="277"/>
    </row>
    <row r="30" customFormat="false" ht="14.25" hidden="false" customHeight="false" outlineLevel="0" collapsed="false">
      <c r="A30" s="277" t="s">
        <v>507</v>
      </c>
      <c r="C30" s="277"/>
      <c r="D30" s="277"/>
      <c r="E30" s="277"/>
    </row>
    <row r="31" customFormat="false" ht="14.25" hidden="false" customHeight="false" outlineLevel="0" collapsed="false">
      <c r="A31" s="277"/>
      <c r="C31" s="277"/>
      <c r="D31" s="277"/>
      <c r="E31" s="277"/>
    </row>
    <row r="32" customFormat="false" ht="14.25" hidden="false" customHeight="false" outlineLevel="0" collapsed="false">
      <c r="A32" s="277"/>
      <c r="C32" s="277"/>
      <c r="D32" s="277"/>
      <c r="E32" s="277"/>
    </row>
    <row r="33" customFormat="false" ht="14.25" hidden="false" customHeight="false" outlineLevel="0" collapsed="false">
      <c r="A33" s="277"/>
      <c r="C33" s="277"/>
      <c r="D33" s="277"/>
      <c r="E33" s="277"/>
    </row>
    <row r="34" customFormat="false" ht="14.25" hidden="false" customHeight="false" outlineLevel="0" collapsed="false">
      <c r="A34" s="277"/>
      <c r="C34" s="277"/>
      <c r="D34" s="277"/>
      <c r="E34" s="277"/>
    </row>
    <row r="35" customFormat="false" ht="14.25" hidden="false" customHeight="false" outlineLevel="0" collapsed="false">
      <c r="A35" s="277"/>
      <c r="C35" s="277"/>
      <c r="D35" s="277"/>
      <c r="E35" s="277"/>
    </row>
    <row r="36" customFormat="false" ht="14.25" hidden="false" customHeight="false" outlineLevel="0" collapsed="false">
      <c r="A36" s="277"/>
      <c r="C36" s="277"/>
      <c r="D36" s="277"/>
      <c r="E36" s="277"/>
    </row>
    <row r="37" customFormat="false" ht="14.25" hidden="false" customHeight="false" outlineLevel="0" collapsed="false">
      <c r="A37" s="277"/>
      <c r="C37" s="277"/>
      <c r="D37" s="277"/>
      <c r="E37" s="277"/>
    </row>
    <row r="38" customFormat="false" ht="14.25" hidden="false" customHeight="false" outlineLevel="0" collapsed="false">
      <c r="A38" s="277"/>
      <c r="C38" s="277"/>
      <c r="D38" s="277"/>
      <c r="E38" s="277"/>
    </row>
    <row r="39" customFormat="false" ht="14.25" hidden="false" customHeight="false" outlineLevel="0" collapsed="false">
      <c r="A39" s="277"/>
      <c r="C39" s="277"/>
      <c r="D39" s="277"/>
      <c r="E39" s="277"/>
    </row>
    <row r="40" customFormat="false" ht="14.25" hidden="false" customHeight="false" outlineLevel="0" collapsed="false">
      <c r="A40" s="277"/>
      <c r="C40" s="277"/>
      <c r="D40" s="277"/>
      <c r="E40" s="277"/>
    </row>
    <row r="41" customFormat="false" ht="14.25" hidden="false" customHeight="false" outlineLevel="0" collapsed="false">
      <c r="A41" s="277"/>
      <c r="C41" s="277"/>
      <c r="D41" s="277"/>
      <c r="E41" s="277"/>
    </row>
    <row r="42" customFormat="false" ht="14.25" hidden="false" customHeight="false" outlineLevel="0" collapsed="false">
      <c r="A42" s="277"/>
      <c r="C42" s="277"/>
      <c r="D42" s="277"/>
      <c r="E42" s="277"/>
    </row>
    <row r="43" customFormat="false" ht="14.25" hidden="false" customHeight="false" outlineLevel="0" collapsed="false">
      <c r="A43" s="277"/>
      <c r="C43" s="277"/>
      <c r="D43" s="277"/>
      <c r="E43" s="277"/>
    </row>
    <row r="44" customFormat="false" ht="14.25" hidden="false" customHeight="false" outlineLevel="0" collapsed="false">
      <c r="A44" s="277"/>
      <c r="C44" s="277"/>
      <c r="D44" s="277"/>
      <c r="E44" s="277"/>
    </row>
    <row r="45" customFormat="false" ht="14.25" hidden="false" customHeight="false" outlineLevel="0" collapsed="false">
      <c r="A45" s="277"/>
      <c r="C45" s="277"/>
      <c r="D45" s="277"/>
      <c r="E45" s="277"/>
    </row>
    <row r="46" customFormat="false" ht="14.25" hidden="false" customHeight="false" outlineLevel="0" collapsed="false">
      <c r="A46" s="277"/>
      <c r="C46" s="277"/>
      <c r="D46" s="277"/>
      <c r="E46" s="277"/>
    </row>
    <row r="47" customFormat="false" ht="14.25" hidden="false" customHeight="false" outlineLevel="0" collapsed="false">
      <c r="A47" s="277"/>
      <c r="C47" s="277"/>
      <c r="D47" s="277"/>
      <c r="E47" s="277"/>
    </row>
    <row r="48" customFormat="false" ht="14.25" hidden="false" customHeight="false" outlineLevel="0" collapsed="false">
      <c r="A48" s="277"/>
      <c r="C48" s="277"/>
      <c r="D48" s="277"/>
      <c r="E48" s="277"/>
    </row>
    <row r="49" customFormat="false" ht="14.25" hidden="false" customHeight="false" outlineLevel="0" collapsed="false">
      <c r="A49" s="277"/>
      <c r="C49" s="277"/>
      <c r="D49" s="277"/>
      <c r="E49" s="277"/>
    </row>
    <row r="50" customFormat="false" ht="14.25" hidden="false" customHeight="false" outlineLevel="0" collapsed="false">
      <c r="A50" s="277"/>
      <c r="C50" s="277"/>
      <c r="D50" s="277"/>
      <c r="E50" s="277"/>
    </row>
  </sheetData>
  <mergeCells count="1">
    <mergeCell ref="B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8" width="36.62"/>
    <col collapsed="false" customWidth="false" hidden="false" outlineLevel="0" max="2" min="2" style="279" width="7.99"/>
    <col collapsed="false" customWidth="true" hidden="false" outlineLevel="0" max="3" min="3" style="278" width="34.87"/>
    <col collapsed="false" customWidth="true" hidden="false" outlineLevel="0" max="4" min="4" style="278" width="20.87"/>
    <col collapsed="false" customWidth="true" hidden="false" outlineLevel="0" max="5" min="5" style="278" width="21.37"/>
    <col collapsed="false" customWidth="true" hidden="false" outlineLevel="0" max="7" min="6" style="278" width="11.36"/>
    <col collapsed="false" customWidth="true" hidden="false" outlineLevel="0" max="8" min="8" style="278" width="10.49"/>
    <col collapsed="false" customWidth="true" hidden="false" outlineLevel="0" max="9" min="9" style="278" width="11.36"/>
    <col collapsed="false" customWidth="true" hidden="false" outlineLevel="0" max="10" min="10" style="278" width="9.75"/>
    <col collapsed="false" customWidth="true" hidden="false" outlineLevel="0" max="11" min="11" style="278" width="8.24"/>
    <col collapsed="false" customWidth="true" hidden="false" outlineLevel="0" max="17" min="12" style="278" width="6.99"/>
    <col collapsed="false" customWidth="true" hidden="false" outlineLevel="0" max="20" min="18" style="278" width="8.24"/>
    <col collapsed="false" customWidth="true" hidden="false" outlineLevel="0" max="22" min="21" style="278" width="6.99"/>
    <col collapsed="false" customWidth="true" hidden="false" outlineLevel="0" max="23" min="23" style="278" width="8.24"/>
    <col collapsed="false" customWidth="true" hidden="false" outlineLevel="0" max="25" min="24" style="278" width="10.49"/>
    <col collapsed="false" customWidth="true" hidden="false" outlineLevel="0" max="27" min="26" style="278" width="6.99"/>
    <col collapsed="false" customWidth="true" hidden="false" outlineLevel="0" max="28" min="28" style="278" width="8.24"/>
    <col collapsed="false" customWidth="true" hidden="false" outlineLevel="0" max="30" min="29" style="278" width="6.99"/>
    <col collapsed="false" customWidth="true" hidden="false" outlineLevel="0" max="31" min="31" style="278" width="8.24"/>
    <col collapsed="false" customWidth="true" hidden="false" outlineLevel="0" max="33" min="32" style="278" width="6.99"/>
    <col collapsed="false" customWidth="true" hidden="false" outlineLevel="0" max="34" min="34" style="278" width="9.75"/>
    <col collapsed="false" customWidth="true" hidden="false" outlineLevel="0" max="35" min="35" style="278" width="8.11"/>
    <col collapsed="false" customWidth="true" hidden="false" outlineLevel="0" max="36" min="36" style="278" width="7.74"/>
    <col collapsed="false" customWidth="false" hidden="false" outlineLevel="0" max="257" min="37" style="278" width="7.99"/>
  </cols>
  <sheetData>
    <row r="1" customFormat="false" ht="25.5" hidden="false" customHeight="true" outlineLevel="0" collapsed="false">
      <c r="A1" s="280" t="s">
        <v>508</v>
      </c>
      <c r="B1" s="281" t="s">
        <v>509</v>
      </c>
      <c r="C1" s="281"/>
      <c r="D1" s="281"/>
      <c r="E1" s="281"/>
      <c r="F1" s="282"/>
      <c r="G1" s="282"/>
      <c r="H1" s="282"/>
      <c r="I1" s="282"/>
      <c r="J1" s="282"/>
      <c r="K1" s="283"/>
      <c r="L1" s="283"/>
      <c r="M1" s="283"/>
      <c r="N1" s="283"/>
      <c r="O1" s="283"/>
      <c r="P1" s="283"/>
      <c r="Q1" s="283"/>
      <c r="R1" s="283"/>
    </row>
    <row r="2" s="288" customFormat="true" ht="15.95" hidden="false" customHeight="true" outlineLevel="0" collapsed="false">
      <c r="A2" s="284" t="s">
        <v>510</v>
      </c>
      <c r="B2" s="285"/>
      <c r="C2" s="285"/>
      <c r="D2" s="286" t="s">
        <v>511</v>
      </c>
      <c r="E2" s="287" t="s">
        <v>512</v>
      </c>
      <c r="H2" s="289"/>
      <c r="K2" s="290"/>
      <c r="L2" s="290"/>
      <c r="M2" s="290"/>
      <c r="N2" s="290"/>
      <c r="AE2" s="290"/>
      <c r="AF2" s="290"/>
      <c r="AG2" s="290"/>
      <c r="AH2" s="290"/>
    </row>
    <row r="3" s="295" customFormat="true" ht="15.95" hidden="false" customHeight="true" outlineLevel="0" collapsed="false">
      <c r="A3" s="291" t="s">
        <v>443</v>
      </c>
      <c r="B3" s="292" t="s">
        <v>444</v>
      </c>
      <c r="C3" s="293" t="s">
        <v>158</v>
      </c>
      <c r="D3" s="294" t="s">
        <v>445</v>
      </c>
      <c r="E3" s="294" t="s">
        <v>446</v>
      </c>
      <c r="Z3" s="296"/>
    </row>
    <row r="4" s="295" customFormat="true" ht="15.95" hidden="false" customHeight="true" outlineLevel="0" collapsed="false">
      <c r="A4" s="297" t="s">
        <v>27</v>
      </c>
      <c r="B4" s="297" t="s">
        <v>28</v>
      </c>
      <c r="C4" s="298" t="n">
        <v>1</v>
      </c>
      <c r="D4" s="299" t="n">
        <v>2</v>
      </c>
      <c r="E4" s="299" t="n">
        <v>3</v>
      </c>
      <c r="F4" s="278"/>
      <c r="G4" s="278"/>
      <c r="H4" s="278"/>
      <c r="I4" s="278"/>
      <c r="J4" s="278"/>
      <c r="K4" s="278"/>
      <c r="L4" s="278"/>
      <c r="Z4" s="296"/>
    </row>
    <row r="5" customFormat="false" ht="15.95" hidden="false" customHeight="true" outlineLevel="0" collapsed="false">
      <c r="A5" s="300" t="s">
        <v>513</v>
      </c>
      <c r="B5" s="298" t="n">
        <v>1</v>
      </c>
      <c r="C5" s="248" t="str">
        <f aca="false">D5&amp;"+"&amp;E5</f>
        <v>a60300045+a60300049</v>
      </c>
      <c r="D5" s="301" t="s">
        <v>448</v>
      </c>
      <c r="E5" s="302" t="s">
        <v>449</v>
      </c>
    </row>
    <row r="6" customFormat="false" ht="15.95" hidden="false" customHeight="true" outlineLevel="0" collapsed="false">
      <c r="A6" s="303" t="s">
        <v>514</v>
      </c>
      <c r="B6" s="298" t="n">
        <v>2</v>
      </c>
      <c r="C6" s="248" t="str">
        <f aca="false">D6&amp;"+"&amp;E6</f>
        <v>a60320396+a60321038</v>
      </c>
      <c r="D6" s="301" t="s">
        <v>451</v>
      </c>
      <c r="E6" s="302" t="s">
        <v>452</v>
      </c>
    </row>
    <row r="7" customFormat="false" ht="15.95" hidden="false" customHeight="true" outlineLevel="0" collapsed="false">
      <c r="A7" s="303" t="s">
        <v>515</v>
      </c>
      <c r="B7" s="298" t="n">
        <v>3</v>
      </c>
      <c r="C7" s="248" t="str">
        <f aca="false">D7&amp;"+"&amp;E7</f>
        <v>a60330053+a60330049</v>
      </c>
      <c r="D7" s="304" t="s">
        <v>454</v>
      </c>
      <c r="E7" s="305" t="s">
        <v>455</v>
      </c>
    </row>
    <row r="8" customFormat="false" ht="15.95" hidden="false" customHeight="true" outlineLevel="0" collapsed="false">
      <c r="A8" s="300" t="s">
        <v>516</v>
      </c>
      <c r="B8" s="298" t="n">
        <v>4</v>
      </c>
      <c r="C8" s="248" t="str">
        <f aca="false">D8&amp;"+"&amp;E8</f>
        <v>a65410049+a65410053</v>
      </c>
      <c r="D8" s="306" t="s">
        <v>457</v>
      </c>
      <c r="E8" s="302" t="s">
        <v>458</v>
      </c>
    </row>
    <row r="9" customFormat="false" ht="15.95" hidden="false" customHeight="true" outlineLevel="0" collapsed="false">
      <c r="A9" s="300" t="s">
        <v>517</v>
      </c>
      <c r="B9" s="298" t="n">
        <v>5</v>
      </c>
      <c r="C9" s="248" t="str">
        <f aca="false">D9&amp;"+"&amp;E9</f>
        <v>a65010124+a65010134</v>
      </c>
      <c r="D9" s="306" t="s">
        <v>460</v>
      </c>
      <c r="E9" s="302" t="s">
        <v>461</v>
      </c>
    </row>
    <row r="10" customFormat="false" ht="105" hidden="false" customHeight="false" outlineLevel="0" collapsed="false">
      <c r="A10" s="300" t="s">
        <v>518</v>
      </c>
      <c r="B10" s="298" t="n">
        <v>6</v>
      </c>
      <c r="C10" s="248" t="str">
        <f aca="false">D10&amp;"+"&amp;E10</f>
        <v>a65110479+a65110666-a62030049+a65020456-a62010454+a65420045+a64030051+a64210175+a66010202+a65110479+a65110662-a62030045+a65020424-a62010423+a65420049+a64030055+a64210179+a66010206</v>
      </c>
      <c r="D10" s="307" t="str">
        <f aca="false">D11&amp;"+"&amp;D12&amp;"-"&amp;D13&amp;"+"&amp;D14&amp;"-"&amp;D17&amp;"+"&amp;D20&amp;"+"&amp;D21&amp;"+"&amp;D22&amp;"+"&amp;D23</f>
        <v>a65110479+a65110666-a62030049+a65020456-a62010454+a65420045+a64030051+a64210175+a66010202</v>
      </c>
      <c r="E10" s="308" t="str">
        <f aca="false">E11&amp;"+"&amp;E12&amp;"-"&amp;E13&amp;"+"&amp;E14&amp;"-"&amp;E17&amp;"+"&amp;E20&amp;"+"&amp;E21&amp;"+"&amp;E22&amp;"+"&amp;E23</f>
        <v>a65110479+a65110662-a62030045+a65020424-a62010423+a65420049+a64030055+a64210179+a66010206</v>
      </c>
    </row>
    <row r="11" customFormat="false" ht="15.95" hidden="false" customHeight="true" outlineLevel="0" collapsed="false">
      <c r="A11" s="303" t="s">
        <v>519</v>
      </c>
      <c r="B11" s="298" t="n">
        <v>7</v>
      </c>
      <c r="C11" s="248" t="str">
        <f aca="false">D11&amp;"+"&amp;E11</f>
        <v>a65110479+a65110479</v>
      </c>
      <c r="D11" s="306" t="s">
        <v>464</v>
      </c>
      <c r="E11" s="302" t="s">
        <v>464</v>
      </c>
    </row>
    <row r="12" customFormat="false" ht="15.95" hidden="false" customHeight="true" outlineLevel="0" collapsed="false">
      <c r="A12" s="303" t="s">
        <v>520</v>
      </c>
      <c r="B12" s="298" t="n">
        <v>8</v>
      </c>
      <c r="C12" s="248" t="str">
        <f aca="false">D12&amp;"+"&amp;E12</f>
        <v>a65110666+a65110662</v>
      </c>
      <c r="D12" s="306" t="s">
        <v>466</v>
      </c>
      <c r="E12" s="302" t="s">
        <v>467</v>
      </c>
    </row>
    <row r="13" customFormat="false" ht="15.95" hidden="false" customHeight="true" outlineLevel="0" collapsed="false">
      <c r="A13" s="300" t="s">
        <v>521</v>
      </c>
      <c r="B13" s="298" t="n">
        <v>9</v>
      </c>
      <c r="C13" s="248" t="str">
        <f aca="false">D13&amp;"+"&amp;E13</f>
        <v>a62030049+a62030045</v>
      </c>
      <c r="D13" s="304" t="s">
        <v>469</v>
      </c>
      <c r="E13" s="305" t="s">
        <v>470</v>
      </c>
    </row>
    <row r="14" customFormat="false" ht="15.95" hidden="false" customHeight="true" outlineLevel="0" collapsed="false">
      <c r="A14" s="303" t="s">
        <v>522</v>
      </c>
      <c r="B14" s="298" t="n">
        <v>10</v>
      </c>
      <c r="C14" s="248" t="str">
        <f aca="false">D14&amp;"+"&amp;E14</f>
        <v>a65020456+a65020424</v>
      </c>
      <c r="D14" s="306" t="s">
        <v>472</v>
      </c>
      <c r="E14" s="302" t="s">
        <v>473</v>
      </c>
    </row>
    <row r="15" customFormat="false" ht="15.95" hidden="false" customHeight="true" outlineLevel="0" collapsed="false">
      <c r="A15" s="300" t="s">
        <v>523</v>
      </c>
      <c r="B15" s="298" t="n">
        <v>10.1</v>
      </c>
      <c r="C15" s="248" t="str">
        <f aca="false">D15&amp;"+"&amp;E15</f>
        <v>a65020460+a65020428</v>
      </c>
      <c r="D15" s="306" t="s">
        <v>475</v>
      </c>
      <c r="E15" s="302" t="s">
        <v>476</v>
      </c>
    </row>
    <row r="16" customFormat="false" ht="15.95" hidden="false" customHeight="true" outlineLevel="0" collapsed="false">
      <c r="A16" s="300" t="s">
        <v>524</v>
      </c>
      <c r="B16" s="298" t="n">
        <v>10.2</v>
      </c>
      <c r="C16" s="248" t="str">
        <f aca="false">D16&amp;"+"&amp;E16</f>
        <v>a65020463+a65020431</v>
      </c>
      <c r="D16" s="306" t="s">
        <v>525</v>
      </c>
      <c r="E16" s="302" t="s">
        <v>526</v>
      </c>
    </row>
    <row r="17" customFormat="false" ht="15.95" hidden="false" customHeight="true" outlineLevel="0" collapsed="false">
      <c r="A17" s="300" t="s">
        <v>527</v>
      </c>
      <c r="B17" s="298" t="n">
        <v>11</v>
      </c>
      <c r="C17" s="248" t="str">
        <f aca="false">D17&amp;"+"&amp;E17</f>
        <v>a62010454+a62010423</v>
      </c>
      <c r="D17" s="306" t="s">
        <v>478</v>
      </c>
      <c r="E17" s="302" t="s">
        <v>479</v>
      </c>
    </row>
    <row r="18" customFormat="false" ht="15.95" hidden="false" customHeight="true" outlineLevel="0" collapsed="false">
      <c r="A18" s="300" t="s">
        <v>528</v>
      </c>
      <c r="B18" s="298" t="n">
        <v>11.1</v>
      </c>
      <c r="C18" s="248" t="str">
        <f aca="false">D18&amp;"+"&amp;E18</f>
        <v>a62010455+a62010427</v>
      </c>
      <c r="D18" s="306" t="s">
        <v>529</v>
      </c>
      <c r="E18" s="302" t="s">
        <v>530</v>
      </c>
    </row>
    <row r="19" customFormat="false" ht="15.95" hidden="false" customHeight="true" outlineLevel="0" collapsed="false">
      <c r="A19" s="300" t="s">
        <v>531</v>
      </c>
      <c r="B19" s="298" t="n">
        <v>11.2</v>
      </c>
      <c r="C19" s="248" t="str">
        <f aca="false">D19&amp;"+"&amp;E19</f>
        <v>a62010458+a62010430</v>
      </c>
      <c r="D19" s="306" t="s">
        <v>532</v>
      </c>
      <c r="E19" s="302" t="s">
        <v>533</v>
      </c>
    </row>
    <row r="20" customFormat="false" ht="15.95" hidden="false" customHeight="true" outlineLevel="0" collapsed="false">
      <c r="A20" s="303" t="s">
        <v>534</v>
      </c>
      <c r="B20" s="298" t="n">
        <v>13</v>
      </c>
      <c r="C20" s="248" t="str">
        <f aca="false">D20&amp;"+"&amp;E20</f>
        <v>a65420045+a65420049</v>
      </c>
      <c r="D20" s="306" t="s">
        <v>535</v>
      </c>
      <c r="E20" s="302" t="s">
        <v>536</v>
      </c>
    </row>
    <row r="21" customFormat="false" ht="15.95" hidden="false" customHeight="true" outlineLevel="0" collapsed="false">
      <c r="A21" s="303" t="s">
        <v>537</v>
      </c>
      <c r="B21" s="298" t="n">
        <v>14</v>
      </c>
      <c r="C21" s="248" t="str">
        <f aca="false">D21&amp;"+"&amp;E21</f>
        <v>a64030051+a64030055</v>
      </c>
      <c r="D21" s="306" t="s">
        <v>488</v>
      </c>
      <c r="E21" s="302" t="s">
        <v>489</v>
      </c>
    </row>
    <row r="22" customFormat="false" ht="15.95" hidden="false" customHeight="true" outlineLevel="0" collapsed="false">
      <c r="A22" s="303" t="s">
        <v>538</v>
      </c>
      <c r="B22" s="298" t="n">
        <v>15</v>
      </c>
      <c r="C22" s="248" t="str">
        <f aca="false">D22&amp;"+"&amp;E22</f>
        <v>a64210175+a64210179</v>
      </c>
      <c r="D22" s="306" t="s">
        <v>485</v>
      </c>
      <c r="E22" s="302" t="s">
        <v>486</v>
      </c>
    </row>
    <row r="23" customFormat="false" ht="15.95" hidden="false" customHeight="true" outlineLevel="0" collapsed="false">
      <c r="A23" s="303" t="s">
        <v>539</v>
      </c>
      <c r="B23" s="298" t="n">
        <v>16</v>
      </c>
      <c r="C23" s="248" t="str">
        <f aca="false">D23&amp;"+"&amp;E23</f>
        <v>a66010202+a66010206</v>
      </c>
      <c r="D23" s="306" t="s">
        <v>540</v>
      </c>
      <c r="E23" s="302" t="s">
        <v>541</v>
      </c>
    </row>
    <row r="24" customFormat="false" ht="15.95" hidden="false" customHeight="true" outlineLevel="0" collapsed="false">
      <c r="A24" s="300" t="s">
        <v>542</v>
      </c>
      <c r="B24" s="298" t="n">
        <v>16.1</v>
      </c>
      <c r="C24" s="248" t="str">
        <f aca="false">D24&amp;"+"&amp;E24</f>
        <v>a66010214+a66010218</v>
      </c>
      <c r="D24" s="304" t="s">
        <v>491</v>
      </c>
      <c r="E24" s="305" t="s">
        <v>492</v>
      </c>
    </row>
    <row r="25" customFormat="false" ht="15.95" hidden="false" customHeight="true" outlineLevel="0" collapsed="false">
      <c r="A25" s="300" t="s">
        <v>543</v>
      </c>
      <c r="B25" s="298" t="n">
        <v>17</v>
      </c>
      <c r="C25" s="248" t="str">
        <f aca="false">D25&amp;"+"&amp;E25</f>
        <v>a62030049+a62030045</v>
      </c>
      <c r="D25" s="306" t="s">
        <v>469</v>
      </c>
      <c r="E25" s="302" t="s">
        <v>470</v>
      </c>
    </row>
    <row r="26" customFormat="false" ht="15.95" hidden="false" customHeight="true" outlineLevel="0" collapsed="false">
      <c r="A26" s="300" t="s">
        <v>544</v>
      </c>
      <c r="B26" s="298" t="n">
        <v>18</v>
      </c>
      <c r="C26" s="248" t="str">
        <f aca="false">D26&amp;"+"&amp;E26</f>
        <v>a43990046+a43990050</v>
      </c>
      <c r="D26" s="306" t="s">
        <v>545</v>
      </c>
      <c r="E26" s="302" t="s">
        <v>546</v>
      </c>
    </row>
    <row r="27" customFormat="false" ht="15" hidden="false" customHeight="false" outlineLevel="0" collapsed="false">
      <c r="A27" s="309"/>
      <c r="C27" s="310"/>
      <c r="D27" s="310"/>
      <c r="E27" s="310"/>
    </row>
    <row r="28" customFormat="false" ht="14.25" hidden="false" customHeight="false" outlineLevel="0" collapsed="false">
      <c r="A28" s="311"/>
    </row>
    <row r="29" customFormat="false" ht="14.25" hidden="false" customHeight="false" outlineLevel="0" collapsed="false">
      <c r="A29" s="311"/>
    </row>
  </sheetData>
  <mergeCells count="3">
    <mergeCell ref="B1:E1"/>
    <mergeCell ref="K2:N2"/>
    <mergeCell ref="AE2:A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9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true" showGridLines="fals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1" activeCellId="0" sqref="A1:N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3" width="9.12"/>
    <col collapsed="false" customWidth="true" hidden="false" outlineLevel="0" max="2" min="2" style="59" width="16.49"/>
    <col collapsed="false" customWidth="true" hidden="false" outlineLevel="0" max="3" min="3" style="64" width="5.24"/>
    <col collapsed="false" customWidth="true" hidden="false" outlineLevel="0" max="4" min="4" style="59" width="6.5"/>
    <col collapsed="false" customWidth="true" hidden="false" outlineLevel="0" max="5" min="5" style="59" width="6.75"/>
    <col collapsed="false" customWidth="true" hidden="false" outlineLevel="0" max="6" min="6" style="59" width="5.36"/>
    <col collapsed="false" customWidth="true" hidden="false" outlineLevel="0" max="7" min="7" style="59" width="7.37"/>
    <col collapsed="false" customWidth="true" hidden="false" outlineLevel="0" max="8" min="8" style="59" width="7.24"/>
    <col collapsed="false" customWidth="true" hidden="false" outlineLevel="0" max="9" min="9" style="59" width="7.12"/>
    <col collapsed="false" customWidth="true" hidden="false" outlineLevel="0" max="10" min="10" style="59" width="7.62"/>
    <col collapsed="false" customWidth="true" hidden="false" outlineLevel="0" max="11" min="11" style="59" width="6.62"/>
    <col collapsed="false" customWidth="true" hidden="false" outlineLevel="0" max="12" min="12" style="59" width="6.24"/>
    <col collapsed="false" customWidth="true" hidden="false" outlineLevel="0" max="13" min="13" style="59" width="7.74"/>
    <col collapsed="false" customWidth="true" hidden="false" outlineLevel="0" max="14" min="14" style="59" width="7.5"/>
    <col collapsed="false" customWidth="true" hidden="false" outlineLevel="0" max="15" min="15" style="59" width="7.62"/>
    <col collapsed="false" customWidth="true" hidden="false" outlineLevel="0" max="16" min="16" style="59" width="6.62"/>
    <col collapsed="false" customWidth="true" hidden="false" outlineLevel="0" max="17" min="17" style="59" width="5.99"/>
    <col collapsed="false" customWidth="true" hidden="false" outlineLevel="0" max="18" min="18" style="59" width="8.36"/>
    <col collapsed="false" customWidth="true" hidden="false" outlineLevel="0" max="19" min="19" style="59" width="7.24"/>
    <col collapsed="false" customWidth="true" hidden="false" outlineLevel="0" max="26" min="20" style="1" width="7.24"/>
    <col collapsed="false" customWidth="true" hidden="false" outlineLevel="0" max="31" min="27" style="1" width="6.24"/>
    <col collapsed="false" customWidth="false" hidden="false" outlineLevel="0" max="257" min="32" style="1" width="8.62"/>
  </cols>
  <sheetData>
    <row r="1" s="66" customFormat="true" ht="53.25" hidden="false" customHeight="true" outlineLevel="0" collapsed="false">
      <c r="A1" s="65" t="s">
        <v>106</v>
      </c>
      <c r="B1" s="58"/>
      <c r="D1" s="67" t="s">
        <v>107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 t="s">
        <v>107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s="61" customFormat="true" ht="19.5" hidden="false" customHeight="true" outlineLevel="0" collapsed="false">
      <c r="B2" s="6"/>
      <c r="C2" s="68"/>
      <c r="D2" s="6"/>
      <c r="E2" s="6"/>
      <c r="F2" s="6"/>
      <c r="G2" s="6"/>
      <c r="H2" s="6"/>
      <c r="I2" s="6"/>
      <c r="J2" s="6"/>
      <c r="K2" s="6"/>
      <c r="O2" s="6"/>
      <c r="AB2" s="7" t="s">
        <v>3</v>
      </c>
    </row>
    <row r="3" s="61" customFormat="true" ht="19.5" hidden="false" customHeight="true" outlineLevel="0" collapsed="false">
      <c r="A3" s="9" t="s">
        <v>108</v>
      </c>
      <c r="B3" s="9"/>
      <c r="C3" s="68"/>
      <c r="D3" s="9"/>
      <c r="G3" s="10"/>
      <c r="K3" s="9"/>
      <c r="M3" s="9" t="s">
        <v>109</v>
      </c>
      <c r="Z3" s="10" t="s">
        <v>6</v>
      </c>
      <c r="AA3" s="10"/>
      <c r="AB3" s="10"/>
      <c r="AC3" s="10"/>
      <c r="AD3" s="10"/>
      <c r="AE3" s="10"/>
    </row>
    <row r="4" s="20" customFormat="true" ht="19.5" hidden="false" customHeight="true" outlineLevel="0" collapsed="false">
      <c r="A4" s="69"/>
      <c r="B4" s="12" t="s">
        <v>7</v>
      </c>
      <c r="C4" s="70" t="s">
        <v>8</v>
      </c>
      <c r="D4" s="71" t="s">
        <v>9</v>
      </c>
      <c r="E4" s="15" t="s">
        <v>10</v>
      </c>
      <c r="F4" s="72" t="s">
        <v>11</v>
      </c>
      <c r="G4" s="73" t="s">
        <v>110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4" t="s">
        <v>13</v>
      </c>
      <c r="T4" s="74"/>
      <c r="U4" s="74"/>
      <c r="V4" s="74"/>
      <c r="W4" s="74"/>
      <c r="X4" s="74"/>
      <c r="Y4" s="74"/>
      <c r="Z4" s="74"/>
      <c r="AA4" s="74"/>
      <c r="AB4" s="16" t="s">
        <v>111</v>
      </c>
      <c r="AC4" s="16"/>
      <c r="AD4" s="16"/>
      <c r="AE4" s="75" t="s">
        <v>14</v>
      </c>
    </row>
    <row r="5" s="20" customFormat="true" ht="19.5" hidden="false" customHeight="true" outlineLevel="0" collapsed="false">
      <c r="A5" s="69"/>
      <c r="B5" s="12"/>
      <c r="C5" s="70"/>
      <c r="D5" s="71"/>
      <c r="E5" s="15"/>
      <c r="F5" s="72"/>
      <c r="G5" s="16" t="s">
        <v>37</v>
      </c>
      <c r="H5" s="16"/>
      <c r="I5" s="16" t="s">
        <v>112</v>
      </c>
      <c r="J5" s="16"/>
      <c r="K5" s="16"/>
      <c r="L5" s="16"/>
      <c r="M5" s="16"/>
      <c r="N5" s="16"/>
      <c r="O5" s="16" t="s">
        <v>113</v>
      </c>
      <c r="P5" s="16"/>
      <c r="Q5" s="73" t="s">
        <v>114</v>
      </c>
      <c r="R5" s="73"/>
      <c r="S5" s="74" t="s">
        <v>15</v>
      </c>
      <c r="T5" s="74"/>
      <c r="U5" s="74"/>
      <c r="V5" s="74"/>
      <c r="W5" s="18" t="s">
        <v>16</v>
      </c>
      <c r="X5" s="18"/>
      <c r="Y5" s="18"/>
      <c r="Z5" s="18"/>
      <c r="AA5" s="76" t="s">
        <v>17</v>
      </c>
      <c r="AB5" s="72" t="s">
        <v>115</v>
      </c>
      <c r="AC5" s="72" t="s">
        <v>116</v>
      </c>
      <c r="AD5" s="72" t="s">
        <v>117</v>
      </c>
      <c r="AE5" s="75"/>
    </row>
    <row r="6" s="20" customFormat="true" ht="19.5" hidden="false" customHeight="true" outlineLevel="0" collapsed="false">
      <c r="A6" s="21" t="s">
        <v>18</v>
      </c>
      <c r="B6" s="77"/>
      <c r="C6" s="70"/>
      <c r="D6" s="71"/>
      <c r="E6" s="15"/>
      <c r="F6" s="72"/>
      <c r="G6" s="72"/>
      <c r="H6" s="16"/>
      <c r="I6" s="16" t="s">
        <v>118</v>
      </c>
      <c r="J6" s="16"/>
      <c r="K6" s="16" t="s">
        <v>119</v>
      </c>
      <c r="L6" s="16"/>
      <c r="M6" s="16" t="s">
        <v>120</v>
      </c>
      <c r="N6" s="16"/>
      <c r="O6" s="16"/>
      <c r="P6" s="16"/>
      <c r="Q6" s="73"/>
      <c r="R6" s="73"/>
      <c r="S6" s="78" t="s">
        <v>19</v>
      </c>
      <c r="T6" s="76" t="s">
        <v>20</v>
      </c>
      <c r="U6" s="72" t="s">
        <v>121</v>
      </c>
      <c r="V6" s="76" t="s">
        <v>22</v>
      </c>
      <c r="W6" s="76" t="s">
        <v>23</v>
      </c>
      <c r="X6" s="76" t="s">
        <v>24</v>
      </c>
      <c r="Y6" s="72" t="s">
        <v>122</v>
      </c>
      <c r="Z6" s="76" t="s">
        <v>26</v>
      </c>
      <c r="AA6" s="76"/>
      <c r="AB6" s="72"/>
      <c r="AC6" s="72"/>
      <c r="AD6" s="72"/>
      <c r="AE6" s="75"/>
    </row>
    <row r="7" s="20" customFormat="true" ht="34.5" hidden="false" customHeight="true" outlineLevel="0" collapsed="false">
      <c r="A7" s="21"/>
      <c r="B7" s="77"/>
      <c r="C7" s="70"/>
      <c r="D7" s="71"/>
      <c r="E7" s="15"/>
      <c r="F7" s="72"/>
      <c r="G7" s="16" t="s">
        <v>123</v>
      </c>
      <c r="H7" s="16" t="s">
        <v>124</v>
      </c>
      <c r="I7" s="18" t="s">
        <v>123</v>
      </c>
      <c r="J7" s="16" t="s">
        <v>124</v>
      </c>
      <c r="K7" s="16" t="s">
        <v>123</v>
      </c>
      <c r="L7" s="16" t="s">
        <v>124</v>
      </c>
      <c r="M7" s="18" t="s">
        <v>123</v>
      </c>
      <c r="N7" s="16" t="s">
        <v>124</v>
      </c>
      <c r="O7" s="16" t="s">
        <v>123</v>
      </c>
      <c r="P7" s="16" t="s">
        <v>124</v>
      </c>
      <c r="Q7" s="18" t="s">
        <v>123</v>
      </c>
      <c r="R7" s="73" t="s">
        <v>124</v>
      </c>
      <c r="S7" s="78"/>
      <c r="T7" s="76"/>
      <c r="U7" s="72"/>
      <c r="V7" s="76"/>
      <c r="W7" s="76"/>
      <c r="X7" s="76"/>
      <c r="Y7" s="72"/>
      <c r="Z7" s="76"/>
      <c r="AA7" s="76"/>
      <c r="AB7" s="72"/>
      <c r="AC7" s="72"/>
      <c r="AD7" s="72"/>
      <c r="AE7" s="75"/>
    </row>
    <row r="8" s="79" customFormat="true" ht="19.5" hidden="false" customHeight="true" outlineLevel="0" collapsed="false">
      <c r="A8" s="23" t="s">
        <v>27</v>
      </c>
      <c r="B8" s="24" t="s">
        <v>28</v>
      </c>
      <c r="C8" s="24" t="s">
        <v>29</v>
      </c>
      <c r="D8" s="24" t="n">
        <v>1</v>
      </c>
      <c r="E8" s="24" t="n">
        <v>2</v>
      </c>
      <c r="F8" s="24" t="n">
        <v>3</v>
      </c>
      <c r="G8" s="24" t="n">
        <v>4</v>
      </c>
      <c r="H8" s="24" t="n">
        <v>4.1</v>
      </c>
      <c r="I8" s="24" t="n">
        <v>5</v>
      </c>
      <c r="J8" s="24" t="n">
        <v>5.1</v>
      </c>
      <c r="K8" s="24" t="n">
        <v>6</v>
      </c>
      <c r="L8" s="24" t="n">
        <v>6.1</v>
      </c>
      <c r="M8" s="24" t="n">
        <v>7</v>
      </c>
      <c r="N8" s="24" t="n">
        <v>7.1</v>
      </c>
      <c r="O8" s="24" t="n">
        <v>8</v>
      </c>
      <c r="P8" s="24" t="n">
        <v>8.1</v>
      </c>
      <c r="Q8" s="24" t="n">
        <v>9</v>
      </c>
      <c r="R8" s="25" t="n">
        <v>9.1</v>
      </c>
      <c r="S8" s="23" t="n">
        <v>10</v>
      </c>
      <c r="T8" s="24" t="n">
        <v>11</v>
      </c>
      <c r="U8" s="24" t="n">
        <v>12</v>
      </c>
      <c r="V8" s="24" t="n">
        <v>13</v>
      </c>
      <c r="W8" s="24" t="n">
        <v>14</v>
      </c>
      <c r="X8" s="24" t="n">
        <v>15</v>
      </c>
      <c r="Y8" s="24" t="n">
        <v>16</v>
      </c>
      <c r="Z8" s="24" t="n">
        <v>17</v>
      </c>
      <c r="AA8" s="24" t="n">
        <v>18</v>
      </c>
      <c r="AB8" s="24" t="n">
        <v>19</v>
      </c>
      <c r="AC8" s="24" t="n">
        <v>20</v>
      </c>
      <c r="AD8" s="24" t="n">
        <v>21</v>
      </c>
      <c r="AE8" s="25" t="n">
        <v>22</v>
      </c>
    </row>
    <row r="9" customFormat="false" ht="18.75" hidden="false" customHeight="true" outlineLevel="0" collapsed="false">
      <c r="A9" s="27" t="s">
        <v>30</v>
      </c>
      <c r="B9" s="28" t="s">
        <v>31</v>
      </c>
      <c r="C9" s="29" t="n">
        <v>1</v>
      </c>
      <c r="D9" s="80" t="n">
        <v>61450008</v>
      </c>
      <c r="E9" s="80" t="n">
        <v>61460008</v>
      </c>
      <c r="F9" s="80" t="n">
        <v>61090102</v>
      </c>
      <c r="G9" s="81" t="n">
        <v>61080431</v>
      </c>
      <c r="H9" s="81" t="n">
        <v>61080432</v>
      </c>
      <c r="I9" s="81" t="n">
        <v>61080434</v>
      </c>
      <c r="J9" s="81" t="n">
        <v>61080435</v>
      </c>
      <c r="K9" s="81" t="n">
        <v>61080436</v>
      </c>
      <c r="L9" s="81" t="n">
        <v>61080437</v>
      </c>
      <c r="M9" s="81" t="n">
        <v>61080438</v>
      </c>
      <c r="N9" s="81" t="n">
        <v>61080439</v>
      </c>
      <c r="O9" s="81" t="n">
        <v>61080440</v>
      </c>
      <c r="P9" s="81" t="n">
        <v>61080441</v>
      </c>
      <c r="Q9" s="81" t="n">
        <v>61080442</v>
      </c>
      <c r="R9" s="39" t="n">
        <v>61080443</v>
      </c>
      <c r="S9" s="82" t="n">
        <v>61100102</v>
      </c>
      <c r="T9" s="83" t="n">
        <v>61470008</v>
      </c>
      <c r="U9" s="83" t="n">
        <v>61480008</v>
      </c>
      <c r="V9" s="83" t="n">
        <v>61010281</v>
      </c>
      <c r="W9" s="83" t="n">
        <v>61420100</v>
      </c>
      <c r="X9" s="83" t="n">
        <v>61490008</v>
      </c>
      <c r="Y9" s="83" t="n">
        <v>61500008</v>
      </c>
      <c r="Z9" s="83" t="n">
        <v>61020279</v>
      </c>
      <c r="AA9" s="84" t="s">
        <v>32</v>
      </c>
      <c r="AB9" s="84" t="s">
        <v>32</v>
      </c>
      <c r="AC9" s="84" t="s">
        <v>32</v>
      </c>
      <c r="AD9" s="84" t="s">
        <v>32</v>
      </c>
      <c r="AE9" s="35"/>
    </row>
    <row r="10" customFormat="false" ht="18.75" hidden="false" customHeight="true" outlineLevel="0" collapsed="false">
      <c r="A10" s="27"/>
      <c r="B10" s="37" t="s">
        <v>33</v>
      </c>
      <c r="C10" s="38" t="n">
        <v>2</v>
      </c>
      <c r="D10" s="80" t="n">
        <v>61450011</v>
      </c>
      <c r="E10" s="80" t="n">
        <v>61460011</v>
      </c>
      <c r="F10" s="80" t="n">
        <v>61090105</v>
      </c>
      <c r="G10" s="81" t="n">
        <v>61080446</v>
      </c>
      <c r="H10" s="81" t="n">
        <v>61080447</v>
      </c>
      <c r="I10" s="81" t="n">
        <v>61080449</v>
      </c>
      <c r="J10" s="81" t="n">
        <v>61080450</v>
      </c>
      <c r="K10" s="81" t="n">
        <v>61080451</v>
      </c>
      <c r="L10" s="81" t="n">
        <v>61080452</v>
      </c>
      <c r="M10" s="81" t="n">
        <v>61080453</v>
      </c>
      <c r="N10" s="81" t="n">
        <v>61080454</v>
      </c>
      <c r="O10" s="81" t="n">
        <v>61080455</v>
      </c>
      <c r="P10" s="81" t="n">
        <v>61080456</v>
      </c>
      <c r="Q10" s="81" t="n">
        <v>61080457</v>
      </c>
      <c r="R10" s="39" t="n">
        <v>61080458</v>
      </c>
      <c r="S10" s="82" t="n">
        <v>61100105</v>
      </c>
      <c r="T10" s="83" t="n">
        <v>61470011</v>
      </c>
      <c r="U10" s="83" t="n">
        <v>61480011</v>
      </c>
      <c r="V10" s="83" t="n">
        <v>61010284</v>
      </c>
      <c r="W10" s="83" t="n">
        <v>61420103</v>
      </c>
      <c r="X10" s="83" t="n">
        <v>61490011</v>
      </c>
      <c r="Y10" s="83" t="n">
        <v>61500011</v>
      </c>
      <c r="Z10" s="83" t="n">
        <v>61020282</v>
      </c>
      <c r="AA10" s="34" t="s">
        <v>32</v>
      </c>
      <c r="AB10" s="34" t="s">
        <v>32</v>
      </c>
      <c r="AC10" s="34" t="s">
        <v>32</v>
      </c>
      <c r="AD10" s="34" t="s">
        <v>32</v>
      </c>
      <c r="AE10" s="39"/>
    </row>
    <row r="11" customFormat="false" ht="18.75" hidden="false" customHeight="true" outlineLevel="0" collapsed="false">
      <c r="A11" s="27"/>
      <c r="B11" s="37" t="s">
        <v>34</v>
      </c>
      <c r="C11" s="38" t="n">
        <v>3</v>
      </c>
      <c r="D11" s="80" t="n">
        <v>61450014</v>
      </c>
      <c r="E11" s="80" t="n">
        <v>61460014</v>
      </c>
      <c r="F11" s="80" t="n">
        <v>61090108</v>
      </c>
      <c r="G11" s="81" t="n">
        <v>61080461</v>
      </c>
      <c r="H11" s="81" t="n">
        <v>61080462</v>
      </c>
      <c r="I11" s="81" t="n">
        <v>61080464</v>
      </c>
      <c r="J11" s="81" t="n">
        <v>61080465</v>
      </c>
      <c r="K11" s="81" t="n">
        <v>61080466</v>
      </c>
      <c r="L11" s="81" t="n">
        <v>61080467</v>
      </c>
      <c r="M11" s="81" t="n">
        <v>61080468</v>
      </c>
      <c r="N11" s="81" t="n">
        <v>61080469</v>
      </c>
      <c r="O11" s="81" t="n">
        <v>61080470</v>
      </c>
      <c r="P11" s="81" t="n">
        <v>61080471</v>
      </c>
      <c r="Q11" s="81" t="n">
        <v>61080472</v>
      </c>
      <c r="R11" s="39" t="n">
        <v>61080473</v>
      </c>
      <c r="S11" s="82" t="n">
        <v>61100108</v>
      </c>
      <c r="T11" s="83" t="n">
        <v>61470014</v>
      </c>
      <c r="U11" s="83" t="n">
        <v>61480014</v>
      </c>
      <c r="V11" s="83" t="n">
        <v>61010287</v>
      </c>
      <c r="W11" s="83" t="n">
        <v>61420106</v>
      </c>
      <c r="X11" s="83" t="n">
        <v>61490014</v>
      </c>
      <c r="Y11" s="83" t="n">
        <v>61500014</v>
      </c>
      <c r="Z11" s="83" t="n">
        <v>61020285</v>
      </c>
      <c r="AA11" s="84" t="s">
        <v>32</v>
      </c>
      <c r="AB11" s="84" t="s">
        <v>32</v>
      </c>
      <c r="AC11" s="84" t="s">
        <v>32</v>
      </c>
      <c r="AD11" s="84" t="s">
        <v>32</v>
      </c>
      <c r="AE11" s="39"/>
    </row>
    <row r="12" customFormat="false" ht="18.75" hidden="false" customHeight="true" outlineLevel="0" collapsed="false">
      <c r="A12" s="27"/>
      <c r="B12" s="37" t="s">
        <v>35</v>
      </c>
      <c r="C12" s="38" t="n">
        <v>4</v>
      </c>
      <c r="D12" s="80" t="n">
        <v>61450017</v>
      </c>
      <c r="E12" s="80" t="n">
        <v>61460017</v>
      </c>
      <c r="F12" s="80" t="n">
        <v>61090111</v>
      </c>
      <c r="G12" s="81" t="n">
        <v>61080476</v>
      </c>
      <c r="H12" s="81" t="n">
        <v>61080477</v>
      </c>
      <c r="I12" s="81" t="n">
        <v>61080479</v>
      </c>
      <c r="J12" s="81" t="n">
        <v>61080480</v>
      </c>
      <c r="K12" s="81" t="n">
        <v>61080481</v>
      </c>
      <c r="L12" s="81" t="n">
        <v>61080482</v>
      </c>
      <c r="M12" s="81" t="n">
        <v>61080483</v>
      </c>
      <c r="N12" s="81" t="n">
        <v>61080484</v>
      </c>
      <c r="O12" s="81" t="n">
        <v>61080485</v>
      </c>
      <c r="P12" s="81" t="n">
        <v>61080486</v>
      </c>
      <c r="Q12" s="81" t="n">
        <v>61080487</v>
      </c>
      <c r="R12" s="39" t="n">
        <v>61080488</v>
      </c>
      <c r="S12" s="82" t="n">
        <v>61100111</v>
      </c>
      <c r="T12" s="83" t="n">
        <v>61470017</v>
      </c>
      <c r="U12" s="83" t="n">
        <v>61480017</v>
      </c>
      <c r="V12" s="83" t="n">
        <v>61010290</v>
      </c>
      <c r="W12" s="83" t="n">
        <v>61420109</v>
      </c>
      <c r="X12" s="83" t="n">
        <v>61490017</v>
      </c>
      <c r="Y12" s="83" t="n">
        <v>61500017</v>
      </c>
      <c r="Z12" s="83" t="n">
        <v>61020288</v>
      </c>
      <c r="AA12" s="34" t="s">
        <v>32</v>
      </c>
      <c r="AB12" s="34" t="s">
        <v>32</v>
      </c>
      <c r="AC12" s="34" t="s">
        <v>32</v>
      </c>
      <c r="AD12" s="34" t="s">
        <v>32</v>
      </c>
      <c r="AE12" s="39"/>
    </row>
    <row r="13" customFormat="false" ht="18.75" hidden="false" customHeight="true" outlineLevel="0" collapsed="false">
      <c r="A13" s="27"/>
      <c r="B13" s="37" t="s">
        <v>36</v>
      </c>
      <c r="C13" s="38" t="n">
        <v>5</v>
      </c>
      <c r="D13" s="80" t="n">
        <v>61450020</v>
      </c>
      <c r="E13" s="80" t="n">
        <v>61460020</v>
      </c>
      <c r="F13" s="80" t="n">
        <v>61090114</v>
      </c>
      <c r="G13" s="81" t="n">
        <v>61080491</v>
      </c>
      <c r="H13" s="81" t="n">
        <v>61080492</v>
      </c>
      <c r="I13" s="81" t="n">
        <v>61080494</v>
      </c>
      <c r="J13" s="81" t="n">
        <v>61080495</v>
      </c>
      <c r="K13" s="81" t="n">
        <v>61080496</v>
      </c>
      <c r="L13" s="81" t="n">
        <v>61080497</v>
      </c>
      <c r="M13" s="81" t="n">
        <v>61080498</v>
      </c>
      <c r="N13" s="81" t="n">
        <v>61080499</v>
      </c>
      <c r="O13" s="81" t="n">
        <v>61080500</v>
      </c>
      <c r="P13" s="81" t="n">
        <v>61080501</v>
      </c>
      <c r="Q13" s="81" t="n">
        <v>61080502</v>
      </c>
      <c r="R13" s="39" t="n">
        <v>61080503</v>
      </c>
      <c r="S13" s="82" t="n">
        <v>61100114</v>
      </c>
      <c r="T13" s="83" t="n">
        <v>61470020</v>
      </c>
      <c r="U13" s="83" t="n">
        <v>61480020</v>
      </c>
      <c r="V13" s="83" t="n">
        <v>61010293</v>
      </c>
      <c r="W13" s="83" t="n">
        <v>61420112</v>
      </c>
      <c r="X13" s="83" t="n">
        <v>61490020</v>
      </c>
      <c r="Y13" s="83" t="n">
        <v>61500020</v>
      </c>
      <c r="Z13" s="83" t="n">
        <v>61020291</v>
      </c>
      <c r="AA13" s="84" t="s">
        <v>32</v>
      </c>
      <c r="AB13" s="84" t="s">
        <v>32</v>
      </c>
      <c r="AC13" s="84" t="s">
        <v>32</v>
      </c>
      <c r="AD13" s="84" t="s">
        <v>32</v>
      </c>
      <c r="AE13" s="39"/>
    </row>
    <row r="14" customFormat="false" ht="30" hidden="false" customHeight="true" outlineLevel="0" collapsed="false">
      <c r="A14" s="27"/>
      <c r="B14" s="40" t="s">
        <v>37</v>
      </c>
      <c r="C14" s="38" t="n">
        <v>6</v>
      </c>
      <c r="D14" s="85" t="n">
        <f aca="false">SUM(D9:D13)</f>
        <v>307250070</v>
      </c>
      <c r="E14" s="85" t="n">
        <f aca="false">SUM(E9:E13)</f>
        <v>307300070</v>
      </c>
      <c r="F14" s="85" t="n">
        <f aca="false">SUM(F9:F13)</f>
        <v>305450540</v>
      </c>
      <c r="G14" s="86" t="n">
        <f aca="false">SUM(G9:G13)</f>
        <v>305402305</v>
      </c>
      <c r="H14" s="86" t="n">
        <f aca="false">SUM(H9:H13)</f>
        <v>305402310</v>
      </c>
      <c r="I14" s="86" t="n">
        <f aca="false">SUM(I9:I13)</f>
        <v>305402320</v>
      </c>
      <c r="J14" s="86" t="n">
        <f aca="false">SUM(J9:J13)</f>
        <v>305402325</v>
      </c>
      <c r="K14" s="86" t="n">
        <f aca="false">SUM(K9:K13)</f>
        <v>305402330</v>
      </c>
      <c r="L14" s="86" t="n">
        <f aca="false">SUM(L9:L13)</f>
        <v>305402335</v>
      </c>
      <c r="M14" s="86" t="n">
        <f aca="false">SUM(M9:M13)</f>
        <v>305402340</v>
      </c>
      <c r="N14" s="86" t="n">
        <f aca="false">SUM(N9:N13)</f>
        <v>305402345</v>
      </c>
      <c r="O14" s="86" t="n">
        <f aca="false">SUM(O9:O13)</f>
        <v>305402350</v>
      </c>
      <c r="P14" s="86" t="n">
        <f aca="false">SUM(P9:P13)</f>
        <v>305402355</v>
      </c>
      <c r="Q14" s="86" t="n">
        <f aca="false">SUM(Q9:Q13)</f>
        <v>305402360</v>
      </c>
      <c r="R14" s="87" t="n">
        <f aca="false">SUM(R9:R13)</f>
        <v>305402365</v>
      </c>
      <c r="S14" s="88" t="n">
        <f aca="false">SUM(S9:S13)</f>
        <v>305500540</v>
      </c>
      <c r="T14" s="85" t="n">
        <f aca="false">SUM(T9:T13)</f>
        <v>307350070</v>
      </c>
      <c r="U14" s="85" t="n">
        <f aca="false">SUM(U9:U13)</f>
        <v>307400070</v>
      </c>
      <c r="V14" s="85" t="n">
        <f aca="false">SUM(V9:V13)</f>
        <v>305051435</v>
      </c>
      <c r="W14" s="85" t="n">
        <f aca="false">SUM(W9:W13)</f>
        <v>307100530</v>
      </c>
      <c r="X14" s="85" t="n">
        <f aca="false">SUM(X9:X13)</f>
        <v>307450070</v>
      </c>
      <c r="Y14" s="85" t="n">
        <f aca="false">SUM(Y9:Y13)</f>
        <v>307500070</v>
      </c>
      <c r="Z14" s="85" t="n">
        <f aca="false">SUM(Z9:Z13)</f>
        <v>305101425</v>
      </c>
      <c r="AA14" s="34" t="s">
        <v>32</v>
      </c>
      <c r="AB14" s="34" t="s">
        <v>32</v>
      </c>
      <c r="AC14" s="34" t="s">
        <v>32</v>
      </c>
      <c r="AD14" s="34" t="s">
        <v>32</v>
      </c>
      <c r="AE14" s="39"/>
    </row>
    <row r="15" customFormat="false" ht="18.75" hidden="false" customHeight="true" outlineLevel="0" collapsed="false">
      <c r="A15" s="41" t="s">
        <v>38</v>
      </c>
      <c r="B15" s="37" t="s">
        <v>39</v>
      </c>
      <c r="C15" s="38" t="n">
        <v>7</v>
      </c>
      <c r="D15" s="80" t="n">
        <v>61450024</v>
      </c>
      <c r="E15" s="80" t="n">
        <v>61460024</v>
      </c>
      <c r="F15" s="80" t="n">
        <v>61090118</v>
      </c>
      <c r="G15" s="81" t="n">
        <v>61080507</v>
      </c>
      <c r="H15" s="81" t="n">
        <v>61080508</v>
      </c>
      <c r="I15" s="81" t="n">
        <v>61080510</v>
      </c>
      <c r="J15" s="81" t="n">
        <v>61080511</v>
      </c>
      <c r="K15" s="81" t="n">
        <v>61080512</v>
      </c>
      <c r="L15" s="81" t="n">
        <v>61080513</v>
      </c>
      <c r="M15" s="81" t="n">
        <v>61080514</v>
      </c>
      <c r="N15" s="81" t="n">
        <v>61080515</v>
      </c>
      <c r="O15" s="81" t="n">
        <v>61080516</v>
      </c>
      <c r="P15" s="81" t="n">
        <v>61080517</v>
      </c>
      <c r="Q15" s="81" t="n">
        <v>61080518</v>
      </c>
      <c r="R15" s="39" t="n">
        <v>61080519</v>
      </c>
      <c r="S15" s="82" t="n">
        <v>61100118</v>
      </c>
      <c r="T15" s="83" t="n">
        <v>61470024</v>
      </c>
      <c r="U15" s="83" t="n">
        <v>61480024</v>
      </c>
      <c r="V15" s="83" t="n">
        <v>61010297</v>
      </c>
      <c r="W15" s="83" t="n">
        <v>61420116</v>
      </c>
      <c r="X15" s="83" t="n">
        <v>61490024</v>
      </c>
      <c r="Y15" s="83" t="n">
        <v>61500024</v>
      </c>
      <c r="Z15" s="83" t="n">
        <v>61020295</v>
      </c>
      <c r="AA15" s="84" t="s">
        <v>32</v>
      </c>
      <c r="AB15" s="84" t="s">
        <v>32</v>
      </c>
      <c r="AC15" s="84" t="s">
        <v>32</v>
      </c>
      <c r="AD15" s="84" t="s">
        <v>32</v>
      </c>
      <c r="AE15" s="39"/>
    </row>
    <row r="16" customFormat="false" ht="18.75" hidden="false" customHeight="true" outlineLevel="0" collapsed="false">
      <c r="A16" s="41"/>
      <c r="B16" s="40" t="s">
        <v>40</v>
      </c>
      <c r="C16" s="38" t="n">
        <v>7.1</v>
      </c>
      <c r="D16" s="80" t="n">
        <v>61450027</v>
      </c>
      <c r="E16" s="80" t="n">
        <v>61460027</v>
      </c>
      <c r="F16" s="80" t="n">
        <v>61090121</v>
      </c>
      <c r="G16" s="81" t="n">
        <v>61080522</v>
      </c>
      <c r="H16" s="81" t="n">
        <v>61080523</v>
      </c>
      <c r="I16" s="81" t="n">
        <v>61080525</v>
      </c>
      <c r="J16" s="81" t="n">
        <v>61080526</v>
      </c>
      <c r="K16" s="81" t="n">
        <v>61080527</v>
      </c>
      <c r="L16" s="81" t="n">
        <v>61080528</v>
      </c>
      <c r="M16" s="81" t="n">
        <v>61080529</v>
      </c>
      <c r="N16" s="81" t="n">
        <v>61080530</v>
      </c>
      <c r="O16" s="81" t="n">
        <v>61080531</v>
      </c>
      <c r="P16" s="81" t="n">
        <v>61080532</v>
      </c>
      <c r="Q16" s="81" t="n">
        <v>61080533</v>
      </c>
      <c r="R16" s="39" t="n">
        <v>61080534</v>
      </c>
      <c r="S16" s="82" t="n">
        <v>61100121</v>
      </c>
      <c r="T16" s="83" t="n">
        <v>61470027</v>
      </c>
      <c r="U16" s="83" t="n">
        <v>61480027</v>
      </c>
      <c r="V16" s="83" t="n">
        <v>61010300</v>
      </c>
      <c r="W16" s="83" t="n">
        <v>61420119</v>
      </c>
      <c r="X16" s="83" t="n">
        <v>61490027</v>
      </c>
      <c r="Y16" s="83" t="n">
        <v>61500027</v>
      </c>
      <c r="Z16" s="83" t="n">
        <v>61020298</v>
      </c>
      <c r="AA16" s="34" t="s">
        <v>32</v>
      </c>
      <c r="AB16" s="34" t="s">
        <v>32</v>
      </c>
      <c r="AC16" s="34" t="s">
        <v>32</v>
      </c>
      <c r="AD16" s="34" t="s">
        <v>32</v>
      </c>
      <c r="AE16" s="39"/>
    </row>
    <row r="17" customFormat="false" ht="18.75" hidden="false" customHeight="true" outlineLevel="0" collapsed="false">
      <c r="A17" s="41"/>
      <c r="B17" s="37" t="s">
        <v>41</v>
      </c>
      <c r="C17" s="38" t="n">
        <v>8</v>
      </c>
      <c r="D17" s="80" t="n">
        <v>61450030</v>
      </c>
      <c r="E17" s="80" t="n">
        <v>61460030</v>
      </c>
      <c r="F17" s="80" t="n">
        <v>61090124</v>
      </c>
      <c r="G17" s="81" t="n">
        <v>61080537</v>
      </c>
      <c r="H17" s="81" t="n">
        <v>61080538</v>
      </c>
      <c r="I17" s="81" t="n">
        <v>61080540</v>
      </c>
      <c r="J17" s="81" t="n">
        <v>61080541</v>
      </c>
      <c r="K17" s="81" t="n">
        <v>61080542</v>
      </c>
      <c r="L17" s="81" t="n">
        <v>61080543</v>
      </c>
      <c r="M17" s="81" t="n">
        <v>61080544</v>
      </c>
      <c r="N17" s="81" t="n">
        <v>61080545</v>
      </c>
      <c r="O17" s="81" t="n">
        <v>61080546</v>
      </c>
      <c r="P17" s="81" t="n">
        <v>61080547</v>
      </c>
      <c r="Q17" s="81" t="n">
        <v>61080548</v>
      </c>
      <c r="R17" s="39" t="n">
        <v>61080549</v>
      </c>
      <c r="S17" s="82" t="n">
        <v>61100124</v>
      </c>
      <c r="T17" s="83" t="n">
        <v>61470030</v>
      </c>
      <c r="U17" s="83" t="n">
        <v>61480030</v>
      </c>
      <c r="V17" s="83" t="n">
        <v>61010303</v>
      </c>
      <c r="W17" s="83" t="n">
        <v>61420122</v>
      </c>
      <c r="X17" s="83" t="n">
        <v>61490030</v>
      </c>
      <c r="Y17" s="83" t="n">
        <v>61500030</v>
      </c>
      <c r="Z17" s="83" t="n">
        <v>61020301</v>
      </c>
      <c r="AA17" s="84" t="s">
        <v>32</v>
      </c>
      <c r="AB17" s="84" t="s">
        <v>32</v>
      </c>
      <c r="AC17" s="84" t="s">
        <v>32</v>
      </c>
      <c r="AD17" s="84" t="s">
        <v>32</v>
      </c>
      <c r="AE17" s="39"/>
    </row>
    <row r="18" customFormat="false" ht="18.75" hidden="false" customHeight="true" outlineLevel="0" collapsed="false">
      <c r="A18" s="41"/>
      <c r="B18" s="40" t="s">
        <v>42</v>
      </c>
      <c r="C18" s="38" t="n">
        <v>8.1</v>
      </c>
      <c r="D18" s="80" t="n">
        <v>61450033</v>
      </c>
      <c r="E18" s="80" t="n">
        <v>61460033</v>
      </c>
      <c r="F18" s="80" t="n">
        <v>61090127</v>
      </c>
      <c r="G18" s="81" t="n">
        <v>61080552</v>
      </c>
      <c r="H18" s="81" t="n">
        <v>61080553</v>
      </c>
      <c r="I18" s="81" t="n">
        <v>61080555</v>
      </c>
      <c r="J18" s="81" t="n">
        <v>61080556</v>
      </c>
      <c r="K18" s="81" t="n">
        <v>61080557</v>
      </c>
      <c r="L18" s="81" t="n">
        <v>61080558</v>
      </c>
      <c r="M18" s="81" t="n">
        <v>61080559</v>
      </c>
      <c r="N18" s="81" t="n">
        <v>61080560</v>
      </c>
      <c r="O18" s="81" t="n">
        <v>61080561</v>
      </c>
      <c r="P18" s="81" t="n">
        <v>61080562</v>
      </c>
      <c r="Q18" s="81" t="n">
        <v>61080563</v>
      </c>
      <c r="R18" s="39" t="n">
        <v>61080564</v>
      </c>
      <c r="S18" s="82" t="n">
        <v>61100127</v>
      </c>
      <c r="T18" s="83" t="n">
        <v>61470033</v>
      </c>
      <c r="U18" s="83" t="n">
        <v>61480033</v>
      </c>
      <c r="V18" s="83" t="n">
        <v>61010306</v>
      </c>
      <c r="W18" s="83" t="n">
        <v>61420125</v>
      </c>
      <c r="X18" s="83" t="n">
        <v>61490033</v>
      </c>
      <c r="Y18" s="83" t="n">
        <v>61500033</v>
      </c>
      <c r="Z18" s="83" t="n">
        <v>61020304</v>
      </c>
      <c r="AA18" s="34" t="s">
        <v>32</v>
      </c>
      <c r="AB18" s="34" t="s">
        <v>32</v>
      </c>
      <c r="AC18" s="34" t="s">
        <v>32</v>
      </c>
      <c r="AD18" s="34" t="s">
        <v>32</v>
      </c>
      <c r="AE18" s="39"/>
    </row>
    <row r="19" customFormat="false" ht="18.75" hidden="false" customHeight="true" outlineLevel="0" collapsed="false">
      <c r="A19" s="41"/>
      <c r="B19" s="40" t="s">
        <v>43</v>
      </c>
      <c r="C19" s="38" t="n">
        <v>8.2</v>
      </c>
      <c r="D19" s="80" t="n">
        <v>61450036</v>
      </c>
      <c r="E19" s="80" t="n">
        <v>61460036</v>
      </c>
      <c r="F19" s="80" t="n">
        <v>61090130</v>
      </c>
      <c r="G19" s="81" t="n">
        <v>61080567</v>
      </c>
      <c r="H19" s="81" t="n">
        <v>61080568</v>
      </c>
      <c r="I19" s="81" t="n">
        <v>61080570</v>
      </c>
      <c r="J19" s="81" t="n">
        <v>61080571</v>
      </c>
      <c r="K19" s="81" t="n">
        <v>61080572</v>
      </c>
      <c r="L19" s="81" t="n">
        <v>61080573</v>
      </c>
      <c r="M19" s="81" t="n">
        <v>61080574</v>
      </c>
      <c r="N19" s="81" t="n">
        <v>61080575</v>
      </c>
      <c r="O19" s="81" t="n">
        <v>61080576</v>
      </c>
      <c r="P19" s="81" t="n">
        <v>61080577</v>
      </c>
      <c r="Q19" s="81" t="n">
        <v>61080578</v>
      </c>
      <c r="R19" s="39" t="n">
        <v>61080579</v>
      </c>
      <c r="S19" s="82" t="n">
        <v>61100130</v>
      </c>
      <c r="T19" s="83" t="n">
        <v>61470036</v>
      </c>
      <c r="U19" s="83" t="n">
        <v>61480036</v>
      </c>
      <c r="V19" s="83" t="n">
        <v>61010309</v>
      </c>
      <c r="W19" s="83" t="n">
        <v>61420128</v>
      </c>
      <c r="X19" s="83" t="n">
        <v>61490036</v>
      </c>
      <c r="Y19" s="83" t="n">
        <v>61500036</v>
      </c>
      <c r="Z19" s="83" t="n">
        <v>61020307</v>
      </c>
      <c r="AA19" s="84" t="s">
        <v>32</v>
      </c>
      <c r="AB19" s="84" t="s">
        <v>32</v>
      </c>
      <c r="AC19" s="84" t="s">
        <v>32</v>
      </c>
      <c r="AD19" s="84" t="s">
        <v>32</v>
      </c>
      <c r="AE19" s="39"/>
    </row>
    <row r="20" customFormat="false" ht="18.75" hidden="false" customHeight="true" outlineLevel="0" collapsed="false">
      <c r="A20" s="41"/>
      <c r="B20" s="40" t="s">
        <v>44</v>
      </c>
      <c r="C20" s="38" t="n">
        <v>8.3</v>
      </c>
      <c r="D20" s="80" t="n">
        <v>61450039</v>
      </c>
      <c r="E20" s="80" t="n">
        <v>61460039</v>
      </c>
      <c r="F20" s="80" t="n">
        <v>61090133</v>
      </c>
      <c r="G20" s="81" t="n">
        <v>61080582</v>
      </c>
      <c r="H20" s="81" t="n">
        <v>61080583</v>
      </c>
      <c r="I20" s="81" t="n">
        <v>61080585</v>
      </c>
      <c r="J20" s="81" t="n">
        <v>61080586</v>
      </c>
      <c r="K20" s="81" t="n">
        <v>61080587</v>
      </c>
      <c r="L20" s="81" t="n">
        <v>61080588</v>
      </c>
      <c r="M20" s="81" t="n">
        <v>61080589</v>
      </c>
      <c r="N20" s="81" t="n">
        <v>61080590</v>
      </c>
      <c r="O20" s="81" t="n">
        <v>61080591</v>
      </c>
      <c r="P20" s="81" t="n">
        <v>61080592</v>
      </c>
      <c r="Q20" s="81" t="n">
        <v>61080593</v>
      </c>
      <c r="R20" s="39" t="n">
        <v>61080594</v>
      </c>
      <c r="S20" s="82" t="n">
        <v>61100133</v>
      </c>
      <c r="T20" s="83" t="n">
        <v>61470039</v>
      </c>
      <c r="U20" s="83" t="n">
        <v>61480039</v>
      </c>
      <c r="V20" s="83" t="n">
        <v>61010312</v>
      </c>
      <c r="W20" s="83" t="n">
        <v>61420131</v>
      </c>
      <c r="X20" s="83" t="n">
        <v>61490039</v>
      </c>
      <c r="Y20" s="83" t="n">
        <v>61500039</v>
      </c>
      <c r="Z20" s="83" t="n">
        <v>61020310</v>
      </c>
      <c r="AA20" s="34" t="s">
        <v>32</v>
      </c>
      <c r="AB20" s="34" t="s">
        <v>32</v>
      </c>
      <c r="AC20" s="34" t="s">
        <v>32</v>
      </c>
      <c r="AD20" s="34" t="s">
        <v>32</v>
      </c>
      <c r="AE20" s="39"/>
    </row>
    <row r="21" customFormat="false" ht="18.75" hidden="false" customHeight="true" outlineLevel="0" collapsed="false">
      <c r="A21" s="41"/>
      <c r="B21" s="37" t="s">
        <v>45</v>
      </c>
      <c r="C21" s="38" t="n">
        <v>9</v>
      </c>
      <c r="D21" s="80" t="n">
        <v>61450042</v>
      </c>
      <c r="E21" s="80" t="n">
        <v>61460042</v>
      </c>
      <c r="F21" s="80" t="n">
        <v>61090136</v>
      </c>
      <c r="G21" s="81" t="n">
        <v>61080597</v>
      </c>
      <c r="H21" s="81" t="n">
        <v>61080598</v>
      </c>
      <c r="I21" s="81" t="n">
        <v>61080600</v>
      </c>
      <c r="J21" s="81" t="n">
        <v>61080601</v>
      </c>
      <c r="K21" s="81" t="n">
        <v>61080602</v>
      </c>
      <c r="L21" s="81" t="n">
        <v>61080603</v>
      </c>
      <c r="M21" s="81" t="n">
        <v>61080604</v>
      </c>
      <c r="N21" s="81" t="n">
        <v>61080605</v>
      </c>
      <c r="O21" s="81" t="n">
        <v>61080606</v>
      </c>
      <c r="P21" s="81" t="n">
        <v>61080607</v>
      </c>
      <c r="Q21" s="81" t="n">
        <v>61080608</v>
      </c>
      <c r="R21" s="39" t="n">
        <v>61080609</v>
      </c>
      <c r="S21" s="82" t="n">
        <v>61100136</v>
      </c>
      <c r="T21" s="83" t="n">
        <v>61470042</v>
      </c>
      <c r="U21" s="83" t="n">
        <v>61480042</v>
      </c>
      <c r="V21" s="83" t="n">
        <v>61010315</v>
      </c>
      <c r="W21" s="83" t="n">
        <v>61420134</v>
      </c>
      <c r="X21" s="83" t="n">
        <v>61490042</v>
      </c>
      <c r="Y21" s="83" t="n">
        <v>61500042</v>
      </c>
      <c r="Z21" s="83" t="n">
        <v>61020313</v>
      </c>
      <c r="AA21" s="84" t="s">
        <v>32</v>
      </c>
      <c r="AB21" s="84" t="s">
        <v>32</v>
      </c>
      <c r="AC21" s="84" t="s">
        <v>32</v>
      </c>
      <c r="AD21" s="84" t="s">
        <v>32</v>
      </c>
      <c r="AE21" s="39"/>
    </row>
    <row r="22" customFormat="false" ht="18.75" hidden="false" customHeight="true" outlineLevel="0" collapsed="false">
      <c r="A22" s="41"/>
      <c r="B22" s="40" t="s">
        <v>46</v>
      </c>
      <c r="C22" s="38" t="n">
        <v>9.1</v>
      </c>
      <c r="D22" s="80" t="n">
        <v>61450045</v>
      </c>
      <c r="E22" s="80" t="n">
        <v>61460045</v>
      </c>
      <c r="F22" s="80" t="n">
        <v>61090139</v>
      </c>
      <c r="G22" s="81" t="n">
        <v>61080612</v>
      </c>
      <c r="H22" s="81" t="n">
        <v>61080613</v>
      </c>
      <c r="I22" s="81" t="n">
        <v>61080615</v>
      </c>
      <c r="J22" s="81" t="n">
        <v>61080616</v>
      </c>
      <c r="K22" s="81" t="n">
        <v>61080617</v>
      </c>
      <c r="L22" s="81" t="n">
        <v>61080618</v>
      </c>
      <c r="M22" s="81" t="n">
        <v>61080619</v>
      </c>
      <c r="N22" s="81" t="n">
        <v>61080620</v>
      </c>
      <c r="O22" s="81" t="n">
        <v>61080621</v>
      </c>
      <c r="P22" s="81" t="n">
        <v>61080622</v>
      </c>
      <c r="Q22" s="81" t="n">
        <v>61080623</v>
      </c>
      <c r="R22" s="39" t="n">
        <v>61080624</v>
      </c>
      <c r="S22" s="82" t="n">
        <v>61100139</v>
      </c>
      <c r="T22" s="83" t="n">
        <v>61470045</v>
      </c>
      <c r="U22" s="83" t="n">
        <v>61480045</v>
      </c>
      <c r="V22" s="83" t="n">
        <v>61010318</v>
      </c>
      <c r="W22" s="83" t="n">
        <v>61420137</v>
      </c>
      <c r="X22" s="83" t="n">
        <v>61490045</v>
      </c>
      <c r="Y22" s="83" t="n">
        <v>61500045</v>
      </c>
      <c r="Z22" s="83" t="n">
        <v>61020316</v>
      </c>
      <c r="AA22" s="34" t="s">
        <v>32</v>
      </c>
      <c r="AB22" s="34" t="s">
        <v>32</v>
      </c>
      <c r="AC22" s="34" t="s">
        <v>32</v>
      </c>
      <c r="AD22" s="34" t="s">
        <v>32</v>
      </c>
      <c r="AE22" s="39"/>
    </row>
    <row r="23" customFormat="false" ht="18.75" hidden="false" customHeight="true" outlineLevel="0" collapsed="false">
      <c r="A23" s="41"/>
      <c r="B23" s="40" t="s">
        <v>47</v>
      </c>
      <c r="C23" s="38" t="n">
        <v>9.2</v>
      </c>
      <c r="D23" s="80" t="n">
        <v>61450048</v>
      </c>
      <c r="E23" s="80" t="n">
        <v>61460048</v>
      </c>
      <c r="F23" s="80" t="n">
        <v>61090142</v>
      </c>
      <c r="G23" s="81" t="n">
        <v>61080627</v>
      </c>
      <c r="H23" s="81" t="n">
        <v>61080628</v>
      </c>
      <c r="I23" s="81" t="n">
        <v>61080630</v>
      </c>
      <c r="J23" s="81" t="n">
        <v>61080631</v>
      </c>
      <c r="K23" s="81" t="n">
        <v>61080632</v>
      </c>
      <c r="L23" s="81" t="n">
        <v>61080633</v>
      </c>
      <c r="M23" s="81" t="n">
        <v>61080634</v>
      </c>
      <c r="N23" s="81" t="n">
        <v>61080635</v>
      </c>
      <c r="O23" s="81" t="n">
        <v>61080636</v>
      </c>
      <c r="P23" s="81" t="n">
        <v>61080637</v>
      </c>
      <c r="Q23" s="81" t="n">
        <v>61080638</v>
      </c>
      <c r="R23" s="39" t="n">
        <v>61080639</v>
      </c>
      <c r="S23" s="82" t="n">
        <v>61100142</v>
      </c>
      <c r="T23" s="83" t="n">
        <v>61470048</v>
      </c>
      <c r="U23" s="83" t="n">
        <v>61480048</v>
      </c>
      <c r="V23" s="83" t="n">
        <v>61010321</v>
      </c>
      <c r="W23" s="83" t="n">
        <v>61420140</v>
      </c>
      <c r="X23" s="83" t="n">
        <v>61490048</v>
      </c>
      <c r="Y23" s="83" t="n">
        <v>61500048</v>
      </c>
      <c r="Z23" s="83" t="n">
        <v>61020319</v>
      </c>
      <c r="AA23" s="84" t="s">
        <v>32</v>
      </c>
      <c r="AB23" s="84" t="s">
        <v>32</v>
      </c>
      <c r="AC23" s="84" t="s">
        <v>32</v>
      </c>
      <c r="AD23" s="84" t="s">
        <v>32</v>
      </c>
      <c r="AE23" s="39"/>
    </row>
    <row r="24" customFormat="false" ht="18.75" hidden="false" customHeight="true" outlineLevel="0" collapsed="false">
      <c r="A24" s="41"/>
      <c r="B24" s="37" t="s">
        <v>48</v>
      </c>
      <c r="C24" s="38" t="n">
        <v>10</v>
      </c>
      <c r="D24" s="80" t="n">
        <v>61450051</v>
      </c>
      <c r="E24" s="80" t="n">
        <v>61460051</v>
      </c>
      <c r="F24" s="80" t="n">
        <v>61090145</v>
      </c>
      <c r="G24" s="81" t="n">
        <v>61080642</v>
      </c>
      <c r="H24" s="81" t="n">
        <v>61080643</v>
      </c>
      <c r="I24" s="81" t="n">
        <v>61080645</v>
      </c>
      <c r="J24" s="81" t="n">
        <v>61080646</v>
      </c>
      <c r="K24" s="81" t="n">
        <v>61080647</v>
      </c>
      <c r="L24" s="81" t="n">
        <v>61080648</v>
      </c>
      <c r="M24" s="81" t="n">
        <v>61080649</v>
      </c>
      <c r="N24" s="81" t="n">
        <v>61080650</v>
      </c>
      <c r="O24" s="81" t="n">
        <v>61080651</v>
      </c>
      <c r="P24" s="81" t="n">
        <v>61080652</v>
      </c>
      <c r="Q24" s="81" t="n">
        <v>61080653</v>
      </c>
      <c r="R24" s="39" t="n">
        <v>61080654</v>
      </c>
      <c r="S24" s="82" t="n">
        <v>61100145</v>
      </c>
      <c r="T24" s="83" t="n">
        <v>61470051</v>
      </c>
      <c r="U24" s="83" t="n">
        <v>61480051</v>
      </c>
      <c r="V24" s="83" t="n">
        <v>61010324</v>
      </c>
      <c r="W24" s="83" t="n">
        <v>61420143</v>
      </c>
      <c r="X24" s="83" t="n">
        <v>61490051</v>
      </c>
      <c r="Y24" s="83" t="n">
        <v>61500051</v>
      </c>
      <c r="Z24" s="83" t="n">
        <v>61020322</v>
      </c>
      <c r="AA24" s="34" t="s">
        <v>32</v>
      </c>
      <c r="AB24" s="34" t="s">
        <v>32</v>
      </c>
      <c r="AC24" s="34" t="s">
        <v>32</v>
      </c>
      <c r="AD24" s="34" t="s">
        <v>32</v>
      </c>
      <c r="AE24" s="39"/>
    </row>
    <row r="25" customFormat="false" ht="18.75" hidden="false" customHeight="true" outlineLevel="0" collapsed="false">
      <c r="A25" s="41"/>
      <c r="B25" s="40" t="s">
        <v>49</v>
      </c>
      <c r="C25" s="38" t="n">
        <v>10.1</v>
      </c>
      <c r="D25" s="80" t="n">
        <v>61450054</v>
      </c>
      <c r="E25" s="80" t="n">
        <v>61460054</v>
      </c>
      <c r="F25" s="80" t="n">
        <v>61090148</v>
      </c>
      <c r="G25" s="81" t="n">
        <v>61080657</v>
      </c>
      <c r="H25" s="81" t="n">
        <v>61080658</v>
      </c>
      <c r="I25" s="81" t="n">
        <v>61080660</v>
      </c>
      <c r="J25" s="81" t="n">
        <v>61080661</v>
      </c>
      <c r="K25" s="81" t="n">
        <v>61080662</v>
      </c>
      <c r="L25" s="81" t="n">
        <v>61080663</v>
      </c>
      <c r="M25" s="81" t="n">
        <v>61080664</v>
      </c>
      <c r="N25" s="81" t="n">
        <v>61080665</v>
      </c>
      <c r="O25" s="81" t="n">
        <v>61080666</v>
      </c>
      <c r="P25" s="81" t="n">
        <v>61080667</v>
      </c>
      <c r="Q25" s="81" t="n">
        <v>61080668</v>
      </c>
      <c r="R25" s="39" t="n">
        <v>61080669</v>
      </c>
      <c r="S25" s="82" t="n">
        <v>61100148</v>
      </c>
      <c r="T25" s="83" t="n">
        <v>61470054</v>
      </c>
      <c r="U25" s="83" t="n">
        <v>61480054</v>
      </c>
      <c r="V25" s="83" t="n">
        <v>61010327</v>
      </c>
      <c r="W25" s="83" t="n">
        <v>61420146</v>
      </c>
      <c r="X25" s="83" t="n">
        <v>61490054</v>
      </c>
      <c r="Y25" s="83" t="n">
        <v>61500054</v>
      </c>
      <c r="Z25" s="83" t="n">
        <v>61020325</v>
      </c>
      <c r="AA25" s="84" t="s">
        <v>32</v>
      </c>
      <c r="AB25" s="84" t="s">
        <v>32</v>
      </c>
      <c r="AC25" s="84" t="s">
        <v>32</v>
      </c>
      <c r="AD25" s="84" t="s">
        <v>32</v>
      </c>
      <c r="AE25" s="39"/>
    </row>
    <row r="26" customFormat="false" ht="18.75" hidden="false" customHeight="true" outlineLevel="0" collapsed="false">
      <c r="A26" s="41"/>
      <c r="B26" s="37" t="s">
        <v>50</v>
      </c>
      <c r="C26" s="38" t="n">
        <v>11</v>
      </c>
      <c r="D26" s="80" t="n">
        <v>61450057</v>
      </c>
      <c r="E26" s="80" t="n">
        <v>61460057</v>
      </c>
      <c r="F26" s="80" t="n">
        <v>61090151</v>
      </c>
      <c r="G26" s="81" t="n">
        <v>61080672</v>
      </c>
      <c r="H26" s="81" t="n">
        <v>61080673</v>
      </c>
      <c r="I26" s="81" t="n">
        <v>61080675</v>
      </c>
      <c r="J26" s="81" t="n">
        <v>61080676</v>
      </c>
      <c r="K26" s="81" t="n">
        <v>61080677</v>
      </c>
      <c r="L26" s="81" t="n">
        <v>61080678</v>
      </c>
      <c r="M26" s="81" t="n">
        <v>61080679</v>
      </c>
      <c r="N26" s="81" t="n">
        <v>61080680</v>
      </c>
      <c r="O26" s="81" t="n">
        <v>61080681</v>
      </c>
      <c r="P26" s="81" t="n">
        <v>61080682</v>
      </c>
      <c r="Q26" s="81" t="n">
        <v>61080683</v>
      </c>
      <c r="R26" s="39" t="n">
        <v>61080684</v>
      </c>
      <c r="S26" s="82" t="n">
        <v>61100151</v>
      </c>
      <c r="T26" s="83" t="n">
        <v>61470057</v>
      </c>
      <c r="U26" s="83" t="n">
        <v>61480057</v>
      </c>
      <c r="V26" s="83" t="n">
        <v>61010330</v>
      </c>
      <c r="W26" s="83" t="n">
        <v>61420149</v>
      </c>
      <c r="X26" s="83" t="n">
        <v>61490057</v>
      </c>
      <c r="Y26" s="83" t="n">
        <v>61500057</v>
      </c>
      <c r="Z26" s="83" t="n">
        <v>61020328</v>
      </c>
      <c r="AA26" s="34" t="s">
        <v>32</v>
      </c>
      <c r="AB26" s="34" t="s">
        <v>32</v>
      </c>
      <c r="AC26" s="34" t="s">
        <v>32</v>
      </c>
      <c r="AD26" s="34" t="s">
        <v>32</v>
      </c>
      <c r="AE26" s="39"/>
    </row>
    <row r="27" customFormat="false" ht="18.75" hidden="false" customHeight="true" outlineLevel="0" collapsed="false">
      <c r="A27" s="41"/>
      <c r="B27" s="37" t="s">
        <v>51</v>
      </c>
      <c r="C27" s="38" t="n">
        <v>12</v>
      </c>
      <c r="D27" s="80" t="n">
        <v>61450060</v>
      </c>
      <c r="E27" s="80" t="n">
        <v>61460060</v>
      </c>
      <c r="F27" s="80" t="n">
        <v>61090154</v>
      </c>
      <c r="G27" s="81" t="n">
        <v>61080687</v>
      </c>
      <c r="H27" s="81" t="n">
        <v>61080688</v>
      </c>
      <c r="I27" s="81" t="n">
        <v>61080690</v>
      </c>
      <c r="J27" s="81" t="n">
        <v>61080691</v>
      </c>
      <c r="K27" s="81" t="n">
        <v>61080692</v>
      </c>
      <c r="L27" s="81" t="n">
        <v>61080693</v>
      </c>
      <c r="M27" s="81" t="n">
        <v>61080694</v>
      </c>
      <c r="N27" s="81" t="n">
        <v>61080695</v>
      </c>
      <c r="O27" s="81" t="n">
        <v>61080696</v>
      </c>
      <c r="P27" s="81" t="n">
        <v>61080697</v>
      </c>
      <c r="Q27" s="81" t="n">
        <v>61080698</v>
      </c>
      <c r="R27" s="39" t="n">
        <v>61080699</v>
      </c>
      <c r="S27" s="82" t="n">
        <v>61100154</v>
      </c>
      <c r="T27" s="83" t="n">
        <v>61470060</v>
      </c>
      <c r="U27" s="83" t="n">
        <v>61480060</v>
      </c>
      <c r="V27" s="83" t="n">
        <v>61010333</v>
      </c>
      <c r="W27" s="83" t="n">
        <v>61420152</v>
      </c>
      <c r="X27" s="83" t="n">
        <v>61490060</v>
      </c>
      <c r="Y27" s="83" t="n">
        <v>61500060</v>
      </c>
      <c r="Z27" s="83" t="n">
        <v>61020331</v>
      </c>
      <c r="AA27" s="84" t="s">
        <v>32</v>
      </c>
      <c r="AB27" s="84" t="s">
        <v>32</v>
      </c>
      <c r="AC27" s="84" t="s">
        <v>32</v>
      </c>
      <c r="AD27" s="84" t="s">
        <v>32</v>
      </c>
      <c r="AE27" s="39"/>
    </row>
    <row r="28" customFormat="false" ht="18.75" hidden="false" customHeight="true" outlineLevel="0" collapsed="false">
      <c r="A28" s="41"/>
      <c r="B28" s="40" t="s">
        <v>52</v>
      </c>
      <c r="C28" s="38" t="n">
        <v>12.1</v>
      </c>
      <c r="D28" s="80" t="n">
        <v>61450063</v>
      </c>
      <c r="E28" s="80" t="n">
        <v>61460063</v>
      </c>
      <c r="F28" s="80" t="n">
        <v>61090157</v>
      </c>
      <c r="G28" s="81" t="n">
        <v>61080702</v>
      </c>
      <c r="H28" s="81" t="n">
        <v>61080703</v>
      </c>
      <c r="I28" s="81" t="n">
        <v>61080705</v>
      </c>
      <c r="J28" s="81" t="n">
        <v>61080706</v>
      </c>
      <c r="K28" s="81" t="n">
        <v>61080707</v>
      </c>
      <c r="L28" s="81" t="n">
        <v>61080708</v>
      </c>
      <c r="M28" s="81" t="n">
        <v>61080709</v>
      </c>
      <c r="N28" s="81" t="n">
        <v>61080710</v>
      </c>
      <c r="O28" s="81" t="n">
        <v>61080711</v>
      </c>
      <c r="P28" s="81" t="n">
        <v>61080712</v>
      </c>
      <c r="Q28" s="81" t="n">
        <v>61080713</v>
      </c>
      <c r="R28" s="39" t="n">
        <v>61080714</v>
      </c>
      <c r="S28" s="82" t="n">
        <v>61100157</v>
      </c>
      <c r="T28" s="83" t="n">
        <v>61470063</v>
      </c>
      <c r="U28" s="83" t="n">
        <v>61480063</v>
      </c>
      <c r="V28" s="83" t="n">
        <v>61010336</v>
      </c>
      <c r="W28" s="83" t="n">
        <v>61420155</v>
      </c>
      <c r="X28" s="83" t="n">
        <v>61490063</v>
      </c>
      <c r="Y28" s="83" t="n">
        <v>61500063</v>
      </c>
      <c r="Z28" s="83" t="n">
        <v>61020334</v>
      </c>
      <c r="AA28" s="34" t="s">
        <v>32</v>
      </c>
      <c r="AB28" s="34" t="s">
        <v>32</v>
      </c>
      <c r="AC28" s="34" t="s">
        <v>32</v>
      </c>
      <c r="AD28" s="34" t="s">
        <v>32</v>
      </c>
      <c r="AE28" s="39"/>
    </row>
    <row r="29" customFormat="false" ht="17.25" hidden="false" customHeight="true" outlineLevel="0" collapsed="false">
      <c r="A29" s="41"/>
      <c r="B29" s="40" t="s">
        <v>37</v>
      </c>
      <c r="C29" s="38" t="n">
        <v>13</v>
      </c>
      <c r="D29" s="85" t="n">
        <f aca="false">SUM(D15,D17,D21,D24,D26,D27)</f>
        <v>368700264</v>
      </c>
      <c r="E29" s="85" t="n">
        <f aca="false">SUM(E15,E17,E21,E24,E26,E27)</f>
        <v>368760264</v>
      </c>
      <c r="F29" s="85" t="n">
        <f aca="false">SUM(F15,F17,F21,F24,F26,F27)</f>
        <v>366540828</v>
      </c>
      <c r="G29" s="86" t="n">
        <f aca="false">SUM(G15,G17,G21,G24,G26,G27)</f>
        <v>366483642</v>
      </c>
      <c r="H29" s="86" t="n">
        <f aca="false">SUM(H15,H17,H21,H24,H26,H27)</f>
        <v>366483648</v>
      </c>
      <c r="I29" s="86" t="n">
        <f aca="false">SUM(I15,I17,I21,I24,I26,I27)</f>
        <v>366483660</v>
      </c>
      <c r="J29" s="86" t="n">
        <f aca="false">SUM(J15,J17,J21,J24,J26,J27)</f>
        <v>366483666</v>
      </c>
      <c r="K29" s="86" t="n">
        <f aca="false">SUM(K15,K17,K21,K24,K26,K27)</f>
        <v>366483672</v>
      </c>
      <c r="L29" s="86" t="n">
        <f aca="false">SUM(L15,L17,L21,L24,L26,L27)</f>
        <v>366483678</v>
      </c>
      <c r="M29" s="86" t="n">
        <f aca="false">SUM(M15,M17,M21,M24,M26,M27)</f>
        <v>366483684</v>
      </c>
      <c r="N29" s="86" t="n">
        <f aca="false">SUM(N15,N17,N21,N24,N26,N27)</f>
        <v>366483690</v>
      </c>
      <c r="O29" s="86" t="n">
        <f aca="false">SUM(O15,O17,O21,O24,O26,O27)</f>
        <v>366483696</v>
      </c>
      <c r="P29" s="86" t="n">
        <f aca="false">SUM(P15,P17,P21,P24,P26,P27)</f>
        <v>366483702</v>
      </c>
      <c r="Q29" s="86" t="n">
        <f aca="false">SUM(Q15,Q17,Q21,Q24,Q26,Q27)</f>
        <v>366483708</v>
      </c>
      <c r="R29" s="87" t="n">
        <f aca="false">SUM(R15,R17,R21,R24,R26,R27)</f>
        <v>366483714</v>
      </c>
      <c r="S29" s="88" t="n">
        <f aca="false">SUM(S15,S17,S21,S24,S26,S27)</f>
        <v>366600828</v>
      </c>
      <c r="T29" s="85" t="n">
        <f aca="false">SUM(T15,T17,T21,T24,T26,T27)</f>
        <v>368820264</v>
      </c>
      <c r="U29" s="85" t="n">
        <f aca="false">SUM(U15,U17,U21,U24,U26,U27)</f>
        <v>368880264</v>
      </c>
      <c r="V29" s="85" t="n">
        <f aca="false">SUM(V15,V17,V21,V24,V26,V27)</f>
        <v>366061902</v>
      </c>
      <c r="W29" s="85" t="n">
        <f aca="false">SUM(W15,W17,W21,W24,W26,W27)</f>
        <v>368520816</v>
      </c>
      <c r="X29" s="85" t="n">
        <f aca="false">SUM(X15,X17,X21,X24,X26,X27)</f>
        <v>368940264</v>
      </c>
      <c r="Y29" s="85" t="n">
        <f aca="false">SUM(Y15,Y17,Y21,Y24,Y26,Y27)</f>
        <v>369000264</v>
      </c>
      <c r="Z29" s="85" t="n">
        <f aca="false">SUM(Z15,Z17,Z21,Z24,Z26,Z27)</f>
        <v>366121890</v>
      </c>
      <c r="AA29" s="84" t="s">
        <v>32</v>
      </c>
      <c r="AB29" s="84" t="s">
        <v>32</v>
      </c>
      <c r="AC29" s="84" t="s">
        <v>32</v>
      </c>
      <c r="AD29" s="84" t="s">
        <v>32</v>
      </c>
      <c r="AE29" s="39"/>
    </row>
    <row r="30" customFormat="false" ht="18.75" hidden="false" customHeight="true" outlineLevel="0" collapsed="false">
      <c r="A30" s="41" t="s">
        <v>53</v>
      </c>
      <c r="B30" s="37" t="s">
        <v>54</v>
      </c>
      <c r="C30" s="38" t="n">
        <v>14</v>
      </c>
      <c r="D30" s="80" t="n">
        <v>61450067</v>
      </c>
      <c r="E30" s="80" t="n">
        <v>61460067</v>
      </c>
      <c r="F30" s="80" t="n">
        <v>61090161</v>
      </c>
      <c r="G30" s="81" t="n">
        <v>61080718</v>
      </c>
      <c r="H30" s="81" t="n">
        <v>61080719</v>
      </c>
      <c r="I30" s="81" t="n">
        <v>61080721</v>
      </c>
      <c r="J30" s="81" t="n">
        <v>61080722</v>
      </c>
      <c r="K30" s="81" t="n">
        <v>61080723</v>
      </c>
      <c r="L30" s="81" t="n">
        <v>61080724</v>
      </c>
      <c r="M30" s="81" t="n">
        <v>61080725</v>
      </c>
      <c r="N30" s="81" t="n">
        <v>61080726</v>
      </c>
      <c r="O30" s="81" t="n">
        <v>61080727</v>
      </c>
      <c r="P30" s="81" t="n">
        <v>61080728</v>
      </c>
      <c r="Q30" s="81" t="n">
        <v>61080729</v>
      </c>
      <c r="R30" s="39" t="n">
        <v>61080730</v>
      </c>
      <c r="S30" s="82" t="n">
        <v>61100161</v>
      </c>
      <c r="T30" s="83" t="n">
        <v>61470067</v>
      </c>
      <c r="U30" s="83" t="n">
        <v>61480067</v>
      </c>
      <c r="V30" s="83" t="n">
        <v>61010340</v>
      </c>
      <c r="W30" s="83" t="n">
        <v>61420159</v>
      </c>
      <c r="X30" s="83" t="n">
        <v>61490067</v>
      </c>
      <c r="Y30" s="83" t="n">
        <v>61500067</v>
      </c>
      <c r="Z30" s="83" t="n">
        <v>61020338</v>
      </c>
      <c r="AA30" s="34" t="s">
        <v>32</v>
      </c>
      <c r="AB30" s="34" t="s">
        <v>32</v>
      </c>
      <c r="AC30" s="34" t="s">
        <v>32</v>
      </c>
      <c r="AD30" s="34" t="s">
        <v>32</v>
      </c>
      <c r="AE30" s="39"/>
    </row>
    <row r="31" customFormat="false" ht="18.75" hidden="false" customHeight="true" outlineLevel="0" collapsed="false">
      <c r="A31" s="41"/>
      <c r="B31" s="40" t="s">
        <v>55</v>
      </c>
      <c r="C31" s="38" t="n">
        <v>14.1</v>
      </c>
      <c r="D31" s="80" t="n">
        <v>61450070</v>
      </c>
      <c r="E31" s="80" t="n">
        <v>61460070</v>
      </c>
      <c r="F31" s="80" t="n">
        <v>61090164</v>
      </c>
      <c r="G31" s="81" t="n">
        <v>61080733</v>
      </c>
      <c r="H31" s="81" t="n">
        <v>61080734</v>
      </c>
      <c r="I31" s="81" t="n">
        <v>61080736</v>
      </c>
      <c r="J31" s="81" t="n">
        <v>61080737</v>
      </c>
      <c r="K31" s="81" t="n">
        <v>61080738</v>
      </c>
      <c r="L31" s="81" t="n">
        <v>61080739</v>
      </c>
      <c r="M31" s="81" t="n">
        <v>61080740</v>
      </c>
      <c r="N31" s="81" t="n">
        <v>61080741</v>
      </c>
      <c r="O31" s="81" t="n">
        <v>61080742</v>
      </c>
      <c r="P31" s="81" t="n">
        <v>61080743</v>
      </c>
      <c r="Q31" s="81" t="n">
        <v>61080744</v>
      </c>
      <c r="R31" s="39" t="n">
        <v>61080745</v>
      </c>
      <c r="S31" s="82" t="n">
        <v>61100164</v>
      </c>
      <c r="T31" s="83" t="n">
        <v>61470070</v>
      </c>
      <c r="U31" s="83" t="n">
        <v>61480070</v>
      </c>
      <c r="V31" s="83" t="n">
        <v>61010343</v>
      </c>
      <c r="W31" s="83" t="n">
        <v>61420162</v>
      </c>
      <c r="X31" s="83" t="n">
        <v>61490070</v>
      </c>
      <c r="Y31" s="83" t="n">
        <v>61500070</v>
      </c>
      <c r="Z31" s="83" t="n">
        <v>61020341</v>
      </c>
      <c r="AA31" s="84" t="s">
        <v>32</v>
      </c>
      <c r="AB31" s="84" t="s">
        <v>32</v>
      </c>
      <c r="AC31" s="84" t="s">
        <v>32</v>
      </c>
      <c r="AD31" s="84" t="s">
        <v>32</v>
      </c>
      <c r="AE31" s="39"/>
    </row>
    <row r="32" customFormat="false" ht="18.75" hidden="false" customHeight="true" outlineLevel="0" collapsed="false">
      <c r="A32" s="41"/>
      <c r="B32" s="37" t="s">
        <v>56</v>
      </c>
      <c r="C32" s="38" t="n">
        <v>15</v>
      </c>
      <c r="D32" s="80" t="n">
        <v>61450073</v>
      </c>
      <c r="E32" s="80" t="n">
        <v>61460073</v>
      </c>
      <c r="F32" s="80" t="n">
        <v>61090167</v>
      </c>
      <c r="G32" s="81" t="n">
        <v>61080748</v>
      </c>
      <c r="H32" s="81" t="n">
        <v>61080749</v>
      </c>
      <c r="I32" s="81" t="n">
        <v>61080751</v>
      </c>
      <c r="J32" s="81" t="n">
        <v>61080752</v>
      </c>
      <c r="K32" s="81" t="n">
        <v>61080753</v>
      </c>
      <c r="L32" s="81" t="n">
        <v>61080754</v>
      </c>
      <c r="M32" s="81" t="n">
        <v>61080755</v>
      </c>
      <c r="N32" s="81" t="n">
        <v>61080756</v>
      </c>
      <c r="O32" s="81" t="n">
        <v>61080757</v>
      </c>
      <c r="P32" s="81" t="n">
        <v>61080758</v>
      </c>
      <c r="Q32" s="81" t="n">
        <v>61080759</v>
      </c>
      <c r="R32" s="39" t="n">
        <v>61080760</v>
      </c>
      <c r="S32" s="82" t="n">
        <v>61100167</v>
      </c>
      <c r="T32" s="83" t="n">
        <v>61470073</v>
      </c>
      <c r="U32" s="83" t="n">
        <v>61480073</v>
      </c>
      <c r="V32" s="83" t="n">
        <v>61010346</v>
      </c>
      <c r="W32" s="83" t="n">
        <v>61420165</v>
      </c>
      <c r="X32" s="83" t="n">
        <v>61490073</v>
      </c>
      <c r="Y32" s="83" t="n">
        <v>61500073</v>
      </c>
      <c r="Z32" s="83" t="n">
        <v>61020344</v>
      </c>
      <c r="AA32" s="34" t="s">
        <v>32</v>
      </c>
      <c r="AB32" s="34" t="s">
        <v>32</v>
      </c>
      <c r="AC32" s="34" t="s">
        <v>32</v>
      </c>
      <c r="AD32" s="34" t="s">
        <v>32</v>
      </c>
      <c r="AE32" s="39"/>
    </row>
    <row r="33" customFormat="false" ht="18.75" hidden="false" customHeight="true" outlineLevel="0" collapsed="false">
      <c r="A33" s="41"/>
      <c r="B33" s="37" t="s">
        <v>57</v>
      </c>
      <c r="C33" s="38" t="n">
        <v>16</v>
      </c>
      <c r="D33" s="80" t="n">
        <v>61450076</v>
      </c>
      <c r="E33" s="80" t="n">
        <v>61460076</v>
      </c>
      <c r="F33" s="80" t="n">
        <v>61090170</v>
      </c>
      <c r="G33" s="81" t="n">
        <v>61080763</v>
      </c>
      <c r="H33" s="81" t="n">
        <v>61080764</v>
      </c>
      <c r="I33" s="81" t="n">
        <v>61080766</v>
      </c>
      <c r="J33" s="81" t="n">
        <v>61080767</v>
      </c>
      <c r="K33" s="81" t="n">
        <v>61080768</v>
      </c>
      <c r="L33" s="81" t="n">
        <v>61080769</v>
      </c>
      <c r="M33" s="81" t="n">
        <v>61080770</v>
      </c>
      <c r="N33" s="81" t="n">
        <v>61080771</v>
      </c>
      <c r="O33" s="81" t="n">
        <v>61080772</v>
      </c>
      <c r="P33" s="81" t="n">
        <v>61080773</v>
      </c>
      <c r="Q33" s="81" t="n">
        <v>61080774</v>
      </c>
      <c r="R33" s="39" t="n">
        <v>61080775</v>
      </c>
      <c r="S33" s="82" t="n">
        <v>61100170</v>
      </c>
      <c r="T33" s="83" t="n">
        <v>61470076</v>
      </c>
      <c r="U33" s="83" t="n">
        <v>61480076</v>
      </c>
      <c r="V33" s="83" t="n">
        <v>61010349</v>
      </c>
      <c r="W33" s="83" t="n">
        <v>61420168</v>
      </c>
      <c r="X33" s="83" t="n">
        <v>61490076</v>
      </c>
      <c r="Y33" s="83" t="n">
        <v>61500076</v>
      </c>
      <c r="Z33" s="83" t="n">
        <v>61020347</v>
      </c>
      <c r="AA33" s="84" t="s">
        <v>32</v>
      </c>
      <c r="AB33" s="84" t="s">
        <v>32</v>
      </c>
      <c r="AC33" s="84" t="s">
        <v>32</v>
      </c>
      <c r="AD33" s="84" t="s">
        <v>32</v>
      </c>
      <c r="AE33" s="39"/>
    </row>
    <row r="34" customFormat="false" ht="18.75" hidden="false" customHeight="true" outlineLevel="0" collapsed="false">
      <c r="A34" s="41"/>
      <c r="B34" s="40" t="s">
        <v>37</v>
      </c>
      <c r="C34" s="38" t="n">
        <v>17</v>
      </c>
      <c r="D34" s="89" t="n">
        <f aca="false">SUM(D30,D32,D33)</f>
        <v>184350216</v>
      </c>
      <c r="E34" s="89" t="n">
        <f aca="false">SUM(E30,E32,E33)</f>
        <v>184380216</v>
      </c>
      <c r="F34" s="89" t="n">
        <f aca="false">SUM(F30,F32,F33)</f>
        <v>183270498</v>
      </c>
      <c r="G34" s="89" t="n">
        <f aca="false">SUM(G30,G32,G33)</f>
        <v>183242229</v>
      </c>
      <c r="H34" s="89" t="n">
        <f aca="false">SUM(H30,H32,H33)</f>
        <v>183242232</v>
      </c>
      <c r="I34" s="89" t="n">
        <f aca="false">SUM(I30,I32,I33)</f>
        <v>183242238</v>
      </c>
      <c r="J34" s="89" t="n">
        <f aca="false">SUM(J30,J32,J33)</f>
        <v>183242241</v>
      </c>
      <c r="K34" s="89" t="n">
        <f aca="false">SUM(K30,K32,K33)</f>
        <v>183242244</v>
      </c>
      <c r="L34" s="89" t="n">
        <f aca="false">SUM(L30,L32,L33)</f>
        <v>183242247</v>
      </c>
      <c r="M34" s="89" t="n">
        <f aca="false">SUM(M30,M32,M33)</f>
        <v>183242250</v>
      </c>
      <c r="N34" s="89" t="n">
        <f aca="false">SUM(N30,N32,N33)</f>
        <v>183242253</v>
      </c>
      <c r="O34" s="89" t="n">
        <f aca="false">SUM(O30,O32,O33)</f>
        <v>183242256</v>
      </c>
      <c r="P34" s="89" t="n">
        <f aca="false">SUM(P30,P32,P33)</f>
        <v>183242259</v>
      </c>
      <c r="Q34" s="89" t="n">
        <f aca="false">SUM(Q30,Q32,Q33)</f>
        <v>183242262</v>
      </c>
      <c r="R34" s="90" t="n">
        <f aca="false">SUM(R30,R32,R33)</f>
        <v>183242265</v>
      </c>
      <c r="S34" s="91" t="n">
        <f aca="false">SUM(S30,S32,S33)</f>
        <v>183300498</v>
      </c>
      <c r="T34" s="89" t="n">
        <f aca="false">SUM(T30,T32,T33)</f>
        <v>184410216</v>
      </c>
      <c r="U34" s="89" t="n">
        <f aca="false">SUM(U30,U32,U33)</f>
        <v>184440216</v>
      </c>
      <c r="V34" s="89" t="n">
        <f aca="false">SUM(V30,V32,V33)</f>
        <v>183031035</v>
      </c>
      <c r="W34" s="89" t="n">
        <f aca="false">SUM(W30,W32,W33)</f>
        <v>184260492</v>
      </c>
      <c r="X34" s="89" t="n">
        <f aca="false">SUM(X30,X32,X33)</f>
        <v>184470216</v>
      </c>
      <c r="Y34" s="89" t="n">
        <f aca="false">SUM(Y30,Y32,Y33)</f>
        <v>184500216</v>
      </c>
      <c r="Z34" s="89" t="n">
        <f aca="false">SUM(Z30,Z32,Z33)</f>
        <v>183061029</v>
      </c>
      <c r="AA34" s="34" t="s">
        <v>32</v>
      </c>
      <c r="AB34" s="34" t="s">
        <v>32</v>
      </c>
      <c r="AC34" s="34" t="s">
        <v>32</v>
      </c>
      <c r="AD34" s="34" t="s">
        <v>32</v>
      </c>
      <c r="AE34" s="39"/>
    </row>
    <row r="35" customFormat="false" ht="18.75" hidden="false" customHeight="true" outlineLevel="0" collapsed="false">
      <c r="A35" s="41" t="s">
        <v>58</v>
      </c>
      <c r="B35" s="37" t="s">
        <v>59</v>
      </c>
      <c r="C35" s="38" t="n">
        <v>18</v>
      </c>
      <c r="D35" s="80" t="n">
        <v>61450080</v>
      </c>
      <c r="E35" s="80" t="n">
        <v>61460080</v>
      </c>
      <c r="F35" s="80" t="n">
        <v>61090174</v>
      </c>
      <c r="G35" s="81" t="n">
        <v>61080779</v>
      </c>
      <c r="H35" s="81" t="n">
        <v>61080780</v>
      </c>
      <c r="I35" s="81" t="n">
        <v>61080782</v>
      </c>
      <c r="J35" s="81" t="n">
        <v>61080783</v>
      </c>
      <c r="K35" s="81" t="n">
        <v>61080784</v>
      </c>
      <c r="L35" s="81" t="n">
        <v>61080785</v>
      </c>
      <c r="M35" s="81" t="n">
        <v>61080786</v>
      </c>
      <c r="N35" s="81" t="n">
        <v>61080787</v>
      </c>
      <c r="O35" s="81" t="n">
        <v>61080788</v>
      </c>
      <c r="P35" s="81" t="n">
        <v>61080789</v>
      </c>
      <c r="Q35" s="81" t="n">
        <v>61080790</v>
      </c>
      <c r="R35" s="39" t="n">
        <v>61080791</v>
      </c>
      <c r="S35" s="82" t="n">
        <v>61100174</v>
      </c>
      <c r="T35" s="83" t="n">
        <v>61470080</v>
      </c>
      <c r="U35" s="83" t="n">
        <v>61480080</v>
      </c>
      <c r="V35" s="83" t="n">
        <v>61010353</v>
      </c>
      <c r="W35" s="83" t="n">
        <v>61420172</v>
      </c>
      <c r="X35" s="83" t="n">
        <v>61490080</v>
      </c>
      <c r="Y35" s="83" t="n">
        <v>61500080</v>
      </c>
      <c r="Z35" s="83" t="n">
        <v>61020351</v>
      </c>
      <c r="AA35" s="84" t="s">
        <v>32</v>
      </c>
      <c r="AB35" s="84" t="s">
        <v>32</v>
      </c>
      <c r="AC35" s="84" t="s">
        <v>32</v>
      </c>
      <c r="AD35" s="84" t="s">
        <v>32</v>
      </c>
      <c r="AE35" s="39"/>
    </row>
    <row r="36" customFormat="false" ht="18.75" hidden="false" customHeight="true" outlineLevel="0" collapsed="false">
      <c r="A36" s="41"/>
      <c r="B36" s="40" t="s">
        <v>60</v>
      </c>
      <c r="C36" s="38" t="n">
        <v>18.1</v>
      </c>
      <c r="D36" s="80" t="n">
        <v>61450083</v>
      </c>
      <c r="E36" s="80" t="n">
        <v>61460083</v>
      </c>
      <c r="F36" s="80" t="n">
        <v>61090177</v>
      </c>
      <c r="G36" s="81" t="n">
        <v>61080794</v>
      </c>
      <c r="H36" s="81" t="n">
        <v>61080795</v>
      </c>
      <c r="I36" s="81" t="n">
        <v>61080797</v>
      </c>
      <c r="J36" s="81" t="n">
        <v>61080798</v>
      </c>
      <c r="K36" s="81" t="n">
        <v>61080799</v>
      </c>
      <c r="L36" s="81" t="n">
        <v>61080800</v>
      </c>
      <c r="M36" s="81" t="n">
        <v>61080801</v>
      </c>
      <c r="N36" s="81" t="n">
        <v>61080802</v>
      </c>
      <c r="O36" s="81" t="n">
        <v>61080803</v>
      </c>
      <c r="P36" s="81" t="n">
        <v>61080804</v>
      </c>
      <c r="Q36" s="81" t="n">
        <v>61080805</v>
      </c>
      <c r="R36" s="39" t="n">
        <v>61080806</v>
      </c>
      <c r="S36" s="82" t="n">
        <v>61100177</v>
      </c>
      <c r="T36" s="83" t="n">
        <v>61470083</v>
      </c>
      <c r="U36" s="83" t="n">
        <v>61480083</v>
      </c>
      <c r="V36" s="83" t="n">
        <v>61010356</v>
      </c>
      <c r="W36" s="83" t="n">
        <v>61420175</v>
      </c>
      <c r="X36" s="83" t="n">
        <v>61490083</v>
      </c>
      <c r="Y36" s="83" t="n">
        <v>61500083</v>
      </c>
      <c r="Z36" s="83" t="n">
        <v>61020354</v>
      </c>
      <c r="AA36" s="34" t="s">
        <v>32</v>
      </c>
      <c r="AB36" s="34" t="s">
        <v>32</v>
      </c>
      <c r="AC36" s="34" t="s">
        <v>32</v>
      </c>
      <c r="AD36" s="34" t="s">
        <v>32</v>
      </c>
      <c r="AE36" s="39"/>
    </row>
    <row r="37" customFormat="false" ht="18.75" hidden="false" customHeight="true" outlineLevel="0" collapsed="false">
      <c r="A37" s="41"/>
      <c r="B37" s="37" t="s">
        <v>61</v>
      </c>
      <c r="C37" s="38" t="n">
        <v>19</v>
      </c>
      <c r="D37" s="80" t="n">
        <v>61450086</v>
      </c>
      <c r="E37" s="80" t="n">
        <v>61460086</v>
      </c>
      <c r="F37" s="80" t="n">
        <v>61090180</v>
      </c>
      <c r="G37" s="81" t="n">
        <v>61080809</v>
      </c>
      <c r="H37" s="81" t="n">
        <v>61080810</v>
      </c>
      <c r="I37" s="81" t="n">
        <v>61080812</v>
      </c>
      <c r="J37" s="81" t="n">
        <v>61080813</v>
      </c>
      <c r="K37" s="81" t="n">
        <v>61080814</v>
      </c>
      <c r="L37" s="81" t="n">
        <v>61080815</v>
      </c>
      <c r="M37" s="81" t="n">
        <v>61080816</v>
      </c>
      <c r="N37" s="81" t="n">
        <v>61080817</v>
      </c>
      <c r="O37" s="81" t="n">
        <v>61080818</v>
      </c>
      <c r="P37" s="81" t="n">
        <v>61080819</v>
      </c>
      <c r="Q37" s="81" t="n">
        <v>61080820</v>
      </c>
      <c r="R37" s="39" t="n">
        <v>61080821</v>
      </c>
      <c r="S37" s="82" t="n">
        <v>61100180</v>
      </c>
      <c r="T37" s="83" t="n">
        <v>61470086</v>
      </c>
      <c r="U37" s="83" t="n">
        <v>61480086</v>
      </c>
      <c r="V37" s="83" t="n">
        <v>61010359</v>
      </c>
      <c r="W37" s="83" t="n">
        <v>61420178</v>
      </c>
      <c r="X37" s="83" t="n">
        <v>61490086</v>
      </c>
      <c r="Y37" s="83" t="n">
        <v>61500086</v>
      </c>
      <c r="Z37" s="83" t="n">
        <v>61020357</v>
      </c>
      <c r="AA37" s="84" t="s">
        <v>32</v>
      </c>
      <c r="AB37" s="84" t="s">
        <v>32</v>
      </c>
      <c r="AC37" s="84" t="s">
        <v>32</v>
      </c>
      <c r="AD37" s="84" t="s">
        <v>32</v>
      </c>
      <c r="AE37" s="39"/>
    </row>
    <row r="38" customFormat="false" ht="18.75" hidden="false" customHeight="true" outlineLevel="0" collapsed="false">
      <c r="A38" s="41"/>
      <c r="B38" s="37" t="s">
        <v>62</v>
      </c>
      <c r="C38" s="38" t="n">
        <v>20</v>
      </c>
      <c r="D38" s="80" t="n">
        <v>61450089</v>
      </c>
      <c r="E38" s="80" t="n">
        <v>61460089</v>
      </c>
      <c r="F38" s="80" t="n">
        <v>61090183</v>
      </c>
      <c r="G38" s="81" t="n">
        <v>61080824</v>
      </c>
      <c r="H38" s="81" t="n">
        <v>61080825</v>
      </c>
      <c r="I38" s="81" t="n">
        <v>61080827</v>
      </c>
      <c r="J38" s="81" t="n">
        <v>61080828</v>
      </c>
      <c r="K38" s="81" t="n">
        <v>61080829</v>
      </c>
      <c r="L38" s="81" t="n">
        <v>61080830</v>
      </c>
      <c r="M38" s="81" t="n">
        <v>61080831</v>
      </c>
      <c r="N38" s="81" t="n">
        <v>61080832</v>
      </c>
      <c r="O38" s="81" t="n">
        <v>61080833</v>
      </c>
      <c r="P38" s="81" t="n">
        <v>61080834</v>
      </c>
      <c r="Q38" s="81" t="n">
        <v>61080835</v>
      </c>
      <c r="R38" s="39" t="n">
        <v>61080836</v>
      </c>
      <c r="S38" s="82" t="n">
        <v>61100183</v>
      </c>
      <c r="T38" s="83" t="n">
        <v>61470089</v>
      </c>
      <c r="U38" s="83" t="n">
        <v>61480089</v>
      </c>
      <c r="V38" s="83" t="n">
        <v>61010362</v>
      </c>
      <c r="W38" s="83" t="n">
        <v>61420181</v>
      </c>
      <c r="X38" s="83" t="n">
        <v>61490089</v>
      </c>
      <c r="Y38" s="83" t="n">
        <v>61500089</v>
      </c>
      <c r="Z38" s="83" t="n">
        <v>61020360</v>
      </c>
      <c r="AA38" s="34" t="s">
        <v>32</v>
      </c>
      <c r="AB38" s="34" t="s">
        <v>32</v>
      </c>
      <c r="AC38" s="34" t="s">
        <v>32</v>
      </c>
      <c r="AD38" s="34" t="s">
        <v>32</v>
      </c>
      <c r="AE38" s="39"/>
    </row>
    <row r="39" customFormat="false" ht="18.75" hidden="false" customHeight="true" outlineLevel="0" collapsed="false">
      <c r="A39" s="41"/>
      <c r="B39" s="42" t="s">
        <v>63</v>
      </c>
      <c r="C39" s="38" t="n">
        <v>20.1</v>
      </c>
      <c r="D39" s="80" t="n">
        <v>61450092</v>
      </c>
      <c r="E39" s="80" t="n">
        <v>61460092</v>
      </c>
      <c r="F39" s="80" t="n">
        <v>61090186</v>
      </c>
      <c r="G39" s="81" t="n">
        <v>61080839</v>
      </c>
      <c r="H39" s="81" t="n">
        <v>61080840</v>
      </c>
      <c r="I39" s="81" t="n">
        <v>61080842</v>
      </c>
      <c r="J39" s="81" t="n">
        <v>61080843</v>
      </c>
      <c r="K39" s="81" t="n">
        <v>61080844</v>
      </c>
      <c r="L39" s="81" t="n">
        <v>61080845</v>
      </c>
      <c r="M39" s="81" t="n">
        <v>61080846</v>
      </c>
      <c r="N39" s="81" t="n">
        <v>61080847</v>
      </c>
      <c r="O39" s="81" t="n">
        <v>61080848</v>
      </c>
      <c r="P39" s="81" t="n">
        <v>61080849</v>
      </c>
      <c r="Q39" s="81" t="n">
        <v>61080850</v>
      </c>
      <c r="R39" s="39" t="n">
        <v>61080851</v>
      </c>
      <c r="S39" s="82" t="n">
        <v>61100186</v>
      </c>
      <c r="T39" s="83" t="n">
        <v>61470092</v>
      </c>
      <c r="U39" s="83" t="n">
        <v>61480092</v>
      </c>
      <c r="V39" s="83" t="n">
        <v>61010365</v>
      </c>
      <c r="W39" s="83" t="n">
        <v>61420184</v>
      </c>
      <c r="X39" s="83" t="n">
        <v>61490092</v>
      </c>
      <c r="Y39" s="83" t="n">
        <v>61500092</v>
      </c>
      <c r="Z39" s="83" t="n">
        <v>61020363</v>
      </c>
      <c r="AA39" s="84" t="s">
        <v>32</v>
      </c>
      <c r="AB39" s="84" t="s">
        <v>32</v>
      </c>
      <c r="AC39" s="84" t="s">
        <v>32</v>
      </c>
      <c r="AD39" s="84" t="s">
        <v>32</v>
      </c>
      <c r="AE39" s="39"/>
    </row>
    <row r="40" customFormat="false" ht="18.75" hidden="false" customHeight="true" outlineLevel="0" collapsed="false">
      <c r="A40" s="41"/>
      <c r="B40" s="43" t="s">
        <v>64</v>
      </c>
      <c r="C40" s="38" t="n">
        <v>21</v>
      </c>
      <c r="D40" s="80" t="n">
        <v>61450095</v>
      </c>
      <c r="E40" s="80" t="n">
        <v>61460095</v>
      </c>
      <c r="F40" s="80" t="n">
        <v>61090189</v>
      </c>
      <c r="G40" s="81" t="n">
        <v>61080854</v>
      </c>
      <c r="H40" s="81" t="n">
        <v>61080855</v>
      </c>
      <c r="I40" s="81" t="n">
        <v>61080857</v>
      </c>
      <c r="J40" s="81" t="n">
        <v>61080858</v>
      </c>
      <c r="K40" s="81" t="n">
        <v>61080859</v>
      </c>
      <c r="L40" s="81" t="n">
        <v>61080860</v>
      </c>
      <c r="M40" s="81" t="n">
        <v>61080861</v>
      </c>
      <c r="N40" s="81" t="n">
        <v>61080862</v>
      </c>
      <c r="O40" s="81" t="n">
        <v>61080863</v>
      </c>
      <c r="P40" s="81" t="n">
        <v>61080864</v>
      </c>
      <c r="Q40" s="81" t="n">
        <v>61080865</v>
      </c>
      <c r="R40" s="39" t="n">
        <v>61080866</v>
      </c>
      <c r="S40" s="82" t="n">
        <v>61100189</v>
      </c>
      <c r="T40" s="83" t="n">
        <v>61470095</v>
      </c>
      <c r="U40" s="83" t="n">
        <v>61480095</v>
      </c>
      <c r="V40" s="83" t="n">
        <v>61010368</v>
      </c>
      <c r="W40" s="83" t="n">
        <v>61420187</v>
      </c>
      <c r="X40" s="83" t="n">
        <v>61490095</v>
      </c>
      <c r="Y40" s="83" t="n">
        <v>61500095</v>
      </c>
      <c r="Z40" s="83" t="n">
        <v>61020366</v>
      </c>
      <c r="AA40" s="34" t="s">
        <v>32</v>
      </c>
      <c r="AB40" s="34" t="s">
        <v>32</v>
      </c>
      <c r="AC40" s="34" t="s">
        <v>32</v>
      </c>
      <c r="AD40" s="34" t="s">
        <v>32</v>
      </c>
      <c r="AE40" s="39"/>
    </row>
    <row r="41" customFormat="false" ht="18.75" hidden="false" customHeight="true" outlineLevel="0" collapsed="false">
      <c r="A41" s="41"/>
      <c r="B41" s="43" t="s">
        <v>65</v>
      </c>
      <c r="C41" s="38" t="n">
        <v>22</v>
      </c>
      <c r="D41" s="80" t="n">
        <v>61450098</v>
      </c>
      <c r="E41" s="80" t="n">
        <v>61460098</v>
      </c>
      <c r="F41" s="80" t="n">
        <v>61090192</v>
      </c>
      <c r="G41" s="81" t="n">
        <v>61080869</v>
      </c>
      <c r="H41" s="81" t="n">
        <v>61080870</v>
      </c>
      <c r="I41" s="81" t="n">
        <v>61080872</v>
      </c>
      <c r="J41" s="81" t="n">
        <v>61080873</v>
      </c>
      <c r="K41" s="81" t="n">
        <v>61080874</v>
      </c>
      <c r="L41" s="81" t="n">
        <v>61080875</v>
      </c>
      <c r="M41" s="81" t="n">
        <v>61080876</v>
      </c>
      <c r="N41" s="81" t="n">
        <v>61080877</v>
      </c>
      <c r="O41" s="81" t="n">
        <v>61080878</v>
      </c>
      <c r="P41" s="81" t="n">
        <v>61080879</v>
      </c>
      <c r="Q41" s="81" t="n">
        <v>61080880</v>
      </c>
      <c r="R41" s="39" t="n">
        <v>61080881</v>
      </c>
      <c r="S41" s="82" t="n">
        <v>61100192</v>
      </c>
      <c r="T41" s="83" t="n">
        <v>61470098</v>
      </c>
      <c r="U41" s="83" t="n">
        <v>61480098</v>
      </c>
      <c r="V41" s="83" t="n">
        <v>61010371</v>
      </c>
      <c r="W41" s="83" t="n">
        <v>61420190</v>
      </c>
      <c r="X41" s="83" t="n">
        <v>61490098</v>
      </c>
      <c r="Y41" s="83" t="n">
        <v>61500098</v>
      </c>
      <c r="Z41" s="83" t="n">
        <v>61020369</v>
      </c>
      <c r="AA41" s="84" t="s">
        <v>32</v>
      </c>
      <c r="AB41" s="84" t="s">
        <v>32</v>
      </c>
      <c r="AC41" s="84" t="s">
        <v>32</v>
      </c>
      <c r="AD41" s="84" t="s">
        <v>32</v>
      </c>
      <c r="AE41" s="39"/>
    </row>
    <row r="42" customFormat="false" ht="18.75" hidden="false" customHeight="true" outlineLevel="0" collapsed="false">
      <c r="A42" s="41"/>
      <c r="B42" s="44" t="s">
        <v>66</v>
      </c>
      <c r="C42" s="38" t="n">
        <v>22.1</v>
      </c>
      <c r="D42" s="80" t="n">
        <v>61450101</v>
      </c>
      <c r="E42" s="80" t="n">
        <v>61460101</v>
      </c>
      <c r="F42" s="80" t="n">
        <v>61090195</v>
      </c>
      <c r="G42" s="81" t="n">
        <v>61080884</v>
      </c>
      <c r="H42" s="81" t="n">
        <v>61080885</v>
      </c>
      <c r="I42" s="81" t="n">
        <v>61080887</v>
      </c>
      <c r="J42" s="81" t="n">
        <v>61080888</v>
      </c>
      <c r="K42" s="81" t="n">
        <v>61080889</v>
      </c>
      <c r="L42" s="81" t="n">
        <v>61080890</v>
      </c>
      <c r="M42" s="81" t="n">
        <v>61080891</v>
      </c>
      <c r="N42" s="81" t="n">
        <v>61080892</v>
      </c>
      <c r="O42" s="81" t="n">
        <v>61080893</v>
      </c>
      <c r="P42" s="81" t="n">
        <v>61080894</v>
      </c>
      <c r="Q42" s="81" t="n">
        <v>61080895</v>
      </c>
      <c r="R42" s="39" t="n">
        <v>61080896</v>
      </c>
      <c r="S42" s="82" t="n">
        <v>61100195</v>
      </c>
      <c r="T42" s="83" t="n">
        <v>61470101</v>
      </c>
      <c r="U42" s="83" t="n">
        <v>61480101</v>
      </c>
      <c r="V42" s="83" t="n">
        <v>61010374</v>
      </c>
      <c r="W42" s="83" t="n">
        <v>61420193</v>
      </c>
      <c r="X42" s="83" t="n">
        <v>61490101</v>
      </c>
      <c r="Y42" s="83" t="n">
        <v>61500101</v>
      </c>
      <c r="Z42" s="83" t="n">
        <v>61020372</v>
      </c>
      <c r="AA42" s="34" t="s">
        <v>32</v>
      </c>
      <c r="AB42" s="34" t="s">
        <v>32</v>
      </c>
      <c r="AC42" s="34" t="s">
        <v>32</v>
      </c>
      <c r="AD42" s="34" t="s">
        <v>32</v>
      </c>
      <c r="AE42" s="39"/>
    </row>
    <row r="43" customFormat="false" ht="18.75" hidden="false" customHeight="true" outlineLevel="0" collapsed="false">
      <c r="A43" s="41"/>
      <c r="B43" s="45" t="s">
        <v>67</v>
      </c>
      <c r="C43" s="38" t="n">
        <v>23</v>
      </c>
      <c r="D43" s="80" t="n">
        <v>61450104</v>
      </c>
      <c r="E43" s="80" t="n">
        <v>61460104</v>
      </c>
      <c r="F43" s="80" t="n">
        <v>61090198</v>
      </c>
      <c r="G43" s="81" t="n">
        <v>61080899</v>
      </c>
      <c r="H43" s="81" t="n">
        <v>61080900</v>
      </c>
      <c r="I43" s="81" t="n">
        <v>61080902</v>
      </c>
      <c r="J43" s="81" t="n">
        <v>61080903</v>
      </c>
      <c r="K43" s="81" t="n">
        <v>61080904</v>
      </c>
      <c r="L43" s="81" t="n">
        <v>61080905</v>
      </c>
      <c r="M43" s="81" t="n">
        <v>61080906</v>
      </c>
      <c r="N43" s="81" t="n">
        <v>61080907</v>
      </c>
      <c r="O43" s="81" t="n">
        <v>61080908</v>
      </c>
      <c r="P43" s="81" t="n">
        <v>61080909</v>
      </c>
      <c r="Q43" s="81" t="n">
        <v>61080910</v>
      </c>
      <c r="R43" s="39" t="n">
        <v>61080911</v>
      </c>
      <c r="S43" s="82" t="n">
        <v>61100198</v>
      </c>
      <c r="T43" s="83" t="n">
        <v>61470104</v>
      </c>
      <c r="U43" s="83" t="n">
        <v>61480104</v>
      </c>
      <c r="V43" s="83" t="n">
        <v>61010377</v>
      </c>
      <c r="W43" s="83" t="n">
        <v>61420196</v>
      </c>
      <c r="X43" s="83" t="n">
        <v>61490104</v>
      </c>
      <c r="Y43" s="83" t="n">
        <v>61500104</v>
      </c>
      <c r="Z43" s="83" t="n">
        <v>61020375</v>
      </c>
      <c r="AA43" s="84" t="s">
        <v>32</v>
      </c>
      <c r="AB43" s="84" t="s">
        <v>32</v>
      </c>
      <c r="AC43" s="84" t="s">
        <v>32</v>
      </c>
      <c r="AD43" s="84" t="s">
        <v>32</v>
      </c>
      <c r="AE43" s="39"/>
    </row>
    <row r="44" customFormat="false" ht="18.75" hidden="false" customHeight="true" outlineLevel="0" collapsed="false">
      <c r="A44" s="41"/>
      <c r="B44" s="44" t="s">
        <v>68</v>
      </c>
      <c r="C44" s="38" t="n">
        <v>23.1</v>
      </c>
      <c r="D44" s="80" t="n">
        <v>61450107</v>
      </c>
      <c r="E44" s="80" t="n">
        <v>61460107</v>
      </c>
      <c r="F44" s="80" t="n">
        <v>61090201</v>
      </c>
      <c r="G44" s="81" t="n">
        <v>61080914</v>
      </c>
      <c r="H44" s="81" t="n">
        <v>61080915</v>
      </c>
      <c r="I44" s="81" t="n">
        <v>61080917</v>
      </c>
      <c r="J44" s="81" t="n">
        <v>61080918</v>
      </c>
      <c r="K44" s="81" t="n">
        <v>61080919</v>
      </c>
      <c r="L44" s="81" t="n">
        <v>61080920</v>
      </c>
      <c r="M44" s="81" t="n">
        <v>61080921</v>
      </c>
      <c r="N44" s="81" t="n">
        <v>61080922</v>
      </c>
      <c r="O44" s="81" t="n">
        <v>61080923</v>
      </c>
      <c r="P44" s="81" t="n">
        <v>61080924</v>
      </c>
      <c r="Q44" s="81" t="n">
        <v>61080925</v>
      </c>
      <c r="R44" s="39" t="n">
        <v>61080926</v>
      </c>
      <c r="S44" s="82" t="n">
        <v>61100201</v>
      </c>
      <c r="T44" s="83" t="n">
        <v>61470107</v>
      </c>
      <c r="U44" s="83" t="n">
        <v>61480107</v>
      </c>
      <c r="V44" s="83" t="n">
        <v>61010380</v>
      </c>
      <c r="W44" s="83" t="n">
        <v>61420199</v>
      </c>
      <c r="X44" s="83" t="n">
        <v>61490107</v>
      </c>
      <c r="Y44" s="83" t="n">
        <v>61500107</v>
      </c>
      <c r="Z44" s="83" t="n">
        <v>61020378</v>
      </c>
      <c r="AA44" s="34" t="s">
        <v>32</v>
      </c>
      <c r="AB44" s="34" t="s">
        <v>32</v>
      </c>
      <c r="AC44" s="34" t="s">
        <v>32</v>
      </c>
      <c r="AD44" s="34" t="s">
        <v>32</v>
      </c>
      <c r="AE44" s="39"/>
    </row>
    <row r="45" customFormat="false" ht="18.75" hidden="false" customHeight="true" outlineLevel="0" collapsed="false">
      <c r="A45" s="41"/>
      <c r="B45" s="44" t="s">
        <v>37</v>
      </c>
      <c r="C45" s="38" t="n">
        <v>24</v>
      </c>
      <c r="D45" s="89" t="n">
        <f aca="false">SUM(D35,D37,D38,D40,D41,D43)</f>
        <v>368700552</v>
      </c>
      <c r="E45" s="89" t="n">
        <f aca="false">SUM(E35,E37,E38,E40,E41,E43)</f>
        <v>368760552</v>
      </c>
      <c r="F45" s="89" t="n">
        <f aca="false">SUM(F35,F37,F38,F40,F41,F43)</f>
        <v>366541116</v>
      </c>
      <c r="G45" s="89" t="n">
        <f aca="false">SUM(G35,G37,G38,G40,G41,G43)</f>
        <v>366485034</v>
      </c>
      <c r="H45" s="89" t="n">
        <f aca="false">SUM(H35,H37,H38,H40,H41,H43)</f>
        <v>366485040</v>
      </c>
      <c r="I45" s="89" t="n">
        <f aca="false">SUM(I35,I37,I38,I40,I41,I43)</f>
        <v>366485052</v>
      </c>
      <c r="J45" s="89" t="n">
        <f aca="false">SUM(J35,J37,J38,J40,J41,J43)</f>
        <v>366485058</v>
      </c>
      <c r="K45" s="89" t="n">
        <f aca="false">SUM(K35,K37,K38,K40,K41,K43)</f>
        <v>366485064</v>
      </c>
      <c r="L45" s="89" t="n">
        <f aca="false">SUM(L35,L37,L38,L40,L41,L43)</f>
        <v>366485070</v>
      </c>
      <c r="M45" s="89" t="n">
        <f aca="false">SUM(M35,M37,M38,M40,M41,M43)</f>
        <v>366485076</v>
      </c>
      <c r="N45" s="89" t="n">
        <f aca="false">SUM(N35,N37,N38,N40,N41,N43)</f>
        <v>366485082</v>
      </c>
      <c r="O45" s="89" t="n">
        <f aca="false">SUM(O35,O37,O38,O40,O41,O43)</f>
        <v>366485088</v>
      </c>
      <c r="P45" s="89" t="n">
        <f aca="false">SUM(P35,P37,P38,P40,P41,P43)</f>
        <v>366485094</v>
      </c>
      <c r="Q45" s="89" t="n">
        <f aca="false">SUM(Q35,Q37,Q38,Q40,Q41,Q43)</f>
        <v>366485100</v>
      </c>
      <c r="R45" s="90" t="n">
        <f aca="false">SUM(R35,R37,R38,R40,R41,R43)</f>
        <v>366485106</v>
      </c>
      <c r="S45" s="91" t="n">
        <f aca="false">SUM(S35,S37,S38,S40,S41,S43)</f>
        <v>366601116</v>
      </c>
      <c r="T45" s="89" t="n">
        <f aca="false">SUM(T35,T37,T38,T40,T41,T43)</f>
        <v>368820552</v>
      </c>
      <c r="U45" s="89" t="n">
        <f aca="false">SUM(U35,U37,U38,U40,U41,U43)</f>
        <v>368880552</v>
      </c>
      <c r="V45" s="89" t="n">
        <f aca="false">SUM(V35,V37,V38,V40,V41,V43)</f>
        <v>366062190</v>
      </c>
      <c r="W45" s="89" t="n">
        <f aca="false">SUM(W35,W37,W38,W40,W41,W43)</f>
        <v>368521104</v>
      </c>
      <c r="X45" s="89" t="n">
        <f aca="false">SUM(X35,X37,X38,X40,X41,X43)</f>
        <v>368940552</v>
      </c>
      <c r="Y45" s="89" t="n">
        <f aca="false">SUM(Y35,Y37,Y38,Y40,Y41,Y43)</f>
        <v>369000552</v>
      </c>
      <c r="Z45" s="89" t="n">
        <f aca="false">SUM(Z35,Z37,Z38,Z40,Z41,Z43)</f>
        <v>366122178</v>
      </c>
      <c r="AA45" s="34" t="s">
        <v>32</v>
      </c>
      <c r="AB45" s="34" t="s">
        <v>32</v>
      </c>
      <c r="AC45" s="34" t="s">
        <v>32</v>
      </c>
      <c r="AD45" s="34" t="s">
        <v>32</v>
      </c>
      <c r="AE45" s="39"/>
    </row>
    <row r="46" s="93" customFormat="true" ht="18.75" hidden="false" customHeight="true" outlineLevel="0" collapsed="false">
      <c r="A46" s="42" t="s">
        <v>69</v>
      </c>
      <c r="B46" s="42"/>
      <c r="C46" s="38" t="n">
        <v>25</v>
      </c>
      <c r="D46" s="80" t="n">
        <v>61450110</v>
      </c>
      <c r="E46" s="80" t="n">
        <v>61460110</v>
      </c>
      <c r="F46" s="80" t="n">
        <v>61090204</v>
      </c>
      <c r="G46" s="81" t="n">
        <v>61080929</v>
      </c>
      <c r="H46" s="81" t="n">
        <v>61080930</v>
      </c>
      <c r="I46" s="81" t="n">
        <v>61080932</v>
      </c>
      <c r="J46" s="81" t="n">
        <v>61080933</v>
      </c>
      <c r="K46" s="81" t="n">
        <v>61080934</v>
      </c>
      <c r="L46" s="81" t="n">
        <v>61080935</v>
      </c>
      <c r="M46" s="81" t="n">
        <v>61080936</v>
      </c>
      <c r="N46" s="81" t="n">
        <v>61080937</v>
      </c>
      <c r="O46" s="81" t="n">
        <v>61080938</v>
      </c>
      <c r="P46" s="81" t="n">
        <v>61080939</v>
      </c>
      <c r="Q46" s="81" t="n">
        <v>61080940</v>
      </c>
      <c r="R46" s="39" t="n">
        <v>61080941</v>
      </c>
      <c r="S46" s="82" t="n">
        <v>61100204</v>
      </c>
      <c r="T46" s="83" t="n">
        <v>61470110</v>
      </c>
      <c r="U46" s="83" t="n">
        <v>61480110</v>
      </c>
      <c r="V46" s="83" t="n">
        <v>61010383</v>
      </c>
      <c r="W46" s="83" t="n">
        <v>61420202</v>
      </c>
      <c r="X46" s="83" t="n">
        <v>61490110</v>
      </c>
      <c r="Y46" s="83" t="n">
        <v>61500110</v>
      </c>
      <c r="Z46" s="83" t="n">
        <v>61020381</v>
      </c>
      <c r="AA46" s="34" t="s">
        <v>32</v>
      </c>
      <c r="AB46" s="34" t="s">
        <v>32</v>
      </c>
      <c r="AC46" s="34" t="s">
        <v>32</v>
      </c>
      <c r="AD46" s="34" t="s">
        <v>32</v>
      </c>
      <c r="AE46" s="92"/>
    </row>
    <row r="47" customFormat="false" ht="18.75" hidden="false" customHeight="true" outlineLevel="0" collapsed="false">
      <c r="A47" s="46" t="s">
        <v>70</v>
      </c>
      <c r="B47" s="47" t="s">
        <v>71</v>
      </c>
      <c r="C47" s="38" t="n">
        <v>26</v>
      </c>
      <c r="D47" s="80" t="n">
        <v>61450114</v>
      </c>
      <c r="E47" s="80" t="n">
        <v>61460114</v>
      </c>
      <c r="F47" s="80" t="n">
        <v>61090208</v>
      </c>
      <c r="G47" s="81" t="n">
        <v>61080945</v>
      </c>
      <c r="H47" s="81" t="n">
        <v>61080946</v>
      </c>
      <c r="I47" s="81" t="n">
        <v>61080948</v>
      </c>
      <c r="J47" s="81" t="n">
        <v>61080949</v>
      </c>
      <c r="K47" s="81" t="n">
        <v>61080950</v>
      </c>
      <c r="L47" s="81" t="n">
        <v>61080951</v>
      </c>
      <c r="M47" s="81" t="n">
        <v>61080952</v>
      </c>
      <c r="N47" s="81" t="n">
        <v>61080953</v>
      </c>
      <c r="O47" s="81" t="n">
        <v>61080954</v>
      </c>
      <c r="P47" s="81" t="n">
        <v>61080955</v>
      </c>
      <c r="Q47" s="81" t="n">
        <v>61080956</v>
      </c>
      <c r="R47" s="39" t="n">
        <v>61080957</v>
      </c>
      <c r="S47" s="82" t="n">
        <v>61100208</v>
      </c>
      <c r="T47" s="83" t="n">
        <v>61470114</v>
      </c>
      <c r="U47" s="83" t="n">
        <v>61480114</v>
      </c>
      <c r="V47" s="83" t="n">
        <v>61010387</v>
      </c>
      <c r="W47" s="83" t="n">
        <v>61420206</v>
      </c>
      <c r="X47" s="83" t="n">
        <v>61490114</v>
      </c>
      <c r="Y47" s="83" t="n">
        <v>61500114</v>
      </c>
      <c r="Z47" s="83" t="n">
        <v>61020385</v>
      </c>
      <c r="AA47" s="84" t="s">
        <v>32</v>
      </c>
      <c r="AB47" s="84" t="s">
        <v>32</v>
      </c>
      <c r="AC47" s="84" t="s">
        <v>32</v>
      </c>
      <c r="AD47" s="84" t="s">
        <v>32</v>
      </c>
      <c r="AE47" s="39"/>
    </row>
    <row r="48" customFormat="false" ht="18.75" hidden="false" customHeight="true" outlineLevel="0" collapsed="false">
      <c r="A48" s="46"/>
      <c r="B48" s="47" t="s">
        <v>72</v>
      </c>
      <c r="C48" s="38" t="n">
        <v>27</v>
      </c>
      <c r="D48" s="80" t="n">
        <v>61450117</v>
      </c>
      <c r="E48" s="80" t="n">
        <v>61460117</v>
      </c>
      <c r="F48" s="80" t="n">
        <v>61090211</v>
      </c>
      <c r="G48" s="81" t="n">
        <v>61080960</v>
      </c>
      <c r="H48" s="81" t="n">
        <v>61080961</v>
      </c>
      <c r="I48" s="81" t="n">
        <v>61080963</v>
      </c>
      <c r="J48" s="81" t="n">
        <v>61080964</v>
      </c>
      <c r="K48" s="81" t="n">
        <v>61080965</v>
      </c>
      <c r="L48" s="81" t="n">
        <v>61080966</v>
      </c>
      <c r="M48" s="81" t="n">
        <v>61080967</v>
      </c>
      <c r="N48" s="81" t="n">
        <v>61080968</v>
      </c>
      <c r="O48" s="81" t="n">
        <v>61080969</v>
      </c>
      <c r="P48" s="81" t="n">
        <v>61080970</v>
      </c>
      <c r="Q48" s="81" t="n">
        <v>61080971</v>
      </c>
      <c r="R48" s="39" t="n">
        <v>61080972</v>
      </c>
      <c r="S48" s="82" t="n">
        <v>61100211</v>
      </c>
      <c r="T48" s="83" t="n">
        <v>61470117</v>
      </c>
      <c r="U48" s="83" t="n">
        <v>61480117</v>
      </c>
      <c r="V48" s="83" t="n">
        <v>61010390</v>
      </c>
      <c r="W48" s="83" t="n">
        <v>61420209</v>
      </c>
      <c r="X48" s="83" t="n">
        <v>61490117</v>
      </c>
      <c r="Y48" s="83" t="n">
        <v>61500117</v>
      </c>
      <c r="Z48" s="83" t="n">
        <v>61020388</v>
      </c>
      <c r="AA48" s="34" t="s">
        <v>32</v>
      </c>
      <c r="AB48" s="34" t="s">
        <v>32</v>
      </c>
      <c r="AC48" s="34" t="s">
        <v>32</v>
      </c>
      <c r="AD48" s="34" t="s">
        <v>32</v>
      </c>
      <c r="AE48" s="39"/>
    </row>
    <row r="49" customFormat="false" ht="18.75" hidden="false" customHeight="true" outlineLevel="0" collapsed="false">
      <c r="A49" s="46"/>
      <c r="B49" s="48" t="s">
        <v>73</v>
      </c>
      <c r="C49" s="38" t="n">
        <v>28</v>
      </c>
      <c r="D49" s="80" t="n">
        <v>61450120</v>
      </c>
      <c r="E49" s="80" t="n">
        <v>61460120</v>
      </c>
      <c r="F49" s="80" t="n">
        <v>61090214</v>
      </c>
      <c r="G49" s="81" t="n">
        <v>61080975</v>
      </c>
      <c r="H49" s="81" t="n">
        <v>61080976</v>
      </c>
      <c r="I49" s="81" t="n">
        <v>61080978</v>
      </c>
      <c r="J49" s="81" t="n">
        <v>61080979</v>
      </c>
      <c r="K49" s="81" t="n">
        <v>61080980</v>
      </c>
      <c r="L49" s="81" t="n">
        <v>61080981</v>
      </c>
      <c r="M49" s="81" t="n">
        <v>61080982</v>
      </c>
      <c r="N49" s="81" t="n">
        <v>61080983</v>
      </c>
      <c r="O49" s="81" t="n">
        <v>61080984</v>
      </c>
      <c r="P49" s="81" t="n">
        <v>61080985</v>
      </c>
      <c r="Q49" s="81" t="n">
        <v>61080986</v>
      </c>
      <c r="R49" s="39" t="n">
        <v>61080987</v>
      </c>
      <c r="S49" s="82" t="n">
        <v>61100214</v>
      </c>
      <c r="T49" s="83" t="n">
        <v>61470120</v>
      </c>
      <c r="U49" s="83" t="n">
        <v>61480120</v>
      </c>
      <c r="V49" s="83" t="n">
        <v>61010393</v>
      </c>
      <c r="W49" s="83" t="n">
        <v>61420212</v>
      </c>
      <c r="X49" s="83" t="n">
        <v>61490120</v>
      </c>
      <c r="Y49" s="83" t="n">
        <v>61500120</v>
      </c>
      <c r="Z49" s="83" t="n">
        <v>61020391</v>
      </c>
      <c r="AA49" s="84" t="s">
        <v>32</v>
      </c>
      <c r="AB49" s="84" t="s">
        <v>32</v>
      </c>
      <c r="AC49" s="84" t="s">
        <v>32</v>
      </c>
      <c r="AD49" s="84" t="s">
        <v>32</v>
      </c>
      <c r="AE49" s="39"/>
    </row>
    <row r="50" customFormat="false" ht="18.75" hidden="false" customHeight="true" outlineLevel="0" collapsed="false">
      <c r="A50" s="46"/>
      <c r="B50" s="48" t="s">
        <v>74</v>
      </c>
      <c r="C50" s="38" t="n">
        <v>29</v>
      </c>
      <c r="D50" s="80" t="n">
        <v>61450123</v>
      </c>
      <c r="E50" s="80" t="n">
        <v>61460123</v>
      </c>
      <c r="F50" s="80" t="n">
        <v>61090217</v>
      </c>
      <c r="G50" s="81" t="n">
        <v>61080990</v>
      </c>
      <c r="H50" s="81" t="n">
        <v>61080991</v>
      </c>
      <c r="I50" s="81" t="n">
        <v>61080993</v>
      </c>
      <c r="J50" s="81" t="n">
        <v>61080994</v>
      </c>
      <c r="K50" s="81" t="n">
        <v>61080995</v>
      </c>
      <c r="L50" s="81" t="n">
        <v>61080996</v>
      </c>
      <c r="M50" s="81" t="n">
        <v>61080997</v>
      </c>
      <c r="N50" s="81" t="n">
        <v>61080998</v>
      </c>
      <c r="O50" s="81" t="n">
        <v>61080999</v>
      </c>
      <c r="P50" s="81" t="n">
        <v>61081000</v>
      </c>
      <c r="Q50" s="81" t="n">
        <v>61081001</v>
      </c>
      <c r="R50" s="39" t="n">
        <v>61081002</v>
      </c>
      <c r="S50" s="82" t="n">
        <v>61100217</v>
      </c>
      <c r="T50" s="83" t="n">
        <v>61470123</v>
      </c>
      <c r="U50" s="83" t="n">
        <v>61480123</v>
      </c>
      <c r="V50" s="83" t="n">
        <v>61010396</v>
      </c>
      <c r="W50" s="83" t="n">
        <v>61420215</v>
      </c>
      <c r="X50" s="83" t="n">
        <v>61490123</v>
      </c>
      <c r="Y50" s="83" t="n">
        <v>61500123</v>
      </c>
      <c r="Z50" s="83" t="n">
        <v>61020394</v>
      </c>
      <c r="AA50" s="34" t="s">
        <v>32</v>
      </c>
      <c r="AB50" s="34" t="s">
        <v>32</v>
      </c>
      <c r="AC50" s="34" t="s">
        <v>32</v>
      </c>
      <c r="AD50" s="34" t="s">
        <v>32</v>
      </c>
      <c r="AE50" s="39"/>
    </row>
    <row r="51" customFormat="false" ht="18.75" hidden="false" customHeight="true" outlineLevel="0" collapsed="false">
      <c r="A51" s="46"/>
      <c r="B51" s="48" t="s">
        <v>36</v>
      </c>
      <c r="C51" s="38" t="n">
        <v>30</v>
      </c>
      <c r="D51" s="80" t="n">
        <v>61450126</v>
      </c>
      <c r="E51" s="80" t="n">
        <v>61460126</v>
      </c>
      <c r="F51" s="80" t="n">
        <v>61090220</v>
      </c>
      <c r="G51" s="81" t="n">
        <v>61081005</v>
      </c>
      <c r="H51" s="81" t="n">
        <v>61081006</v>
      </c>
      <c r="I51" s="81" t="n">
        <v>61081008</v>
      </c>
      <c r="J51" s="81" t="n">
        <v>61081009</v>
      </c>
      <c r="K51" s="81" t="n">
        <v>61081010</v>
      </c>
      <c r="L51" s="81" t="n">
        <v>61081011</v>
      </c>
      <c r="M51" s="81" t="n">
        <v>61081012</v>
      </c>
      <c r="N51" s="81" t="n">
        <v>61081013</v>
      </c>
      <c r="O51" s="81" t="n">
        <v>61081014</v>
      </c>
      <c r="P51" s="81" t="n">
        <v>61081015</v>
      </c>
      <c r="Q51" s="81" t="n">
        <v>61081016</v>
      </c>
      <c r="R51" s="39" t="n">
        <v>61081017</v>
      </c>
      <c r="S51" s="82" t="n">
        <v>61100220</v>
      </c>
      <c r="T51" s="83" t="n">
        <v>61470126</v>
      </c>
      <c r="U51" s="83" t="n">
        <v>61480126</v>
      </c>
      <c r="V51" s="83" t="n">
        <v>61010399</v>
      </c>
      <c r="W51" s="83" t="n">
        <v>61420218</v>
      </c>
      <c r="X51" s="83" t="n">
        <v>61490126</v>
      </c>
      <c r="Y51" s="83" t="n">
        <v>61500126</v>
      </c>
      <c r="Z51" s="83" t="n">
        <v>61020397</v>
      </c>
      <c r="AA51" s="84" t="s">
        <v>32</v>
      </c>
      <c r="AB51" s="84" t="s">
        <v>32</v>
      </c>
      <c r="AC51" s="84" t="s">
        <v>32</v>
      </c>
      <c r="AD51" s="84" t="s">
        <v>32</v>
      </c>
      <c r="AE51" s="39"/>
    </row>
    <row r="52" customFormat="false" ht="18.75" hidden="false" customHeight="true" outlineLevel="0" collapsed="false">
      <c r="A52" s="46"/>
      <c r="B52" s="49" t="s">
        <v>37</v>
      </c>
      <c r="C52" s="38" t="n">
        <v>31</v>
      </c>
      <c r="D52" s="89" t="n">
        <f aca="false">SUM(D47:D51)</f>
        <v>307250600</v>
      </c>
      <c r="E52" s="89" t="n">
        <f aca="false">SUM(E47:E51)</f>
        <v>307300600</v>
      </c>
      <c r="F52" s="89" t="n">
        <f aca="false">SUM(F47:F51)</f>
        <v>305451070</v>
      </c>
      <c r="G52" s="89" t="n">
        <f aca="false">SUM(G47:G51)</f>
        <v>305404875</v>
      </c>
      <c r="H52" s="89" t="n">
        <f aca="false">SUM(H47:H51)</f>
        <v>305404880</v>
      </c>
      <c r="I52" s="89" t="n">
        <f aca="false">SUM(I47:I51)</f>
        <v>305404890</v>
      </c>
      <c r="J52" s="89" t="n">
        <f aca="false">SUM(J47:J51)</f>
        <v>305404895</v>
      </c>
      <c r="K52" s="89" t="n">
        <f aca="false">SUM(K47:K51)</f>
        <v>305404900</v>
      </c>
      <c r="L52" s="89" t="n">
        <f aca="false">SUM(L47:L51)</f>
        <v>305404905</v>
      </c>
      <c r="M52" s="89" t="n">
        <f aca="false">SUM(M47:M51)</f>
        <v>305404910</v>
      </c>
      <c r="N52" s="89" t="n">
        <f aca="false">SUM(N47:N51)</f>
        <v>305404915</v>
      </c>
      <c r="O52" s="89" t="n">
        <f aca="false">SUM(O47:O51)</f>
        <v>305404920</v>
      </c>
      <c r="P52" s="89" t="n">
        <f aca="false">SUM(P47:P51)</f>
        <v>305404925</v>
      </c>
      <c r="Q52" s="89" t="n">
        <f aca="false">SUM(Q47:Q51)</f>
        <v>305404930</v>
      </c>
      <c r="R52" s="90" t="n">
        <f aca="false">SUM(R47:R51)</f>
        <v>305404935</v>
      </c>
      <c r="S52" s="91" t="n">
        <f aca="false">SUM(S47:S51)</f>
        <v>305501070</v>
      </c>
      <c r="T52" s="89" t="n">
        <f aca="false">SUM(T47:T51)</f>
        <v>307350600</v>
      </c>
      <c r="U52" s="89" t="n">
        <f aca="false">SUM(U47:U51)</f>
        <v>307400600</v>
      </c>
      <c r="V52" s="89" t="n">
        <f aca="false">SUM(V47:V51)</f>
        <v>305051965</v>
      </c>
      <c r="W52" s="89" t="n">
        <f aca="false">SUM(W47:W51)</f>
        <v>307101060</v>
      </c>
      <c r="X52" s="89" t="n">
        <f aca="false">SUM(X47:X51)</f>
        <v>307450600</v>
      </c>
      <c r="Y52" s="89" t="n">
        <f aca="false">SUM(Y47:Y51)</f>
        <v>307500600</v>
      </c>
      <c r="Z52" s="89" t="n">
        <f aca="false">SUM(Z47:Z51)</f>
        <v>305101955</v>
      </c>
      <c r="AA52" s="34" t="s">
        <v>32</v>
      </c>
      <c r="AB52" s="34" t="s">
        <v>32</v>
      </c>
      <c r="AC52" s="34" t="s">
        <v>32</v>
      </c>
      <c r="AD52" s="34" t="s">
        <v>32</v>
      </c>
      <c r="AE52" s="39"/>
    </row>
    <row r="53" customFormat="false" ht="18.75" hidden="false" customHeight="true" outlineLevel="0" collapsed="false">
      <c r="A53" s="50" t="s">
        <v>75</v>
      </c>
      <c r="B53" s="50"/>
      <c r="C53" s="38" t="n">
        <v>32</v>
      </c>
      <c r="D53" s="80" t="n">
        <v>61450004</v>
      </c>
      <c r="E53" s="80" t="n">
        <v>61460004</v>
      </c>
      <c r="F53" s="80" t="n">
        <v>61090098</v>
      </c>
      <c r="G53" s="80" t="n">
        <v>61080415</v>
      </c>
      <c r="H53" s="80" t="n">
        <v>61080416</v>
      </c>
      <c r="I53" s="80" t="n">
        <v>61080418</v>
      </c>
      <c r="J53" s="80" t="n">
        <v>61080419</v>
      </c>
      <c r="K53" s="80" t="n">
        <v>61080420</v>
      </c>
      <c r="L53" s="80" t="n">
        <v>61080421</v>
      </c>
      <c r="M53" s="80" t="n">
        <v>61080422</v>
      </c>
      <c r="N53" s="80" t="n">
        <v>61080423</v>
      </c>
      <c r="O53" s="80" t="n">
        <v>61080424</v>
      </c>
      <c r="P53" s="80" t="n">
        <v>61080425</v>
      </c>
      <c r="Q53" s="80" t="n">
        <v>61080426</v>
      </c>
      <c r="R53" s="94" t="n">
        <v>61080427</v>
      </c>
      <c r="S53" s="82" t="n">
        <v>61100098</v>
      </c>
      <c r="T53" s="83" t="n">
        <v>61470004</v>
      </c>
      <c r="U53" s="83" t="n">
        <v>61480004</v>
      </c>
      <c r="V53" s="83" t="n">
        <v>61010277</v>
      </c>
      <c r="W53" s="83" t="n">
        <v>61420096</v>
      </c>
      <c r="X53" s="83" t="n">
        <v>61490004</v>
      </c>
      <c r="Y53" s="83" t="n">
        <v>61500004</v>
      </c>
      <c r="Z53" s="83" t="n">
        <v>61020275</v>
      </c>
      <c r="AA53" s="52" t="s">
        <v>125</v>
      </c>
      <c r="AB53" s="95" t="s">
        <v>126</v>
      </c>
      <c r="AC53" s="95" t="s">
        <v>127</v>
      </c>
      <c r="AD53" s="95" t="s">
        <v>128</v>
      </c>
      <c r="AE53" s="39"/>
    </row>
    <row r="54" customFormat="false" ht="18.75" hidden="false" customHeight="true" outlineLevel="0" collapsed="false">
      <c r="A54" s="41" t="s">
        <v>77</v>
      </c>
      <c r="B54" s="37" t="s">
        <v>78</v>
      </c>
      <c r="C54" s="38" t="n">
        <v>33</v>
      </c>
      <c r="D54" s="80" t="n">
        <v>61450133</v>
      </c>
      <c r="E54" s="80" t="n">
        <v>61460133</v>
      </c>
      <c r="F54" s="80" t="n">
        <v>61090226</v>
      </c>
      <c r="G54" s="81" t="n">
        <v>61081035</v>
      </c>
      <c r="H54" s="81" t="n">
        <v>61081036</v>
      </c>
      <c r="I54" s="81" t="n">
        <v>61081038</v>
      </c>
      <c r="J54" s="81" t="n">
        <v>61081039</v>
      </c>
      <c r="K54" s="81" t="n">
        <v>61081040</v>
      </c>
      <c r="L54" s="81" t="n">
        <v>61081041</v>
      </c>
      <c r="M54" s="81" t="n">
        <v>61081042</v>
      </c>
      <c r="N54" s="81" t="n">
        <v>61081043</v>
      </c>
      <c r="O54" s="81" t="n">
        <v>61081044</v>
      </c>
      <c r="P54" s="81" t="n">
        <v>61081045</v>
      </c>
      <c r="Q54" s="81" t="n">
        <v>61081046</v>
      </c>
      <c r="R54" s="39" t="n">
        <v>61081047</v>
      </c>
      <c r="S54" s="82" t="n">
        <v>61100236</v>
      </c>
      <c r="T54" s="83" t="n">
        <v>61470143</v>
      </c>
      <c r="U54" s="83" t="n">
        <v>61480143</v>
      </c>
      <c r="V54" s="83" t="n">
        <v>61010415</v>
      </c>
      <c r="W54" s="83" t="n">
        <v>61420234</v>
      </c>
      <c r="X54" s="83" t="n">
        <v>61490143</v>
      </c>
      <c r="Y54" s="83" t="n">
        <v>61500143</v>
      </c>
      <c r="Z54" s="83" t="n">
        <v>61020413</v>
      </c>
      <c r="AA54" s="34" t="s">
        <v>32</v>
      </c>
      <c r="AB54" s="34" t="s">
        <v>32</v>
      </c>
      <c r="AC54" s="34" t="s">
        <v>32</v>
      </c>
      <c r="AD54" s="34" t="s">
        <v>32</v>
      </c>
      <c r="AE54" s="39"/>
    </row>
    <row r="55" customFormat="false" ht="18.75" hidden="false" customHeight="true" outlineLevel="0" collapsed="false">
      <c r="A55" s="41"/>
      <c r="B55" s="40" t="s">
        <v>79</v>
      </c>
      <c r="C55" s="38" t="n">
        <v>33.1</v>
      </c>
      <c r="D55" s="80" t="n">
        <v>61450136</v>
      </c>
      <c r="E55" s="80" t="n">
        <v>61460136</v>
      </c>
      <c r="F55" s="80" t="n">
        <v>61090229</v>
      </c>
      <c r="G55" s="81" t="n">
        <v>61081050</v>
      </c>
      <c r="H55" s="81" t="n">
        <v>61081051</v>
      </c>
      <c r="I55" s="81" t="n">
        <v>61081053</v>
      </c>
      <c r="J55" s="81" t="n">
        <v>61081054</v>
      </c>
      <c r="K55" s="81" t="n">
        <v>61081055</v>
      </c>
      <c r="L55" s="81" t="n">
        <v>61081056</v>
      </c>
      <c r="M55" s="81" t="n">
        <v>61081057</v>
      </c>
      <c r="N55" s="81" t="n">
        <v>61081058</v>
      </c>
      <c r="O55" s="81" t="n">
        <v>61081059</v>
      </c>
      <c r="P55" s="81" t="n">
        <v>61081060</v>
      </c>
      <c r="Q55" s="81" t="n">
        <v>61081061</v>
      </c>
      <c r="R55" s="39" t="n">
        <v>61081062</v>
      </c>
      <c r="S55" s="82" t="n">
        <v>61100239</v>
      </c>
      <c r="T55" s="83" t="n">
        <v>61470146</v>
      </c>
      <c r="U55" s="83" t="n">
        <v>61480146</v>
      </c>
      <c r="V55" s="83" t="n">
        <v>61010418</v>
      </c>
      <c r="W55" s="83" t="n">
        <v>61420237</v>
      </c>
      <c r="X55" s="83" t="n">
        <v>61490146</v>
      </c>
      <c r="Y55" s="83" t="n">
        <v>61500146</v>
      </c>
      <c r="Z55" s="83" t="n">
        <v>61020416</v>
      </c>
      <c r="AA55" s="34" t="s">
        <v>32</v>
      </c>
      <c r="AB55" s="34" t="s">
        <v>32</v>
      </c>
      <c r="AC55" s="34" t="s">
        <v>32</v>
      </c>
      <c r="AD55" s="34" t="s">
        <v>32</v>
      </c>
      <c r="AE55" s="39"/>
    </row>
    <row r="56" customFormat="false" ht="18.75" hidden="false" customHeight="true" outlineLevel="0" collapsed="false">
      <c r="A56" s="41"/>
      <c r="B56" s="40" t="s">
        <v>80</v>
      </c>
      <c r="C56" s="38" t="n">
        <v>33.2</v>
      </c>
      <c r="D56" s="80" t="n">
        <v>61450139</v>
      </c>
      <c r="E56" s="80" t="n">
        <v>61460139</v>
      </c>
      <c r="F56" s="80" t="n">
        <v>61090232</v>
      </c>
      <c r="G56" s="81" t="n">
        <v>61081065</v>
      </c>
      <c r="H56" s="81" t="n">
        <v>61081066</v>
      </c>
      <c r="I56" s="81" t="n">
        <v>61081068</v>
      </c>
      <c r="J56" s="81" t="n">
        <v>61081069</v>
      </c>
      <c r="K56" s="81" t="n">
        <v>61081070</v>
      </c>
      <c r="L56" s="81" t="n">
        <v>61081071</v>
      </c>
      <c r="M56" s="81" t="n">
        <v>61081072</v>
      </c>
      <c r="N56" s="81" t="n">
        <v>61081073</v>
      </c>
      <c r="O56" s="81" t="n">
        <v>61081074</v>
      </c>
      <c r="P56" s="81" t="n">
        <v>61081075</v>
      </c>
      <c r="Q56" s="81" t="n">
        <v>61081076</v>
      </c>
      <c r="R56" s="39" t="n">
        <v>61081077</v>
      </c>
      <c r="S56" s="82" t="n">
        <v>61100242</v>
      </c>
      <c r="T56" s="83" t="n">
        <v>61470149</v>
      </c>
      <c r="U56" s="83" t="n">
        <v>61480149</v>
      </c>
      <c r="V56" s="83" t="n">
        <v>61010421</v>
      </c>
      <c r="W56" s="83" t="n">
        <v>61420240</v>
      </c>
      <c r="X56" s="83" t="n">
        <v>61490149</v>
      </c>
      <c r="Y56" s="83" t="n">
        <v>61500149</v>
      </c>
      <c r="Z56" s="83" t="n">
        <v>61020419</v>
      </c>
      <c r="AA56" s="34" t="s">
        <v>32</v>
      </c>
      <c r="AB56" s="34" t="s">
        <v>32</v>
      </c>
      <c r="AC56" s="34" t="s">
        <v>32</v>
      </c>
      <c r="AD56" s="34" t="s">
        <v>32</v>
      </c>
      <c r="AE56" s="39"/>
    </row>
    <row r="57" customFormat="false" ht="18.75" hidden="false" customHeight="true" outlineLevel="0" collapsed="false">
      <c r="A57" s="41"/>
      <c r="B57" s="40" t="s">
        <v>81</v>
      </c>
      <c r="C57" s="38" t="n">
        <v>33.3</v>
      </c>
      <c r="D57" s="80" t="n">
        <v>61450142</v>
      </c>
      <c r="E57" s="80" t="n">
        <v>61460142</v>
      </c>
      <c r="F57" s="80" t="n">
        <v>61090235</v>
      </c>
      <c r="G57" s="81" t="n">
        <v>61081080</v>
      </c>
      <c r="H57" s="81" t="n">
        <v>61081081</v>
      </c>
      <c r="I57" s="81" t="n">
        <v>61081083</v>
      </c>
      <c r="J57" s="81" t="n">
        <v>61081084</v>
      </c>
      <c r="K57" s="81" t="n">
        <v>61081085</v>
      </c>
      <c r="L57" s="81" t="n">
        <v>61081086</v>
      </c>
      <c r="M57" s="81" t="n">
        <v>61081087</v>
      </c>
      <c r="N57" s="81" t="n">
        <v>61081088</v>
      </c>
      <c r="O57" s="81" t="n">
        <v>61081089</v>
      </c>
      <c r="P57" s="81" t="n">
        <v>61081090</v>
      </c>
      <c r="Q57" s="81" t="n">
        <v>61081091</v>
      </c>
      <c r="R57" s="39" t="n">
        <v>61081092</v>
      </c>
      <c r="S57" s="82" t="n">
        <v>61100245</v>
      </c>
      <c r="T57" s="83" t="n">
        <v>61470152</v>
      </c>
      <c r="U57" s="83" t="n">
        <v>61480152</v>
      </c>
      <c r="V57" s="83" t="n">
        <v>61010424</v>
      </c>
      <c r="W57" s="83" t="n">
        <v>61420243</v>
      </c>
      <c r="X57" s="83" t="n">
        <v>61490152</v>
      </c>
      <c r="Y57" s="83" t="n">
        <v>61500152</v>
      </c>
      <c r="Z57" s="83" t="n">
        <v>61020422</v>
      </c>
      <c r="AA57" s="34" t="s">
        <v>32</v>
      </c>
      <c r="AB57" s="34" t="s">
        <v>32</v>
      </c>
      <c r="AC57" s="34" t="s">
        <v>32</v>
      </c>
      <c r="AD57" s="34" t="s">
        <v>32</v>
      </c>
      <c r="AE57" s="39"/>
    </row>
    <row r="58" customFormat="false" ht="18.75" hidden="false" customHeight="true" outlineLevel="0" collapsed="false">
      <c r="A58" s="41"/>
      <c r="B58" s="37" t="s">
        <v>82</v>
      </c>
      <c r="C58" s="38" t="n">
        <v>34</v>
      </c>
      <c r="D58" s="80" t="n">
        <v>61450145</v>
      </c>
      <c r="E58" s="80" t="n">
        <v>61460145</v>
      </c>
      <c r="F58" s="80" t="n">
        <v>61090238</v>
      </c>
      <c r="G58" s="81" t="n">
        <v>61081095</v>
      </c>
      <c r="H58" s="81" t="n">
        <v>61081096</v>
      </c>
      <c r="I58" s="81" t="n">
        <v>61081098</v>
      </c>
      <c r="J58" s="81" t="n">
        <v>61081099</v>
      </c>
      <c r="K58" s="81" t="n">
        <v>61081100</v>
      </c>
      <c r="L58" s="81" t="n">
        <v>61081101</v>
      </c>
      <c r="M58" s="81" t="n">
        <v>61081102</v>
      </c>
      <c r="N58" s="81" t="n">
        <v>61081103</v>
      </c>
      <c r="O58" s="81" t="n">
        <v>61081104</v>
      </c>
      <c r="P58" s="81" t="n">
        <v>61081105</v>
      </c>
      <c r="Q58" s="81" t="n">
        <v>61081106</v>
      </c>
      <c r="R58" s="39" t="n">
        <v>61081107</v>
      </c>
      <c r="S58" s="82" t="n">
        <v>61100248</v>
      </c>
      <c r="T58" s="83" t="n">
        <v>61470155</v>
      </c>
      <c r="U58" s="83" t="n">
        <v>61480155</v>
      </c>
      <c r="V58" s="83" t="n">
        <v>61010427</v>
      </c>
      <c r="W58" s="83" t="n">
        <v>61420246</v>
      </c>
      <c r="X58" s="83" t="n">
        <v>61490155</v>
      </c>
      <c r="Y58" s="83" t="n">
        <v>61500155</v>
      </c>
      <c r="Z58" s="83" t="n">
        <v>61020425</v>
      </c>
      <c r="AA58" s="34" t="s">
        <v>32</v>
      </c>
      <c r="AB58" s="34" t="s">
        <v>32</v>
      </c>
      <c r="AC58" s="34" t="s">
        <v>32</v>
      </c>
      <c r="AD58" s="34" t="s">
        <v>32</v>
      </c>
      <c r="AE58" s="39"/>
    </row>
    <row r="59" customFormat="false" ht="18.75" hidden="false" customHeight="true" outlineLevel="0" collapsed="false">
      <c r="A59" s="41"/>
      <c r="B59" s="40" t="s">
        <v>37</v>
      </c>
      <c r="C59" s="38" t="n">
        <v>35</v>
      </c>
      <c r="D59" s="89" t="n">
        <f aca="false">SUM(D53,D58)</f>
        <v>122900149</v>
      </c>
      <c r="E59" s="89" t="n">
        <f aca="false">SUM(E53,E58)</f>
        <v>122920149</v>
      </c>
      <c r="F59" s="89" t="n">
        <f aca="false">SUM(F53,F58)</f>
        <v>122180336</v>
      </c>
      <c r="G59" s="89" t="n">
        <f aca="false">SUM(G53,G58)</f>
        <v>122161510</v>
      </c>
      <c r="H59" s="89" t="n">
        <f aca="false">SUM(H53,H58)</f>
        <v>122161512</v>
      </c>
      <c r="I59" s="89" t="n">
        <f aca="false">SUM(I53,I58)</f>
        <v>122161516</v>
      </c>
      <c r="J59" s="89" t="n">
        <f aca="false">SUM(J53,J58)</f>
        <v>122161518</v>
      </c>
      <c r="K59" s="89" t="n">
        <f aca="false">SUM(K53,K58)</f>
        <v>122161520</v>
      </c>
      <c r="L59" s="89" t="n">
        <f aca="false">SUM(L53,L58)</f>
        <v>122161522</v>
      </c>
      <c r="M59" s="89" t="n">
        <f aca="false">SUM(M53,M58)</f>
        <v>122161524</v>
      </c>
      <c r="N59" s="89" t="n">
        <f aca="false">SUM(N53,N58)</f>
        <v>122161526</v>
      </c>
      <c r="O59" s="89" t="n">
        <f aca="false">SUM(O53,O58)</f>
        <v>122161528</v>
      </c>
      <c r="P59" s="89" t="n">
        <f aca="false">SUM(P53,P58)</f>
        <v>122161530</v>
      </c>
      <c r="Q59" s="89" t="n">
        <f aca="false">SUM(Q53,Q58)</f>
        <v>122161532</v>
      </c>
      <c r="R59" s="90" t="n">
        <f aca="false">SUM(R53,R58)</f>
        <v>122161534</v>
      </c>
      <c r="S59" s="91" t="n">
        <f aca="false">SUM(S53,S58)</f>
        <v>122200346</v>
      </c>
      <c r="T59" s="89" t="n">
        <f aca="false">SUM(T53,T58)</f>
        <v>122940159</v>
      </c>
      <c r="U59" s="89" t="n">
        <f aca="false">SUM(U53,U58)</f>
        <v>122960159</v>
      </c>
      <c r="V59" s="89" t="n">
        <f aca="false">SUM(V53,V58)</f>
        <v>122020704</v>
      </c>
      <c r="W59" s="89" t="n">
        <f aca="false">SUM(W53,W58)</f>
        <v>122840342</v>
      </c>
      <c r="X59" s="89" t="n">
        <f aca="false">SUM(X53,X58)</f>
        <v>122980159</v>
      </c>
      <c r="Y59" s="89" t="n">
        <f aca="false">SUM(Y53,Y58)</f>
        <v>123000159</v>
      </c>
      <c r="Z59" s="89" t="n">
        <f aca="false">SUM(Z53,Z58)</f>
        <v>122040700</v>
      </c>
      <c r="AA59" s="34" t="s">
        <v>32</v>
      </c>
      <c r="AB59" s="34" t="s">
        <v>32</v>
      </c>
      <c r="AC59" s="34" t="s">
        <v>32</v>
      </c>
      <c r="AD59" s="34" t="s">
        <v>32</v>
      </c>
      <c r="AE59" s="39"/>
    </row>
    <row r="60" customFormat="false" ht="18.75" hidden="false" customHeight="true" outlineLevel="0" collapsed="false">
      <c r="A60" s="41" t="s">
        <v>83</v>
      </c>
      <c r="B60" s="37" t="s">
        <v>84</v>
      </c>
      <c r="C60" s="38" t="n">
        <v>36</v>
      </c>
      <c r="D60" s="80" t="n">
        <v>61450149</v>
      </c>
      <c r="E60" s="80" t="n">
        <v>61460149</v>
      </c>
      <c r="F60" s="80" t="n">
        <v>61090242</v>
      </c>
      <c r="G60" s="81" t="n">
        <v>61081111</v>
      </c>
      <c r="H60" s="81" t="n">
        <v>61081112</v>
      </c>
      <c r="I60" s="81" t="n">
        <v>61081114</v>
      </c>
      <c r="J60" s="81" t="n">
        <v>61081115</v>
      </c>
      <c r="K60" s="81" t="n">
        <v>61081116</v>
      </c>
      <c r="L60" s="81" t="n">
        <v>61081117</v>
      </c>
      <c r="M60" s="81" t="n">
        <v>61081118</v>
      </c>
      <c r="N60" s="81" t="n">
        <v>61081119</v>
      </c>
      <c r="O60" s="81" t="n">
        <v>61081120</v>
      </c>
      <c r="P60" s="81" t="n">
        <v>61081121</v>
      </c>
      <c r="Q60" s="81" t="n">
        <v>61081122</v>
      </c>
      <c r="R60" s="39" t="n">
        <v>61081123</v>
      </c>
      <c r="S60" s="82" t="n">
        <v>61100252</v>
      </c>
      <c r="T60" s="83" t="n">
        <v>61470159</v>
      </c>
      <c r="U60" s="83" t="n">
        <v>61480159</v>
      </c>
      <c r="V60" s="83" t="n">
        <v>61010431</v>
      </c>
      <c r="W60" s="83" t="n">
        <v>61420250</v>
      </c>
      <c r="X60" s="83" t="n">
        <v>61490159</v>
      </c>
      <c r="Y60" s="83" t="n">
        <v>61500159</v>
      </c>
      <c r="Z60" s="83" t="n">
        <v>61020429</v>
      </c>
      <c r="AA60" s="34" t="s">
        <v>32</v>
      </c>
      <c r="AB60" s="34" t="s">
        <v>32</v>
      </c>
      <c r="AC60" s="34" t="s">
        <v>32</v>
      </c>
      <c r="AD60" s="34" t="s">
        <v>32</v>
      </c>
      <c r="AE60" s="39"/>
    </row>
    <row r="61" customFormat="false" ht="18.75" hidden="false" customHeight="true" outlineLevel="0" collapsed="false">
      <c r="A61" s="41"/>
      <c r="B61" s="40" t="s">
        <v>85</v>
      </c>
      <c r="C61" s="38" t="n">
        <v>36.1</v>
      </c>
      <c r="D61" s="80" t="n">
        <v>61450152</v>
      </c>
      <c r="E61" s="80" t="n">
        <v>61460152</v>
      </c>
      <c r="F61" s="80" t="n">
        <v>61090245</v>
      </c>
      <c r="G61" s="81" t="n">
        <v>61081126</v>
      </c>
      <c r="H61" s="81" t="n">
        <v>61081127</v>
      </c>
      <c r="I61" s="81" t="n">
        <v>61081129</v>
      </c>
      <c r="J61" s="81" t="n">
        <v>61081130</v>
      </c>
      <c r="K61" s="81" t="n">
        <v>61081131</v>
      </c>
      <c r="L61" s="81" t="n">
        <v>61081132</v>
      </c>
      <c r="M61" s="81" t="n">
        <v>61081133</v>
      </c>
      <c r="N61" s="81" t="n">
        <v>61081134</v>
      </c>
      <c r="O61" s="81" t="n">
        <v>61081135</v>
      </c>
      <c r="P61" s="81" t="n">
        <v>61081136</v>
      </c>
      <c r="Q61" s="81" t="n">
        <v>61081137</v>
      </c>
      <c r="R61" s="39" t="n">
        <v>61081138</v>
      </c>
      <c r="S61" s="82" t="n">
        <v>61100255</v>
      </c>
      <c r="T61" s="83" t="n">
        <v>61470162</v>
      </c>
      <c r="U61" s="83" t="n">
        <v>61480162</v>
      </c>
      <c r="V61" s="83" t="n">
        <v>61010434</v>
      </c>
      <c r="W61" s="83" t="n">
        <v>61420253</v>
      </c>
      <c r="X61" s="83" t="n">
        <v>61490162</v>
      </c>
      <c r="Y61" s="83" t="n">
        <v>61500162</v>
      </c>
      <c r="Z61" s="83" t="n">
        <v>61020432</v>
      </c>
      <c r="AA61" s="34" t="s">
        <v>32</v>
      </c>
      <c r="AB61" s="34" t="s">
        <v>32</v>
      </c>
      <c r="AC61" s="34" t="s">
        <v>32</v>
      </c>
      <c r="AD61" s="34" t="s">
        <v>32</v>
      </c>
      <c r="AE61" s="39"/>
    </row>
    <row r="62" customFormat="false" ht="18.75" hidden="false" customHeight="true" outlineLevel="0" collapsed="false">
      <c r="A62" s="41"/>
      <c r="B62" s="40" t="s">
        <v>86</v>
      </c>
      <c r="C62" s="38" t="n">
        <v>36.2</v>
      </c>
      <c r="D62" s="80" t="n">
        <v>61450155</v>
      </c>
      <c r="E62" s="80" t="n">
        <v>61460155</v>
      </c>
      <c r="F62" s="80" t="n">
        <v>61090248</v>
      </c>
      <c r="G62" s="81" t="n">
        <v>61081141</v>
      </c>
      <c r="H62" s="81" t="n">
        <v>61081142</v>
      </c>
      <c r="I62" s="81" t="n">
        <v>61081144</v>
      </c>
      <c r="J62" s="81" t="n">
        <v>61081145</v>
      </c>
      <c r="K62" s="81" t="n">
        <v>61081146</v>
      </c>
      <c r="L62" s="81" t="n">
        <v>61081147</v>
      </c>
      <c r="M62" s="81" t="n">
        <v>61081148</v>
      </c>
      <c r="N62" s="81" t="n">
        <v>61081149</v>
      </c>
      <c r="O62" s="81" t="n">
        <v>61081150</v>
      </c>
      <c r="P62" s="81" t="n">
        <v>61081151</v>
      </c>
      <c r="Q62" s="81" t="n">
        <v>61081152</v>
      </c>
      <c r="R62" s="39" t="n">
        <v>61081153</v>
      </c>
      <c r="S62" s="82" t="n">
        <v>61100258</v>
      </c>
      <c r="T62" s="83" t="n">
        <v>61470165</v>
      </c>
      <c r="U62" s="83" t="n">
        <v>61480165</v>
      </c>
      <c r="V62" s="83" t="n">
        <v>61010437</v>
      </c>
      <c r="W62" s="83" t="n">
        <v>61420256</v>
      </c>
      <c r="X62" s="83" t="n">
        <v>61490165</v>
      </c>
      <c r="Y62" s="83" t="n">
        <v>61500165</v>
      </c>
      <c r="Z62" s="83" t="n">
        <v>61020435</v>
      </c>
      <c r="AA62" s="34" t="s">
        <v>32</v>
      </c>
      <c r="AB62" s="34" t="s">
        <v>32</v>
      </c>
      <c r="AC62" s="34" t="s">
        <v>32</v>
      </c>
      <c r="AD62" s="34" t="s">
        <v>32</v>
      </c>
      <c r="AE62" s="39"/>
    </row>
    <row r="63" customFormat="false" ht="18.75" hidden="false" customHeight="true" outlineLevel="0" collapsed="false">
      <c r="A63" s="41"/>
      <c r="B63" s="37" t="s">
        <v>87</v>
      </c>
      <c r="C63" s="38" t="n">
        <v>37</v>
      </c>
      <c r="D63" s="80" t="n">
        <v>61450158</v>
      </c>
      <c r="E63" s="80" t="n">
        <v>61460158</v>
      </c>
      <c r="F63" s="80" t="n">
        <v>61090251</v>
      </c>
      <c r="G63" s="81" t="n">
        <v>61081156</v>
      </c>
      <c r="H63" s="81" t="n">
        <v>61081157</v>
      </c>
      <c r="I63" s="81" t="n">
        <v>61081159</v>
      </c>
      <c r="J63" s="81" t="n">
        <v>61081160</v>
      </c>
      <c r="K63" s="81" t="n">
        <v>61081161</v>
      </c>
      <c r="L63" s="81" t="n">
        <v>61081162</v>
      </c>
      <c r="M63" s="81" t="n">
        <v>61081163</v>
      </c>
      <c r="N63" s="81" t="n">
        <v>61081164</v>
      </c>
      <c r="O63" s="81" t="n">
        <v>61081165</v>
      </c>
      <c r="P63" s="81" t="n">
        <v>61081166</v>
      </c>
      <c r="Q63" s="81" t="n">
        <v>61081167</v>
      </c>
      <c r="R63" s="39" t="n">
        <v>61081168</v>
      </c>
      <c r="S63" s="82" t="n">
        <v>61100261</v>
      </c>
      <c r="T63" s="83" t="n">
        <v>61470168</v>
      </c>
      <c r="U63" s="83" t="n">
        <v>61480168</v>
      </c>
      <c r="V63" s="83" t="n">
        <v>61010440</v>
      </c>
      <c r="W63" s="83" t="n">
        <v>61420259</v>
      </c>
      <c r="X63" s="83" t="n">
        <v>61490168</v>
      </c>
      <c r="Y63" s="83" t="n">
        <v>61500168</v>
      </c>
      <c r="Z63" s="83" t="n">
        <v>61020438</v>
      </c>
      <c r="AA63" s="34" t="s">
        <v>32</v>
      </c>
      <c r="AB63" s="34" t="s">
        <v>32</v>
      </c>
      <c r="AC63" s="34" t="s">
        <v>32</v>
      </c>
      <c r="AD63" s="34" t="s">
        <v>32</v>
      </c>
      <c r="AE63" s="39"/>
    </row>
    <row r="64" customFormat="false" ht="18.75" hidden="false" customHeight="true" outlineLevel="0" collapsed="false">
      <c r="A64" s="41"/>
      <c r="B64" s="37" t="s">
        <v>88</v>
      </c>
      <c r="C64" s="38" t="n">
        <v>38</v>
      </c>
      <c r="D64" s="80" t="n">
        <v>61450161</v>
      </c>
      <c r="E64" s="80" t="n">
        <v>61460161</v>
      </c>
      <c r="F64" s="80" t="n">
        <v>61090254</v>
      </c>
      <c r="G64" s="81" t="n">
        <v>61081171</v>
      </c>
      <c r="H64" s="81" t="n">
        <v>61081172</v>
      </c>
      <c r="I64" s="81" t="n">
        <v>61081174</v>
      </c>
      <c r="J64" s="81" t="n">
        <v>61081175</v>
      </c>
      <c r="K64" s="81" t="n">
        <v>61081176</v>
      </c>
      <c r="L64" s="81" t="n">
        <v>61081177</v>
      </c>
      <c r="M64" s="81" t="n">
        <v>61081178</v>
      </c>
      <c r="N64" s="81" t="n">
        <v>61081179</v>
      </c>
      <c r="O64" s="81" t="n">
        <v>61081180</v>
      </c>
      <c r="P64" s="81" t="n">
        <v>61081181</v>
      </c>
      <c r="Q64" s="81" t="n">
        <v>61081182</v>
      </c>
      <c r="R64" s="39" t="n">
        <v>61081183</v>
      </c>
      <c r="S64" s="82" t="n">
        <v>61100264</v>
      </c>
      <c r="T64" s="83" t="n">
        <v>61470171</v>
      </c>
      <c r="U64" s="83" t="n">
        <v>61480171</v>
      </c>
      <c r="V64" s="83" t="n">
        <v>61010443</v>
      </c>
      <c r="W64" s="83" t="n">
        <v>61420262</v>
      </c>
      <c r="X64" s="83" t="n">
        <v>61490171</v>
      </c>
      <c r="Y64" s="83" t="n">
        <v>61500171</v>
      </c>
      <c r="Z64" s="83" t="n">
        <v>61020441</v>
      </c>
      <c r="AA64" s="34" t="s">
        <v>32</v>
      </c>
      <c r="AB64" s="34" t="s">
        <v>32</v>
      </c>
      <c r="AC64" s="34" t="s">
        <v>32</v>
      </c>
      <c r="AD64" s="34" t="s">
        <v>32</v>
      </c>
      <c r="AE64" s="39"/>
    </row>
    <row r="65" customFormat="false" ht="18.75" hidden="false" customHeight="true" outlineLevel="0" collapsed="false">
      <c r="A65" s="41"/>
      <c r="B65" s="40" t="s">
        <v>37</v>
      </c>
      <c r="C65" s="38" t="n">
        <v>39</v>
      </c>
      <c r="D65" s="89" t="n">
        <f aca="false">SUM(D60,D63,D64)</f>
        <v>184350468</v>
      </c>
      <c r="E65" s="89" t="n">
        <f aca="false">SUM(E60,E63,E64)</f>
        <v>184380468</v>
      </c>
      <c r="F65" s="89" t="n">
        <f aca="false">SUM(F60,F63,F64)</f>
        <v>183270747</v>
      </c>
      <c r="G65" s="89" t="n">
        <f aca="false">SUM(G60,G63,G64)</f>
        <v>183243438</v>
      </c>
      <c r="H65" s="89" t="n">
        <f aca="false">SUM(H60,H63,H64)</f>
        <v>183243441</v>
      </c>
      <c r="I65" s="89" t="n">
        <f aca="false">SUM(I60,I63,I64)</f>
        <v>183243447</v>
      </c>
      <c r="J65" s="89" t="n">
        <f aca="false">SUM(J60,J63,J64)</f>
        <v>183243450</v>
      </c>
      <c r="K65" s="89" t="n">
        <f aca="false">SUM(K60,K63,K64)</f>
        <v>183243453</v>
      </c>
      <c r="L65" s="89" t="n">
        <f aca="false">SUM(L60,L63,L64)</f>
        <v>183243456</v>
      </c>
      <c r="M65" s="89" t="n">
        <f aca="false">SUM(M60,M63,M64)</f>
        <v>183243459</v>
      </c>
      <c r="N65" s="89" t="n">
        <f aca="false">SUM(N60,N63,N64)</f>
        <v>183243462</v>
      </c>
      <c r="O65" s="89" t="n">
        <f aca="false">SUM(O60,O63,O64)</f>
        <v>183243465</v>
      </c>
      <c r="P65" s="89" t="n">
        <f aca="false">SUM(P60,P63,P64)</f>
        <v>183243468</v>
      </c>
      <c r="Q65" s="89" t="n">
        <f aca="false">SUM(Q60,Q63,Q64)</f>
        <v>183243471</v>
      </c>
      <c r="R65" s="90" t="n">
        <f aca="false">SUM(R60,R63,R64)</f>
        <v>183243474</v>
      </c>
      <c r="S65" s="91" t="n">
        <f aca="false">SUM(S60,S63,S64)</f>
        <v>183300777</v>
      </c>
      <c r="T65" s="89" t="n">
        <f aca="false">SUM(T60,T63,T64)</f>
        <v>184410498</v>
      </c>
      <c r="U65" s="89" t="n">
        <f aca="false">SUM(U60,U63,U64)</f>
        <v>184440498</v>
      </c>
      <c r="V65" s="89" t="n">
        <f aca="false">SUM(V60,V63,V64)</f>
        <v>183031314</v>
      </c>
      <c r="W65" s="89" t="n">
        <f aca="false">SUM(W60,W63,W64)</f>
        <v>184260771</v>
      </c>
      <c r="X65" s="89" t="n">
        <f aca="false">SUM(X60,X63,X64)</f>
        <v>184470498</v>
      </c>
      <c r="Y65" s="89" t="n">
        <f aca="false">SUM(Y60,Y63,Y64)</f>
        <v>184500498</v>
      </c>
      <c r="Z65" s="89" t="n">
        <f aca="false">SUM(Z60,Z63,Z64)</f>
        <v>183061308</v>
      </c>
      <c r="AA65" s="34" t="s">
        <v>32</v>
      </c>
      <c r="AB65" s="34" t="s">
        <v>32</v>
      </c>
      <c r="AC65" s="34" t="s">
        <v>32</v>
      </c>
      <c r="AD65" s="34" t="s">
        <v>32</v>
      </c>
      <c r="AE65" s="39"/>
    </row>
    <row r="66" customFormat="false" ht="18.75" hidden="false" customHeight="true" outlineLevel="0" collapsed="false">
      <c r="A66" s="41" t="s">
        <v>89</v>
      </c>
      <c r="B66" s="37" t="s">
        <v>90</v>
      </c>
      <c r="C66" s="38" t="n">
        <v>40</v>
      </c>
      <c r="D66" s="80" t="n">
        <v>61450165</v>
      </c>
      <c r="E66" s="80" t="n">
        <v>61460165</v>
      </c>
      <c r="F66" s="80" t="n">
        <v>61090258</v>
      </c>
      <c r="G66" s="81" t="n">
        <v>61081187</v>
      </c>
      <c r="H66" s="81" t="n">
        <v>61081188</v>
      </c>
      <c r="I66" s="81" t="n">
        <v>61081190</v>
      </c>
      <c r="J66" s="81" t="n">
        <v>61081191</v>
      </c>
      <c r="K66" s="81" t="n">
        <v>61081192</v>
      </c>
      <c r="L66" s="81" t="n">
        <v>61081193</v>
      </c>
      <c r="M66" s="81" t="n">
        <v>61081194</v>
      </c>
      <c r="N66" s="81" t="n">
        <v>61081195</v>
      </c>
      <c r="O66" s="81" t="n">
        <v>61081196</v>
      </c>
      <c r="P66" s="81" t="n">
        <v>61081197</v>
      </c>
      <c r="Q66" s="81" t="n">
        <v>61081198</v>
      </c>
      <c r="R66" s="39" t="n">
        <v>61081199</v>
      </c>
      <c r="S66" s="82" t="n">
        <v>61100268</v>
      </c>
      <c r="T66" s="83" t="n">
        <v>61470175</v>
      </c>
      <c r="U66" s="83" t="n">
        <v>61480175</v>
      </c>
      <c r="V66" s="83" t="n">
        <v>61010447</v>
      </c>
      <c r="W66" s="83" t="n">
        <v>61420266</v>
      </c>
      <c r="X66" s="83" t="n">
        <v>61490175</v>
      </c>
      <c r="Y66" s="83" t="n">
        <v>61500175</v>
      </c>
      <c r="Z66" s="83" t="n">
        <v>61020445</v>
      </c>
      <c r="AA66" s="34" t="s">
        <v>32</v>
      </c>
      <c r="AB66" s="34" t="s">
        <v>32</v>
      </c>
      <c r="AC66" s="34" t="s">
        <v>32</v>
      </c>
      <c r="AD66" s="34" t="s">
        <v>32</v>
      </c>
      <c r="AE66" s="39"/>
    </row>
    <row r="67" customFormat="false" ht="18.75" hidden="false" customHeight="true" outlineLevel="0" collapsed="false">
      <c r="A67" s="41"/>
      <c r="B67" s="37" t="s">
        <v>91</v>
      </c>
      <c r="C67" s="38" t="n">
        <v>41</v>
      </c>
      <c r="D67" s="80" t="n">
        <v>61450168</v>
      </c>
      <c r="E67" s="80" t="n">
        <v>61460168</v>
      </c>
      <c r="F67" s="80" t="n">
        <v>61090261</v>
      </c>
      <c r="G67" s="81" t="n">
        <v>61081202</v>
      </c>
      <c r="H67" s="81" t="n">
        <v>61081203</v>
      </c>
      <c r="I67" s="81" t="n">
        <v>61081205</v>
      </c>
      <c r="J67" s="81" t="n">
        <v>61081206</v>
      </c>
      <c r="K67" s="81" t="n">
        <v>61081207</v>
      </c>
      <c r="L67" s="81" t="n">
        <v>61081208</v>
      </c>
      <c r="M67" s="81" t="n">
        <v>61081209</v>
      </c>
      <c r="N67" s="81" t="n">
        <v>61081210</v>
      </c>
      <c r="O67" s="81" t="n">
        <v>61081211</v>
      </c>
      <c r="P67" s="81" t="n">
        <v>61081212</v>
      </c>
      <c r="Q67" s="81" t="n">
        <v>61081213</v>
      </c>
      <c r="R67" s="39" t="n">
        <v>61081214</v>
      </c>
      <c r="S67" s="82" t="n">
        <v>61100271</v>
      </c>
      <c r="T67" s="83" t="n">
        <v>61470178</v>
      </c>
      <c r="U67" s="83" t="n">
        <v>61480178</v>
      </c>
      <c r="V67" s="83" t="n">
        <v>61010450</v>
      </c>
      <c r="W67" s="83" t="n">
        <v>61420269</v>
      </c>
      <c r="X67" s="83" t="n">
        <v>61490178</v>
      </c>
      <c r="Y67" s="83" t="n">
        <v>61500178</v>
      </c>
      <c r="Z67" s="83" t="n">
        <v>61020448</v>
      </c>
      <c r="AA67" s="34" t="s">
        <v>32</v>
      </c>
      <c r="AB67" s="34" t="s">
        <v>32</v>
      </c>
      <c r="AC67" s="34" t="s">
        <v>32</v>
      </c>
      <c r="AD67" s="34" t="s">
        <v>32</v>
      </c>
      <c r="AE67" s="39"/>
    </row>
    <row r="68" customFormat="false" ht="18.75" hidden="false" customHeight="true" outlineLevel="0" collapsed="false">
      <c r="A68" s="41"/>
      <c r="B68" s="37" t="s">
        <v>92</v>
      </c>
      <c r="C68" s="38" t="n">
        <v>42</v>
      </c>
      <c r="D68" s="80" t="n">
        <v>61450171</v>
      </c>
      <c r="E68" s="80" t="n">
        <v>61460171</v>
      </c>
      <c r="F68" s="80" t="n">
        <v>61090264</v>
      </c>
      <c r="G68" s="81" t="n">
        <v>61081217</v>
      </c>
      <c r="H68" s="81" t="n">
        <v>61081218</v>
      </c>
      <c r="I68" s="81" t="n">
        <v>61081220</v>
      </c>
      <c r="J68" s="81" t="n">
        <v>61081221</v>
      </c>
      <c r="K68" s="81" t="n">
        <v>61081222</v>
      </c>
      <c r="L68" s="81" t="n">
        <v>61081223</v>
      </c>
      <c r="M68" s="81" t="n">
        <v>61081224</v>
      </c>
      <c r="N68" s="81" t="n">
        <v>61081225</v>
      </c>
      <c r="O68" s="81" t="n">
        <v>61081226</v>
      </c>
      <c r="P68" s="81" t="n">
        <v>61081227</v>
      </c>
      <c r="Q68" s="81" t="n">
        <v>61081228</v>
      </c>
      <c r="R68" s="39" t="n">
        <v>61081229</v>
      </c>
      <c r="S68" s="82" t="n">
        <v>61100274</v>
      </c>
      <c r="T68" s="83" t="n">
        <v>61470181</v>
      </c>
      <c r="U68" s="83" t="n">
        <v>61480181</v>
      </c>
      <c r="V68" s="83" t="n">
        <v>61010453</v>
      </c>
      <c r="W68" s="83" t="n">
        <v>61420272</v>
      </c>
      <c r="X68" s="83" t="n">
        <v>61490181</v>
      </c>
      <c r="Y68" s="83" t="n">
        <v>61500181</v>
      </c>
      <c r="Z68" s="83" t="n">
        <v>61020451</v>
      </c>
      <c r="AA68" s="34" t="s">
        <v>32</v>
      </c>
      <c r="AB68" s="34" t="s">
        <v>32</v>
      </c>
      <c r="AC68" s="34" t="s">
        <v>32</v>
      </c>
      <c r="AD68" s="34" t="s">
        <v>32</v>
      </c>
      <c r="AE68" s="39"/>
    </row>
    <row r="69" customFormat="false" ht="18.75" hidden="false" customHeight="true" outlineLevel="0" collapsed="false">
      <c r="A69" s="41"/>
      <c r="B69" s="37" t="s">
        <v>93</v>
      </c>
      <c r="C69" s="38" t="n">
        <v>43</v>
      </c>
      <c r="D69" s="80" t="n">
        <v>61450174</v>
      </c>
      <c r="E69" s="80" t="n">
        <v>61460174</v>
      </c>
      <c r="F69" s="80" t="n">
        <v>61090267</v>
      </c>
      <c r="G69" s="81" t="n">
        <v>61081232</v>
      </c>
      <c r="H69" s="81" t="n">
        <v>61081233</v>
      </c>
      <c r="I69" s="81" t="n">
        <v>61081235</v>
      </c>
      <c r="J69" s="81" t="n">
        <v>61081236</v>
      </c>
      <c r="K69" s="81" t="n">
        <v>61081237</v>
      </c>
      <c r="L69" s="81" t="n">
        <v>61081238</v>
      </c>
      <c r="M69" s="81" t="n">
        <v>61081239</v>
      </c>
      <c r="N69" s="81" t="n">
        <v>61081240</v>
      </c>
      <c r="O69" s="81" t="n">
        <v>61081241</v>
      </c>
      <c r="P69" s="81" t="n">
        <v>61081242</v>
      </c>
      <c r="Q69" s="81" t="n">
        <v>61081243</v>
      </c>
      <c r="R69" s="39" t="n">
        <v>61081244</v>
      </c>
      <c r="S69" s="82" t="n">
        <v>61100277</v>
      </c>
      <c r="T69" s="83" t="n">
        <v>61470184</v>
      </c>
      <c r="U69" s="83" t="n">
        <v>61480184</v>
      </c>
      <c r="V69" s="83" t="n">
        <v>61010456</v>
      </c>
      <c r="W69" s="83" t="n">
        <v>61420275</v>
      </c>
      <c r="X69" s="83" t="n">
        <v>61490184</v>
      </c>
      <c r="Y69" s="83" t="n">
        <v>61500184</v>
      </c>
      <c r="Z69" s="83" t="n">
        <v>61020454</v>
      </c>
      <c r="AA69" s="34" t="s">
        <v>32</v>
      </c>
      <c r="AB69" s="34" t="s">
        <v>32</v>
      </c>
      <c r="AC69" s="34" t="s">
        <v>32</v>
      </c>
      <c r="AD69" s="34" t="s">
        <v>32</v>
      </c>
      <c r="AE69" s="39"/>
    </row>
    <row r="70" customFormat="false" ht="18.75" hidden="false" customHeight="true" outlineLevel="0" collapsed="false">
      <c r="A70" s="41"/>
      <c r="B70" s="40" t="s">
        <v>37</v>
      </c>
      <c r="C70" s="38" t="n">
        <v>44</v>
      </c>
      <c r="D70" s="89" t="n">
        <f aca="false">SUM(D66:D69)</f>
        <v>245800678</v>
      </c>
      <c r="E70" s="89" t="n">
        <f aca="false">SUM(E66:E69)</f>
        <v>245840678</v>
      </c>
      <c r="F70" s="89" t="n">
        <f aca="false">SUM(F66:F69)</f>
        <v>244361050</v>
      </c>
      <c r="G70" s="89" t="n">
        <f aca="false">SUM(G66:G69)</f>
        <v>244324838</v>
      </c>
      <c r="H70" s="89" t="n">
        <f aca="false">SUM(H66:H69)</f>
        <v>244324842</v>
      </c>
      <c r="I70" s="89" t="n">
        <f aca="false">SUM(I66:I69)</f>
        <v>244324850</v>
      </c>
      <c r="J70" s="89" t="n">
        <f aca="false">SUM(J66:J69)</f>
        <v>244324854</v>
      </c>
      <c r="K70" s="89" t="n">
        <f aca="false">SUM(K66:K69)</f>
        <v>244324858</v>
      </c>
      <c r="L70" s="89" t="n">
        <f aca="false">SUM(L66:L69)</f>
        <v>244324862</v>
      </c>
      <c r="M70" s="89" t="n">
        <f aca="false">SUM(M66:M69)</f>
        <v>244324866</v>
      </c>
      <c r="N70" s="89" t="n">
        <f aca="false">SUM(N66:N69)</f>
        <v>244324870</v>
      </c>
      <c r="O70" s="89" t="n">
        <f aca="false">SUM(O66:O69)</f>
        <v>244324874</v>
      </c>
      <c r="P70" s="89" t="n">
        <f aca="false">SUM(P66:P69)</f>
        <v>244324878</v>
      </c>
      <c r="Q70" s="89" t="n">
        <f aca="false">SUM(Q66:Q69)</f>
        <v>244324882</v>
      </c>
      <c r="R70" s="90" t="n">
        <f aca="false">SUM(R66:R69)</f>
        <v>244324886</v>
      </c>
      <c r="S70" s="91" t="n">
        <f aca="false">SUM(S66:S69)</f>
        <v>244401090</v>
      </c>
      <c r="T70" s="89" t="n">
        <f aca="false">SUM(T66:T69)</f>
        <v>245880718</v>
      </c>
      <c r="U70" s="89" t="n">
        <f aca="false">SUM(U66:U69)</f>
        <v>245920718</v>
      </c>
      <c r="V70" s="89" t="n">
        <f aca="false">SUM(V66:V69)</f>
        <v>244041806</v>
      </c>
      <c r="W70" s="89" t="n">
        <f aca="false">SUM(W66:W69)</f>
        <v>245681082</v>
      </c>
      <c r="X70" s="89" t="n">
        <f aca="false">SUM(X66:X69)</f>
        <v>245960718</v>
      </c>
      <c r="Y70" s="89" t="n">
        <f aca="false">SUM(Y66:Y69)</f>
        <v>246000718</v>
      </c>
      <c r="Z70" s="89" t="n">
        <f aca="false">SUM(Z66:Z69)</f>
        <v>244081798</v>
      </c>
      <c r="AA70" s="34" t="s">
        <v>32</v>
      </c>
      <c r="AB70" s="34" t="s">
        <v>32</v>
      </c>
      <c r="AC70" s="34" t="s">
        <v>32</v>
      </c>
      <c r="AD70" s="34" t="s">
        <v>32</v>
      </c>
      <c r="AE70" s="39"/>
    </row>
    <row r="71" customFormat="false" ht="18.75" hidden="false" customHeight="true" outlineLevel="0" collapsed="false">
      <c r="A71" s="41" t="s">
        <v>94</v>
      </c>
      <c r="B71" s="37" t="s">
        <v>95</v>
      </c>
      <c r="C71" s="38" t="n">
        <v>45</v>
      </c>
      <c r="D71" s="80" t="n">
        <v>61450178</v>
      </c>
      <c r="E71" s="80" t="n">
        <v>61460178</v>
      </c>
      <c r="F71" s="80" t="n">
        <v>61090271</v>
      </c>
      <c r="G71" s="81" t="n">
        <v>61081248</v>
      </c>
      <c r="H71" s="81" t="n">
        <v>61081249</v>
      </c>
      <c r="I71" s="81" t="n">
        <v>61081251</v>
      </c>
      <c r="J71" s="81" t="n">
        <v>61081252</v>
      </c>
      <c r="K71" s="81" t="n">
        <v>61081253</v>
      </c>
      <c r="L71" s="81" t="n">
        <v>61081254</v>
      </c>
      <c r="M71" s="81" t="n">
        <v>61081255</v>
      </c>
      <c r="N71" s="81" t="n">
        <v>61081256</v>
      </c>
      <c r="O71" s="81" t="n">
        <v>61081257</v>
      </c>
      <c r="P71" s="81" t="n">
        <v>61081258</v>
      </c>
      <c r="Q71" s="81" t="n">
        <v>61081259</v>
      </c>
      <c r="R71" s="39" t="n">
        <v>61081260</v>
      </c>
      <c r="S71" s="82" t="n">
        <v>61100281</v>
      </c>
      <c r="T71" s="83" t="n">
        <v>61470188</v>
      </c>
      <c r="U71" s="83" t="n">
        <v>61480188</v>
      </c>
      <c r="V71" s="83" t="n">
        <v>61010460</v>
      </c>
      <c r="W71" s="83" t="n">
        <v>61420279</v>
      </c>
      <c r="X71" s="83" t="n">
        <v>61490188</v>
      </c>
      <c r="Y71" s="83" t="n">
        <v>61500188</v>
      </c>
      <c r="Z71" s="83" t="n">
        <v>61020458</v>
      </c>
      <c r="AA71" s="34" t="s">
        <v>32</v>
      </c>
      <c r="AB71" s="34" t="s">
        <v>32</v>
      </c>
      <c r="AC71" s="34" t="s">
        <v>32</v>
      </c>
      <c r="AD71" s="34" t="s">
        <v>32</v>
      </c>
      <c r="AE71" s="39"/>
    </row>
    <row r="72" customFormat="false" ht="18.75" hidden="false" customHeight="true" outlineLevel="0" collapsed="false">
      <c r="A72" s="41"/>
      <c r="B72" s="37" t="s">
        <v>96</v>
      </c>
      <c r="C72" s="38" t="n">
        <v>46</v>
      </c>
      <c r="D72" s="80" t="n">
        <v>61450181</v>
      </c>
      <c r="E72" s="80" t="n">
        <v>61460181</v>
      </c>
      <c r="F72" s="80" t="n">
        <v>61090274</v>
      </c>
      <c r="G72" s="81" t="n">
        <v>61081263</v>
      </c>
      <c r="H72" s="81" t="n">
        <v>61081264</v>
      </c>
      <c r="I72" s="81" t="n">
        <v>61081266</v>
      </c>
      <c r="J72" s="81" t="n">
        <v>61081267</v>
      </c>
      <c r="K72" s="81" t="n">
        <v>61081268</v>
      </c>
      <c r="L72" s="81" t="n">
        <v>61081269</v>
      </c>
      <c r="M72" s="81" t="n">
        <v>61081270</v>
      </c>
      <c r="N72" s="81" t="n">
        <v>61081271</v>
      </c>
      <c r="O72" s="81" t="n">
        <v>61081272</v>
      </c>
      <c r="P72" s="81" t="n">
        <v>61081273</v>
      </c>
      <c r="Q72" s="81" t="n">
        <v>61081274</v>
      </c>
      <c r="R72" s="39" t="n">
        <v>61081275</v>
      </c>
      <c r="S72" s="82" t="n">
        <v>61100284</v>
      </c>
      <c r="T72" s="83" t="n">
        <v>61470191</v>
      </c>
      <c r="U72" s="83" t="n">
        <v>61480191</v>
      </c>
      <c r="V72" s="83" t="n">
        <v>61010463</v>
      </c>
      <c r="W72" s="83" t="n">
        <v>61420282</v>
      </c>
      <c r="X72" s="83" t="n">
        <v>61490191</v>
      </c>
      <c r="Y72" s="83" t="n">
        <v>61500191</v>
      </c>
      <c r="Z72" s="83" t="n">
        <v>61020461</v>
      </c>
      <c r="AA72" s="34" t="s">
        <v>32</v>
      </c>
      <c r="AB72" s="34" t="s">
        <v>32</v>
      </c>
      <c r="AC72" s="34" t="s">
        <v>32</v>
      </c>
      <c r="AD72" s="34" t="s">
        <v>32</v>
      </c>
      <c r="AE72" s="39"/>
    </row>
    <row r="73" customFormat="false" ht="18.75" hidden="false" customHeight="true" outlineLevel="0" collapsed="false">
      <c r="A73" s="41"/>
      <c r="B73" s="40" t="s">
        <v>37</v>
      </c>
      <c r="C73" s="38" t="n">
        <v>47</v>
      </c>
      <c r="D73" s="89" t="n">
        <f aca="false">SUM(D71:D72)</f>
        <v>122900359</v>
      </c>
      <c r="E73" s="89" t="n">
        <f aca="false">SUM(E71:E72)</f>
        <v>122920359</v>
      </c>
      <c r="F73" s="89" t="n">
        <f aca="false">SUM(F71:F72)</f>
        <v>122180545</v>
      </c>
      <c r="G73" s="89" t="n">
        <f aca="false">SUM(G71:G72)</f>
        <v>122162511</v>
      </c>
      <c r="H73" s="89" t="n">
        <f aca="false">SUM(H71:H72)</f>
        <v>122162513</v>
      </c>
      <c r="I73" s="89" t="n">
        <f aca="false">SUM(I71:I72)</f>
        <v>122162517</v>
      </c>
      <c r="J73" s="89" t="n">
        <f aca="false">SUM(J71:J72)</f>
        <v>122162519</v>
      </c>
      <c r="K73" s="89" t="n">
        <f aca="false">SUM(K71:K72)</f>
        <v>122162521</v>
      </c>
      <c r="L73" s="89" t="n">
        <f aca="false">SUM(L71:L72)</f>
        <v>122162523</v>
      </c>
      <c r="M73" s="89" t="n">
        <f aca="false">SUM(M71:M72)</f>
        <v>122162525</v>
      </c>
      <c r="N73" s="89" t="n">
        <f aca="false">SUM(N71:N72)</f>
        <v>122162527</v>
      </c>
      <c r="O73" s="89" t="n">
        <f aca="false">SUM(O71:O72)</f>
        <v>122162529</v>
      </c>
      <c r="P73" s="89" t="n">
        <f aca="false">SUM(P71:P72)</f>
        <v>122162531</v>
      </c>
      <c r="Q73" s="89" t="n">
        <f aca="false">SUM(Q71:Q72)</f>
        <v>122162533</v>
      </c>
      <c r="R73" s="90" t="n">
        <f aca="false">SUM(R71:R72)</f>
        <v>122162535</v>
      </c>
      <c r="S73" s="91" t="n">
        <f aca="false">SUM(S71:S72)</f>
        <v>122200565</v>
      </c>
      <c r="T73" s="89" t="n">
        <f aca="false">SUM(T71:T72)</f>
        <v>122940379</v>
      </c>
      <c r="U73" s="89" t="n">
        <f aca="false">SUM(U71:U72)</f>
        <v>122960379</v>
      </c>
      <c r="V73" s="89" t="n">
        <f aca="false">SUM(V71:V72)</f>
        <v>122020923</v>
      </c>
      <c r="W73" s="89" t="n">
        <f aca="false">SUM(W71:W72)</f>
        <v>122840561</v>
      </c>
      <c r="X73" s="89" t="n">
        <f aca="false">SUM(X71:X72)</f>
        <v>122980379</v>
      </c>
      <c r="Y73" s="89" t="n">
        <f aca="false">SUM(Y71:Y72)</f>
        <v>123000379</v>
      </c>
      <c r="Z73" s="89" t="n">
        <f aca="false">SUM(Z71:Z72)</f>
        <v>122040919</v>
      </c>
      <c r="AA73" s="34" t="s">
        <v>32</v>
      </c>
      <c r="AB73" s="34" t="s">
        <v>32</v>
      </c>
      <c r="AC73" s="34" t="s">
        <v>32</v>
      </c>
      <c r="AD73" s="34" t="s">
        <v>32</v>
      </c>
      <c r="AE73" s="39"/>
    </row>
    <row r="74" customFormat="false" ht="18.75" hidden="false" customHeight="true" outlineLevel="0" collapsed="false">
      <c r="A74" s="54" t="s">
        <v>97</v>
      </c>
      <c r="B74" s="54"/>
      <c r="C74" s="38" t="n">
        <v>48</v>
      </c>
      <c r="D74" s="80" t="n">
        <v>61450184</v>
      </c>
      <c r="E74" s="80" t="n">
        <v>61460184</v>
      </c>
      <c r="F74" s="80" t="n">
        <v>61090277</v>
      </c>
      <c r="G74" s="81" t="n">
        <v>61081278</v>
      </c>
      <c r="H74" s="81" t="n">
        <v>61081279</v>
      </c>
      <c r="I74" s="81" t="n">
        <v>61081281</v>
      </c>
      <c r="J74" s="81" t="n">
        <v>61081282</v>
      </c>
      <c r="K74" s="81" t="n">
        <v>61081283</v>
      </c>
      <c r="L74" s="81" t="n">
        <v>61081284</v>
      </c>
      <c r="M74" s="81" t="n">
        <v>61081285</v>
      </c>
      <c r="N74" s="81" t="n">
        <v>61081286</v>
      </c>
      <c r="O74" s="81" t="n">
        <v>61081287</v>
      </c>
      <c r="P74" s="81" t="n">
        <v>61081288</v>
      </c>
      <c r="Q74" s="81" t="n">
        <v>61081289</v>
      </c>
      <c r="R74" s="39" t="n">
        <v>61081290</v>
      </c>
      <c r="S74" s="82" t="n">
        <v>61100287</v>
      </c>
      <c r="T74" s="83" t="n">
        <v>61470194</v>
      </c>
      <c r="U74" s="83" t="n">
        <v>61480194</v>
      </c>
      <c r="V74" s="83" t="n">
        <v>61010466</v>
      </c>
      <c r="W74" s="83" t="n">
        <v>61420285</v>
      </c>
      <c r="X74" s="83" t="n">
        <v>61490194</v>
      </c>
      <c r="Y74" s="83" t="n">
        <v>61500194</v>
      </c>
      <c r="Z74" s="83" t="n">
        <v>61020464</v>
      </c>
      <c r="AA74" s="34" t="s">
        <v>32</v>
      </c>
      <c r="AB74" s="34" t="s">
        <v>32</v>
      </c>
      <c r="AC74" s="34" t="s">
        <v>32</v>
      </c>
      <c r="AD74" s="34" t="s">
        <v>32</v>
      </c>
      <c r="AE74" s="39"/>
    </row>
    <row r="75" customFormat="false" ht="21" hidden="false" customHeight="true" outlineLevel="0" collapsed="false">
      <c r="A75" s="55" t="s">
        <v>98</v>
      </c>
      <c r="B75" s="55"/>
      <c r="C75" s="38" t="n">
        <v>49</v>
      </c>
      <c r="D75" s="80" t="n">
        <v>61450129</v>
      </c>
      <c r="E75" s="80" t="n">
        <v>61460129</v>
      </c>
      <c r="F75" s="80" t="n">
        <v>61090222</v>
      </c>
      <c r="G75" s="80" t="n">
        <v>61081019</v>
      </c>
      <c r="H75" s="80" t="n">
        <v>61081020</v>
      </c>
      <c r="I75" s="80" t="n">
        <v>61081022</v>
      </c>
      <c r="J75" s="80" t="n">
        <v>61081023</v>
      </c>
      <c r="K75" s="80" t="n">
        <v>61081024</v>
      </c>
      <c r="L75" s="80" t="n">
        <v>61081025</v>
      </c>
      <c r="M75" s="80" t="n">
        <v>61081026</v>
      </c>
      <c r="N75" s="80" t="n">
        <v>61081027</v>
      </c>
      <c r="O75" s="80" t="n">
        <v>61081028</v>
      </c>
      <c r="P75" s="80" t="n">
        <v>61081029</v>
      </c>
      <c r="Q75" s="80" t="n">
        <v>61081030</v>
      </c>
      <c r="R75" s="94" t="n">
        <v>61081031</v>
      </c>
      <c r="S75" s="96" t="n">
        <v>61100232</v>
      </c>
      <c r="T75" s="80" t="n">
        <v>61470139</v>
      </c>
      <c r="U75" s="80" t="n">
        <v>61480139</v>
      </c>
      <c r="V75" s="80" t="n">
        <v>61010411</v>
      </c>
      <c r="W75" s="80" t="n">
        <v>61420230</v>
      </c>
      <c r="X75" s="80" t="n">
        <v>61490139</v>
      </c>
      <c r="Y75" s="80" t="n">
        <v>61500139</v>
      </c>
      <c r="Z75" s="80" t="n">
        <v>61020409</v>
      </c>
      <c r="AA75" s="52" t="s">
        <v>129</v>
      </c>
      <c r="AB75" s="95" t="s">
        <v>130</v>
      </c>
      <c r="AC75" s="95" t="s">
        <v>131</v>
      </c>
      <c r="AD75" s="95" t="s">
        <v>132</v>
      </c>
      <c r="AE75" s="39"/>
    </row>
    <row r="76" customFormat="false" ht="17.25" hidden="false" customHeight="true" outlineLevel="0" collapsed="false">
      <c r="A76" s="55" t="s">
        <v>100</v>
      </c>
      <c r="B76" s="55"/>
      <c r="C76" s="57" t="n">
        <v>50</v>
      </c>
      <c r="D76" s="89" t="n">
        <f aca="false">SUM(D53,D75)</f>
        <v>122900133</v>
      </c>
      <c r="E76" s="89" t="n">
        <f aca="false">SUM(E53,E75)</f>
        <v>122920133</v>
      </c>
      <c r="F76" s="89" t="n">
        <f aca="false">SUM(F53,F75)</f>
        <v>122180320</v>
      </c>
      <c r="G76" s="89" t="n">
        <f aca="false">SUM(G53,G75)</f>
        <v>122161434</v>
      </c>
      <c r="H76" s="89" t="n">
        <f aca="false">SUM(H53,H75)</f>
        <v>122161436</v>
      </c>
      <c r="I76" s="89" t="n">
        <f aca="false">SUM(I53,I75)</f>
        <v>122161440</v>
      </c>
      <c r="J76" s="89" t="n">
        <f aca="false">SUM(J53,J75)</f>
        <v>122161442</v>
      </c>
      <c r="K76" s="89" t="n">
        <f aca="false">SUM(K53,K75)</f>
        <v>122161444</v>
      </c>
      <c r="L76" s="89" t="n">
        <f aca="false">SUM(L53,L75)</f>
        <v>122161446</v>
      </c>
      <c r="M76" s="89" t="n">
        <f aca="false">SUM(M53,M75)</f>
        <v>122161448</v>
      </c>
      <c r="N76" s="89" t="n">
        <f aca="false">SUM(N53,N75)</f>
        <v>122161450</v>
      </c>
      <c r="O76" s="89" t="n">
        <f aca="false">SUM(O53,O75)</f>
        <v>122161452</v>
      </c>
      <c r="P76" s="89" t="n">
        <f aca="false">SUM(P53,P75)</f>
        <v>122161454</v>
      </c>
      <c r="Q76" s="89" t="n">
        <f aca="false">SUM(Q53,Q75)</f>
        <v>122161456</v>
      </c>
      <c r="R76" s="90" t="n">
        <f aca="false">SUM(R53,R75)</f>
        <v>122161458</v>
      </c>
      <c r="S76" s="91" t="n">
        <f aca="false">SUM(S53,S75)</f>
        <v>122200330</v>
      </c>
      <c r="T76" s="89" t="n">
        <f aca="false">SUM(T53,T75)</f>
        <v>122940143</v>
      </c>
      <c r="U76" s="89" t="n">
        <f aca="false">SUM(U53,U75)</f>
        <v>122960143</v>
      </c>
      <c r="V76" s="89" t="n">
        <f aca="false">SUM(V53,V75)</f>
        <v>122020688</v>
      </c>
      <c r="W76" s="89" t="n">
        <f aca="false">SUM(W53,W75)</f>
        <v>122840326</v>
      </c>
      <c r="X76" s="89" t="n">
        <f aca="false">SUM(X53,X75)</f>
        <v>122980143</v>
      </c>
      <c r="Y76" s="89" t="n">
        <f aca="false">SUM(Y53,Y75)</f>
        <v>123000143</v>
      </c>
      <c r="Z76" s="89" t="n">
        <f aca="false">SUM(Z53,Z75)</f>
        <v>122040684</v>
      </c>
      <c r="AA76" s="89" t="n">
        <f aca="false">SUM(AA53,AA75)</f>
        <v>0</v>
      </c>
      <c r="AB76" s="89" t="n">
        <f aca="false">SUM(AB53,AB75)</f>
        <v>0</v>
      </c>
      <c r="AC76" s="89" t="n">
        <f aca="false">SUM(AC53,AC75)</f>
        <v>0</v>
      </c>
      <c r="AD76" s="89" t="n">
        <f aca="false">SUM(AD53,AD75)</f>
        <v>0</v>
      </c>
      <c r="AE76" s="39"/>
    </row>
    <row r="77" customFormat="false" ht="14.25" hidden="false" customHeight="false" outlineLevel="0" collapsed="false">
      <c r="A77" s="58"/>
      <c r="E77" s="58"/>
      <c r="F77" s="58"/>
      <c r="AB77" s="97"/>
    </row>
    <row r="78" s="61" customFormat="true" ht="28.5" hidden="false" customHeight="true" outlineLevel="0" collapsed="false">
      <c r="A78" s="10" t="s">
        <v>102</v>
      </c>
      <c r="B78" s="60" t="n">
        <v>61510007</v>
      </c>
      <c r="C78" s="61" t="s">
        <v>103</v>
      </c>
      <c r="D78" s="60" t="n">
        <v>61510004</v>
      </c>
      <c r="F78" s="62" t="s">
        <v>104</v>
      </c>
      <c r="G78" s="61" t="s">
        <v>105</v>
      </c>
      <c r="H78" s="60" t="n">
        <v>61170048</v>
      </c>
      <c r="J78" s="61" t="s">
        <v>103</v>
      </c>
      <c r="K78" s="60" t="n">
        <v>61170045</v>
      </c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  <row r="119" customFormat="false" ht="14.25" hidden="false" customHeight="false" outlineLevel="0" collapsed="false">
      <c r="A119" s="58"/>
    </row>
    <row r="120" customFormat="false" ht="14.25" hidden="false" customHeight="false" outlineLevel="0" collapsed="false">
      <c r="A120" s="58"/>
    </row>
    <row r="121" customFormat="false" ht="14.25" hidden="false" customHeight="false" outlineLevel="0" collapsed="false">
      <c r="A121" s="58"/>
    </row>
    <row r="122" customFormat="false" ht="14.25" hidden="false" customHeight="false" outlineLevel="0" collapsed="false">
      <c r="A122" s="58"/>
    </row>
    <row r="123" customFormat="false" ht="14.25" hidden="false" customHeight="false" outlineLevel="0" collapsed="false">
      <c r="A123" s="58"/>
    </row>
    <row r="124" customFormat="false" ht="14.25" hidden="false" customHeight="false" outlineLevel="0" collapsed="false">
      <c r="A124" s="58"/>
    </row>
    <row r="125" customFormat="false" ht="14.25" hidden="false" customHeight="false" outlineLevel="0" collapsed="false">
      <c r="A125" s="58"/>
    </row>
    <row r="126" customFormat="false" ht="14.25" hidden="false" customHeight="false" outlineLevel="0" collapsed="false">
      <c r="A126" s="58"/>
    </row>
    <row r="127" customFormat="false" ht="14.25" hidden="false" customHeight="false" outlineLevel="0" collapsed="false">
      <c r="A127" s="58"/>
    </row>
    <row r="128" customFormat="false" ht="14.25" hidden="false" customHeight="false" outlineLevel="0" collapsed="false">
      <c r="A128" s="58"/>
    </row>
    <row r="129" customFormat="false" ht="14.25" hidden="false" customHeight="false" outlineLevel="0" collapsed="false">
      <c r="A129" s="58"/>
    </row>
    <row r="130" customFormat="false" ht="14.25" hidden="false" customHeight="false" outlineLevel="0" collapsed="false">
      <c r="A130" s="58"/>
    </row>
    <row r="131" customFormat="false" ht="14.25" hidden="false" customHeight="false" outlineLevel="0" collapsed="false">
      <c r="A131" s="58"/>
    </row>
    <row r="132" customFormat="false" ht="14.25" hidden="false" customHeight="false" outlineLevel="0" collapsed="false">
      <c r="A132" s="58"/>
    </row>
    <row r="133" customFormat="false" ht="14.25" hidden="false" customHeight="false" outlineLevel="0" collapsed="false">
      <c r="A133" s="58"/>
    </row>
    <row r="134" customFormat="false" ht="14.25" hidden="false" customHeight="false" outlineLevel="0" collapsed="false">
      <c r="A134" s="58"/>
    </row>
    <row r="135" customFormat="false" ht="14.25" hidden="false" customHeight="false" outlineLevel="0" collapsed="false">
      <c r="A135" s="58"/>
    </row>
    <row r="136" customFormat="false" ht="14.25" hidden="false" customHeight="false" outlineLevel="0" collapsed="false">
      <c r="A136" s="58"/>
    </row>
    <row r="137" customFormat="false" ht="14.25" hidden="false" customHeight="false" outlineLevel="0" collapsed="false">
      <c r="A137" s="58"/>
    </row>
    <row r="138" customFormat="false" ht="14.25" hidden="false" customHeight="false" outlineLevel="0" collapsed="false">
      <c r="A138" s="58"/>
    </row>
    <row r="139" customFormat="false" ht="14.25" hidden="false" customHeight="false" outlineLevel="0" collapsed="false">
      <c r="A139" s="58"/>
    </row>
    <row r="140" customFormat="false" ht="14.25" hidden="false" customHeight="false" outlineLevel="0" collapsed="false">
      <c r="A140" s="58"/>
    </row>
    <row r="141" customFormat="false" ht="14.25" hidden="false" customHeight="false" outlineLevel="0" collapsed="false">
      <c r="A141" s="58"/>
    </row>
    <row r="142" customFormat="false" ht="14.25" hidden="false" customHeight="false" outlineLevel="0" collapsed="false">
      <c r="A142" s="58"/>
    </row>
    <row r="143" customFormat="false" ht="14.25" hidden="false" customHeight="false" outlineLevel="0" collapsed="false">
      <c r="A143" s="58"/>
    </row>
    <row r="144" customFormat="false" ht="14.25" hidden="false" customHeight="false" outlineLevel="0" collapsed="false">
      <c r="A144" s="58"/>
    </row>
    <row r="145" customFormat="false" ht="14.25" hidden="false" customHeight="false" outlineLevel="0" collapsed="false">
      <c r="A145" s="58"/>
    </row>
    <row r="146" customFormat="false" ht="14.25" hidden="false" customHeight="false" outlineLevel="0" collapsed="false">
      <c r="A146" s="58"/>
    </row>
    <row r="147" customFormat="false" ht="14.25" hidden="false" customHeight="false" outlineLevel="0" collapsed="false">
      <c r="A147" s="58"/>
    </row>
  </sheetData>
  <mergeCells count="50">
    <mergeCell ref="D1:N1"/>
    <mergeCell ref="O1:AE1"/>
    <mergeCell ref="Z3:AE3"/>
    <mergeCell ref="A4:A5"/>
    <mergeCell ref="B4:B5"/>
    <mergeCell ref="C4:C7"/>
    <mergeCell ref="D4:D7"/>
    <mergeCell ref="E4:E7"/>
    <mergeCell ref="F4:F7"/>
    <mergeCell ref="G4:R4"/>
    <mergeCell ref="S4:AA4"/>
    <mergeCell ref="AB4:AD4"/>
    <mergeCell ref="AE4:AE7"/>
    <mergeCell ref="G5:H6"/>
    <mergeCell ref="I5:N5"/>
    <mergeCell ref="O5:P6"/>
    <mergeCell ref="Q5:R6"/>
    <mergeCell ref="S5:V5"/>
    <mergeCell ref="W5:Z5"/>
    <mergeCell ref="AA5:AA7"/>
    <mergeCell ref="AB5:AB7"/>
    <mergeCell ref="AC5:AC7"/>
    <mergeCell ref="AD5:AD7"/>
    <mergeCell ref="A6:A7"/>
    <mergeCell ref="B6:B7"/>
    <mergeCell ref="I6:J6"/>
    <mergeCell ref="K6:L6"/>
    <mergeCell ref="M6:N6"/>
    <mergeCell ref="S6:S7"/>
    <mergeCell ref="T6:T7"/>
    <mergeCell ref="U6:U7"/>
    <mergeCell ref="V6:V7"/>
    <mergeCell ref="W6:W7"/>
    <mergeCell ref="X6:X7"/>
    <mergeCell ref="Y6:Y7"/>
    <mergeCell ref="Z6:Z7"/>
    <mergeCell ref="A9:A14"/>
    <mergeCell ref="A15:A29"/>
    <mergeCell ref="A30:A34"/>
    <mergeCell ref="A35:A45"/>
    <mergeCell ref="A46:B46"/>
    <mergeCell ref="A47:A52"/>
    <mergeCell ref="A53:B53"/>
    <mergeCell ref="A54:A59"/>
    <mergeCell ref="A60:A65"/>
    <mergeCell ref="A66:A70"/>
    <mergeCell ref="A71:A73"/>
    <mergeCell ref="A74:B74"/>
    <mergeCell ref="A75:B75"/>
    <mergeCell ref="A76:B7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tru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D52" activeCellId="0" sqref="D5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59" width="8.87"/>
    <col collapsed="false" customWidth="true" hidden="false" outlineLevel="0" max="2" min="2" style="59" width="15.62"/>
    <col collapsed="false" customWidth="true" hidden="false" outlineLevel="0" max="3" min="3" style="59" width="4.99"/>
    <col collapsed="false" customWidth="true" hidden="false" outlineLevel="0" max="6" min="4" style="59" width="6.87"/>
    <col collapsed="false" customWidth="true" hidden="false" outlineLevel="0" max="7" min="7" style="98" width="6.87"/>
    <col collapsed="false" customWidth="true" hidden="false" outlineLevel="0" max="8" min="8" style="59" width="6.87"/>
    <col collapsed="false" customWidth="true" hidden="false" outlineLevel="0" max="15" min="9" style="1" width="6.87"/>
    <col collapsed="false" customWidth="true" hidden="false" outlineLevel="0" max="17" min="16" style="1" width="5.99"/>
    <col collapsed="false" customWidth="false" hidden="false" outlineLevel="0" max="257" min="18" style="1" width="8.62"/>
  </cols>
  <sheetData>
    <row r="1" customFormat="false" ht="39.75" hidden="false" customHeight="true" outlineLevel="0" collapsed="false">
      <c r="A1" s="99" t="s">
        <v>133</v>
      </c>
      <c r="B1" s="2" t="s">
        <v>1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14.25" hidden="false" customHeight="true" outlineLevel="0" collapsed="false">
      <c r="A2" s="6"/>
      <c r="B2" s="6"/>
      <c r="C2" s="6"/>
      <c r="D2" s="6"/>
      <c r="E2" s="6"/>
      <c r="F2" s="6"/>
      <c r="G2" s="100"/>
      <c r="H2" s="6"/>
      <c r="I2" s="6"/>
      <c r="J2" s="6"/>
      <c r="K2" s="61"/>
      <c r="L2" s="61"/>
      <c r="M2" s="7" t="s">
        <v>3</v>
      </c>
      <c r="N2" s="6"/>
      <c r="O2" s="61"/>
      <c r="P2" s="61"/>
      <c r="Q2" s="61"/>
    </row>
    <row r="3" s="8" customFormat="true" ht="15" hidden="false" customHeight="true" outlineLevel="0" collapsed="false">
      <c r="A3" s="9" t="s">
        <v>4</v>
      </c>
      <c r="B3" s="9"/>
      <c r="C3" s="9"/>
      <c r="D3" s="9"/>
      <c r="E3" s="61"/>
      <c r="F3" s="9"/>
      <c r="G3" s="101"/>
      <c r="H3" s="6" t="s">
        <v>5</v>
      </c>
      <c r="I3" s="6"/>
      <c r="J3" s="61"/>
      <c r="K3" s="61"/>
      <c r="M3" s="10"/>
      <c r="N3" s="10"/>
      <c r="O3" s="10" t="s">
        <v>6</v>
      </c>
      <c r="P3" s="10"/>
      <c r="Q3" s="10"/>
    </row>
    <row r="4" s="20" customFormat="true" ht="18.7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02" t="s">
        <v>12</v>
      </c>
      <c r="H4" s="18" t="s">
        <v>13</v>
      </c>
      <c r="I4" s="18"/>
      <c r="J4" s="18"/>
      <c r="K4" s="18"/>
      <c r="L4" s="18"/>
      <c r="M4" s="18"/>
      <c r="N4" s="18"/>
      <c r="O4" s="18"/>
      <c r="P4" s="18"/>
      <c r="Q4" s="19" t="s">
        <v>14</v>
      </c>
    </row>
    <row r="5" s="20" customFormat="true" ht="18.75" hidden="false" customHeight="true" outlineLevel="0" collapsed="false">
      <c r="A5" s="11"/>
      <c r="B5" s="12"/>
      <c r="C5" s="13"/>
      <c r="D5" s="14"/>
      <c r="E5" s="15"/>
      <c r="F5" s="16"/>
      <c r="G5" s="102"/>
      <c r="H5" s="18" t="s">
        <v>15</v>
      </c>
      <c r="I5" s="18"/>
      <c r="J5" s="18"/>
      <c r="K5" s="18"/>
      <c r="L5" s="18" t="s">
        <v>16</v>
      </c>
      <c r="M5" s="18"/>
      <c r="N5" s="18"/>
      <c r="O5" s="18"/>
      <c r="P5" s="15" t="s">
        <v>17</v>
      </c>
      <c r="Q5" s="19"/>
    </row>
    <row r="6" s="20" customFormat="true" ht="30.75" hidden="false" customHeight="true" outlineLevel="0" collapsed="false">
      <c r="A6" s="21" t="s">
        <v>18</v>
      </c>
      <c r="B6" s="22"/>
      <c r="C6" s="13"/>
      <c r="D6" s="14"/>
      <c r="E6" s="15"/>
      <c r="F6" s="16"/>
      <c r="G6" s="102"/>
      <c r="H6" s="16" t="s">
        <v>19</v>
      </c>
      <c r="I6" s="15" t="s">
        <v>20</v>
      </c>
      <c r="J6" s="16" t="s">
        <v>21</v>
      </c>
      <c r="K6" s="15" t="s">
        <v>22</v>
      </c>
      <c r="L6" s="16" t="s">
        <v>23</v>
      </c>
      <c r="M6" s="15" t="s">
        <v>24</v>
      </c>
      <c r="N6" s="16" t="s">
        <v>122</v>
      </c>
      <c r="O6" s="15" t="s">
        <v>26</v>
      </c>
      <c r="P6" s="15"/>
      <c r="Q6" s="19"/>
    </row>
    <row r="7" s="104" customFormat="true" ht="18.75" hidden="false" customHeight="true" outlineLevel="0" collapsed="false">
      <c r="A7" s="23" t="s">
        <v>27</v>
      </c>
      <c r="B7" s="24" t="s">
        <v>28</v>
      </c>
      <c r="C7" s="24" t="s">
        <v>29</v>
      </c>
      <c r="D7" s="24" t="n">
        <v>1</v>
      </c>
      <c r="E7" s="24" t="n">
        <v>2</v>
      </c>
      <c r="F7" s="24" t="n">
        <v>3</v>
      </c>
      <c r="G7" s="103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4" t="n">
        <v>10</v>
      </c>
      <c r="N7" s="24" t="n">
        <v>11</v>
      </c>
      <c r="O7" s="24" t="n">
        <v>12</v>
      </c>
      <c r="P7" s="24" t="n">
        <v>13</v>
      </c>
      <c r="Q7" s="25" t="n">
        <v>14</v>
      </c>
    </row>
    <row r="8" s="36" customFormat="true" ht="18.75" hidden="false" customHeight="true" outlineLevel="0" collapsed="false">
      <c r="A8" s="27" t="s">
        <v>30</v>
      </c>
      <c r="B8" s="28" t="s">
        <v>31</v>
      </c>
      <c r="C8" s="29" t="n">
        <v>1</v>
      </c>
      <c r="D8" s="47" t="n">
        <v>61450009</v>
      </c>
      <c r="E8" s="47" t="n">
        <v>61460009</v>
      </c>
      <c r="F8" s="47" t="n">
        <v>61090103</v>
      </c>
      <c r="G8" s="105" t="n">
        <v>61080444</v>
      </c>
      <c r="H8" s="81" t="n">
        <v>61100103</v>
      </c>
      <c r="I8" s="81" t="n">
        <v>61470009</v>
      </c>
      <c r="J8" s="81" t="n">
        <v>61480009</v>
      </c>
      <c r="K8" s="81" t="n">
        <v>61010282</v>
      </c>
      <c r="L8" s="81" t="n">
        <v>61420101</v>
      </c>
      <c r="M8" s="81" t="n">
        <v>61490009</v>
      </c>
      <c r="N8" s="81" t="n">
        <v>61500009</v>
      </c>
      <c r="O8" s="81" t="n">
        <v>61020280</v>
      </c>
      <c r="P8" s="34" t="s">
        <v>32</v>
      </c>
      <c r="Q8" s="39"/>
    </row>
    <row r="9" s="36" customFormat="true" ht="18.75" hidden="false" customHeight="true" outlineLevel="0" collapsed="false">
      <c r="A9" s="27"/>
      <c r="B9" s="37" t="s">
        <v>33</v>
      </c>
      <c r="C9" s="38" t="n">
        <v>2</v>
      </c>
      <c r="D9" s="47" t="n">
        <v>61450012</v>
      </c>
      <c r="E9" s="47" t="n">
        <v>61460012</v>
      </c>
      <c r="F9" s="47" t="n">
        <v>61090106</v>
      </c>
      <c r="G9" s="105" t="n">
        <v>61080459</v>
      </c>
      <c r="H9" s="81" t="n">
        <v>61100106</v>
      </c>
      <c r="I9" s="81" t="n">
        <v>61470012</v>
      </c>
      <c r="J9" s="81" t="n">
        <v>61480012</v>
      </c>
      <c r="K9" s="81" t="n">
        <v>61010285</v>
      </c>
      <c r="L9" s="81" t="n">
        <v>61420104</v>
      </c>
      <c r="M9" s="81" t="n">
        <v>61490012</v>
      </c>
      <c r="N9" s="81" t="n">
        <v>61500012</v>
      </c>
      <c r="O9" s="81" t="n">
        <v>61020283</v>
      </c>
      <c r="P9" s="34" t="s">
        <v>32</v>
      </c>
      <c r="Q9" s="39"/>
    </row>
    <row r="10" s="36" customFormat="true" ht="18.75" hidden="false" customHeight="true" outlineLevel="0" collapsed="false">
      <c r="A10" s="27"/>
      <c r="B10" s="37" t="s">
        <v>34</v>
      </c>
      <c r="C10" s="38" t="n">
        <v>3</v>
      </c>
      <c r="D10" s="47" t="n">
        <v>61450015</v>
      </c>
      <c r="E10" s="47" t="n">
        <v>61460015</v>
      </c>
      <c r="F10" s="47" t="n">
        <v>61090109</v>
      </c>
      <c r="G10" s="105" t="n">
        <v>61080474</v>
      </c>
      <c r="H10" s="81" t="n">
        <v>61100109</v>
      </c>
      <c r="I10" s="81" t="n">
        <v>61470015</v>
      </c>
      <c r="J10" s="81" t="n">
        <v>61480015</v>
      </c>
      <c r="K10" s="81" t="n">
        <v>61010288</v>
      </c>
      <c r="L10" s="81" t="n">
        <v>61420107</v>
      </c>
      <c r="M10" s="81" t="n">
        <v>61490015</v>
      </c>
      <c r="N10" s="81" t="n">
        <v>61500015</v>
      </c>
      <c r="O10" s="81" t="n">
        <v>61020286</v>
      </c>
      <c r="P10" s="34" t="s">
        <v>32</v>
      </c>
      <c r="Q10" s="39"/>
    </row>
    <row r="11" s="36" customFormat="true" ht="18.75" hidden="false" customHeight="true" outlineLevel="0" collapsed="false">
      <c r="A11" s="27"/>
      <c r="B11" s="37" t="s">
        <v>35</v>
      </c>
      <c r="C11" s="38" t="n">
        <v>4</v>
      </c>
      <c r="D11" s="47" t="n">
        <v>61450018</v>
      </c>
      <c r="E11" s="47" t="n">
        <v>61460018</v>
      </c>
      <c r="F11" s="47" t="n">
        <v>61090112</v>
      </c>
      <c r="G11" s="105" t="n">
        <v>61080489</v>
      </c>
      <c r="H11" s="81" t="n">
        <v>61100112</v>
      </c>
      <c r="I11" s="81" t="n">
        <v>61470018</v>
      </c>
      <c r="J11" s="81" t="n">
        <v>61480018</v>
      </c>
      <c r="K11" s="81" t="n">
        <v>61010291</v>
      </c>
      <c r="L11" s="81" t="n">
        <v>61420110</v>
      </c>
      <c r="M11" s="81" t="n">
        <v>61490018</v>
      </c>
      <c r="N11" s="81" t="n">
        <v>61500018</v>
      </c>
      <c r="O11" s="81" t="n">
        <v>61020289</v>
      </c>
      <c r="P11" s="34" t="s">
        <v>32</v>
      </c>
      <c r="Q11" s="39"/>
    </row>
    <row r="12" s="36" customFormat="true" ht="18.75" hidden="false" customHeight="true" outlineLevel="0" collapsed="false">
      <c r="A12" s="27"/>
      <c r="B12" s="37" t="s">
        <v>36</v>
      </c>
      <c r="C12" s="38" t="n">
        <v>5</v>
      </c>
      <c r="D12" s="47" t="n">
        <v>61450021</v>
      </c>
      <c r="E12" s="47" t="n">
        <v>61460021</v>
      </c>
      <c r="F12" s="47" t="n">
        <v>61090115</v>
      </c>
      <c r="G12" s="105" t="n">
        <v>61080504</v>
      </c>
      <c r="H12" s="81" t="n">
        <v>61100115</v>
      </c>
      <c r="I12" s="81" t="n">
        <v>61470021</v>
      </c>
      <c r="J12" s="81" t="n">
        <v>61480021</v>
      </c>
      <c r="K12" s="81" t="n">
        <v>61010294</v>
      </c>
      <c r="L12" s="81" t="n">
        <v>61420113</v>
      </c>
      <c r="M12" s="81" t="n">
        <v>61490021</v>
      </c>
      <c r="N12" s="81" t="n">
        <v>61500021</v>
      </c>
      <c r="O12" s="81" t="n">
        <v>61020292</v>
      </c>
      <c r="P12" s="34" t="s">
        <v>32</v>
      </c>
      <c r="Q12" s="39"/>
    </row>
    <row r="13" s="36" customFormat="true" ht="18.75" hidden="false" customHeight="true" outlineLevel="0" collapsed="false">
      <c r="A13" s="27"/>
      <c r="B13" s="40" t="s">
        <v>37</v>
      </c>
      <c r="C13" s="38" t="n">
        <v>6</v>
      </c>
      <c r="D13" s="89" t="n">
        <f aca="false">SUM(D8:D12)</f>
        <v>307250075</v>
      </c>
      <c r="E13" s="89" t="n">
        <f aca="false">SUM(E8:E12)</f>
        <v>307300075</v>
      </c>
      <c r="F13" s="89" t="n">
        <f aca="false">SUM(F8:F12)</f>
        <v>305450545</v>
      </c>
      <c r="G13" s="89" t="n">
        <f aca="false">SUM(G8:G12)</f>
        <v>305402370</v>
      </c>
      <c r="H13" s="89" t="n">
        <f aca="false">SUM(H8:H12)</f>
        <v>305500545</v>
      </c>
      <c r="I13" s="89" t="n">
        <f aca="false">SUM(I8:I12)</f>
        <v>307350075</v>
      </c>
      <c r="J13" s="89" t="n">
        <f aca="false">SUM(J8:J12)</f>
        <v>307400075</v>
      </c>
      <c r="K13" s="89" t="n">
        <f aca="false">SUM(K8:K12)</f>
        <v>305051440</v>
      </c>
      <c r="L13" s="89" t="n">
        <f aca="false">SUM(L8:L12)</f>
        <v>307100535</v>
      </c>
      <c r="M13" s="89" t="n">
        <f aca="false">SUM(M8:M12)</f>
        <v>307450075</v>
      </c>
      <c r="N13" s="89" t="n">
        <f aca="false">SUM(N8:N12)</f>
        <v>307500075</v>
      </c>
      <c r="O13" s="89" t="n">
        <f aca="false">SUM(O8:O12)</f>
        <v>305101430</v>
      </c>
      <c r="P13" s="34" t="s">
        <v>32</v>
      </c>
      <c r="Q13" s="34" t="s">
        <v>32</v>
      </c>
    </row>
    <row r="14" s="36" customFormat="true" ht="18.75" hidden="false" customHeight="true" outlineLevel="0" collapsed="false">
      <c r="A14" s="41" t="s">
        <v>38</v>
      </c>
      <c r="B14" s="37" t="s">
        <v>39</v>
      </c>
      <c r="C14" s="38" t="n">
        <v>7</v>
      </c>
      <c r="D14" s="47" t="n">
        <v>61450025</v>
      </c>
      <c r="E14" s="47" t="n">
        <v>61460025</v>
      </c>
      <c r="F14" s="47" t="n">
        <v>61090119</v>
      </c>
      <c r="G14" s="105" t="n">
        <v>61080520</v>
      </c>
      <c r="H14" s="81" t="n">
        <v>61100119</v>
      </c>
      <c r="I14" s="81" t="n">
        <v>61470025</v>
      </c>
      <c r="J14" s="81" t="n">
        <v>61480025</v>
      </c>
      <c r="K14" s="81" t="n">
        <v>61010298</v>
      </c>
      <c r="L14" s="81" t="n">
        <v>61420117</v>
      </c>
      <c r="M14" s="81" t="n">
        <v>61490025</v>
      </c>
      <c r="N14" s="81" t="n">
        <v>61500025</v>
      </c>
      <c r="O14" s="81" t="n">
        <v>61020296</v>
      </c>
      <c r="P14" s="34" t="s">
        <v>32</v>
      </c>
      <c r="Q14" s="39"/>
    </row>
    <row r="15" s="36" customFormat="true" ht="18.75" hidden="false" customHeight="true" outlineLevel="0" collapsed="false">
      <c r="A15" s="41"/>
      <c r="B15" s="40" t="s">
        <v>40</v>
      </c>
      <c r="C15" s="38" t="n">
        <v>7.1</v>
      </c>
      <c r="D15" s="47" t="n">
        <v>61450028</v>
      </c>
      <c r="E15" s="47" t="n">
        <v>61460028</v>
      </c>
      <c r="F15" s="47" t="n">
        <v>61090122</v>
      </c>
      <c r="G15" s="105" t="n">
        <v>61080535</v>
      </c>
      <c r="H15" s="81" t="n">
        <v>61100122</v>
      </c>
      <c r="I15" s="81" t="n">
        <v>61470028</v>
      </c>
      <c r="J15" s="81" t="n">
        <v>61480028</v>
      </c>
      <c r="K15" s="81" t="n">
        <v>61010301</v>
      </c>
      <c r="L15" s="81" t="n">
        <v>61420120</v>
      </c>
      <c r="M15" s="81" t="n">
        <v>61490028</v>
      </c>
      <c r="N15" s="81" t="n">
        <v>61500028</v>
      </c>
      <c r="O15" s="81" t="n">
        <v>61020299</v>
      </c>
      <c r="P15" s="34" t="s">
        <v>32</v>
      </c>
      <c r="Q15" s="39"/>
    </row>
    <row r="16" s="36" customFormat="true" ht="18.75" hidden="false" customHeight="true" outlineLevel="0" collapsed="false">
      <c r="A16" s="41"/>
      <c r="B16" s="37" t="s">
        <v>41</v>
      </c>
      <c r="C16" s="38" t="n">
        <v>8</v>
      </c>
      <c r="D16" s="47" t="n">
        <v>61450031</v>
      </c>
      <c r="E16" s="47" t="n">
        <v>61460031</v>
      </c>
      <c r="F16" s="47" t="n">
        <v>61090125</v>
      </c>
      <c r="G16" s="105" t="n">
        <v>61080550</v>
      </c>
      <c r="H16" s="81" t="n">
        <v>61100125</v>
      </c>
      <c r="I16" s="81" t="n">
        <v>61470031</v>
      </c>
      <c r="J16" s="81" t="n">
        <v>61480031</v>
      </c>
      <c r="K16" s="81" t="n">
        <v>61010304</v>
      </c>
      <c r="L16" s="81" t="n">
        <v>61420123</v>
      </c>
      <c r="M16" s="81" t="n">
        <v>61490031</v>
      </c>
      <c r="N16" s="81" t="n">
        <v>61500031</v>
      </c>
      <c r="O16" s="81" t="n">
        <v>61020302</v>
      </c>
      <c r="P16" s="34" t="s">
        <v>32</v>
      </c>
      <c r="Q16" s="39"/>
    </row>
    <row r="17" s="36" customFormat="true" ht="18.75" hidden="false" customHeight="true" outlineLevel="0" collapsed="false">
      <c r="A17" s="41"/>
      <c r="B17" s="40" t="s">
        <v>42</v>
      </c>
      <c r="C17" s="38" t="n">
        <v>8.1</v>
      </c>
      <c r="D17" s="47" t="n">
        <v>61450034</v>
      </c>
      <c r="E17" s="47" t="n">
        <v>61460034</v>
      </c>
      <c r="F17" s="47" t="n">
        <v>61090128</v>
      </c>
      <c r="G17" s="105" t="n">
        <v>61080565</v>
      </c>
      <c r="H17" s="81" t="n">
        <v>61100128</v>
      </c>
      <c r="I17" s="81" t="n">
        <v>61470034</v>
      </c>
      <c r="J17" s="81" t="n">
        <v>61480034</v>
      </c>
      <c r="K17" s="81" t="n">
        <v>61010307</v>
      </c>
      <c r="L17" s="81" t="n">
        <v>61420126</v>
      </c>
      <c r="M17" s="81" t="n">
        <v>61490034</v>
      </c>
      <c r="N17" s="81" t="n">
        <v>61500034</v>
      </c>
      <c r="O17" s="81" t="n">
        <v>61020305</v>
      </c>
      <c r="P17" s="34" t="s">
        <v>32</v>
      </c>
      <c r="Q17" s="39"/>
    </row>
    <row r="18" s="36" customFormat="true" ht="18.75" hidden="false" customHeight="true" outlineLevel="0" collapsed="false">
      <c r="A18" s="41"/>
      <c r="B18" s="40" t="s">
        <v>43</v>
      </c>
      <c r="C18" s="38" t="n">
        <v>8.2</v>
      </c>
      <c r="D18" s="47" t="n">
        <v>61450037</v>
      </c>
      <c r="E18" s="47" t="n">
        <v>61460037</v>
      </c>
      <c r="F18" s="47" t="n">
        <v>61090131</v>
      </c>
      <c r="G18" s="105" t="n">
        <v>61080580</v>
      </c>
      <c r="H18" s="81" t="n">
        <v>61100131</v>
      </c>
      <c r="I18" s="81" t="n">
        <v>61470037</v>
      </c>
      <c r="J18" s="81" t="n">
        <v>61480037</v>
      </c>
      <c r="K18" s="81" t="n">
        <v>61010310</v>
      </c>
      <c r="L18" s="81" t="n">
        <v>61420129</v>
      </c>
      <c r="M18" s="81" t="n">
        <v>61490037</v>
      </c>
      <c r="N18" s="81" t="n">
        <v>61500037</v>
      </c>
      <c r="O18" s="81" t="n">
        <v>61020308</v>
      </c>
      <c r="P18" s="34" t="s">
        <v>32</v>
      </c>
      <c r="Q18" s="39"/>
    </row>
    <row r="19" s="36" customFormat="true" ht="18.75" hidden="false" customHeight="true" outlineLevel="0" collapsed="false">
      <c r="A19" s="41"/>
      <c r="B19" s="40" t="s">
        <v>44</v>
      </c>
      <c r="C19" s="38" t="n">
        <v>8.3</v>
      </c>
      <c r="D19" s="47" t="n">
        <v>61450040</v>
      </c>
      <c r="E19" s="47" t="n">
        <v>61460040</v>
      </c>
      <c r="F19" s="47" t="n">
        <v>61090134</v>
      </c>
      <c r="G19" s="105" t="n">
        <v>61080595</v>
      </c>
      <c r="H19" s="81" t="n">
        <v>61100134</v>
      </c>
      <c r="I19" s="81" t="n">
        <v>61470040</v>
      </c>
      <c r="J19" s="81" t="n">
        <v>61480040</v>
      </c>
      <c r="K19" s="81" t="n">
        <v>61010313</v>
      </c>
      <c r="L19" s="81" t="n">
        <v>61420132</v>
      </c>
      <c r="M19" s="81" t="n">
        <v>61490040</v>
      </c>
      <c r="N19" s="81" t="n">
        <v>61500040</v>
      </c>
      <c r="O19" s="81" t="n">
        <v>61020311</v>
      </c>
      <c r="P19" s="34" t="s">
        <v>32</v>
      </c>
      <c r="Q19" s="39"/>
    </row>
    <row r="20" s="36" customFormat="true" ht="18.75" hidden="false" customHeight="true" outlineLevel="0" collapsed="false">
      <c r="A20" s="41"/>
      <c r="B20" s="37" t="s">
        <v>45</v>
      </c>
      <c r="C20" s="38" t="n">
        <v>9</v>
      </c>
      <c r="D20" s="47" t="n">
        <v>61450043</v>
      </c>
      <c r="E20" s="47" t="n">
        <v>61460043</v>
      </c>
      <c r="F20" s="47" t="n">
        <v>61090137</v>
      </c>
      <c r="G20" s="105" t="n">
        <v>61080610</v>
      </c>
      <c r="H20" s="81" t="n">
        <v>61100137</v>
      </c>
      <c r="I20" s="81" t="n">
        <v>61470043</v>
      </c>
      <c r="J20" s="81" t="n">
        <v>61480043</v>
      </c>
      <c r="K20" s="81" t="n">
        <v>61010316</v>
      </c>
      <c r="L20" s="81" t="n">
        <v>61420135</v>
      </c>
      <c r="M20" s="81" t="n">
        <v>61490043</v>
      </c>
      <c r="N20" s="81" t="n">
        <v>61500043</v>
      </c>
      <c r="O20" s="81" t="n">
        <v>61020314</v>
      </c>
      <c r="P20" s="34" t="s">
        <v>32</v>
      </c>
      <c r="Q20" s="39"/>
    </row>
    <row r="21" s="36" customFormat="true" ht="18.75" hidden="false" customHeight="true" outlineLevel="0" collapsed="false">
      <c r="A21" s="41"/>
      <c r="B21" s="40" t="s">
        <v>46</v>
      </c>
      <c r="C21" s="38" t="n">
        <v>9.1</v>
      </c>
      <c r="D21" s="47" t="n">
        <v>61450046</v>
      </c>
      <c r="E21" s="47" t="n">
        <v>61460046</v>
      </c>
      <c r="F21" s="47" t="n">
        <v>61090140</v>
      </c>
      <c r="G21" s="105" t="n">
        <v>61080625</v>
      </c>
      <c r="H21" s="81" t="n">
        <v>61100140</v>
      </c>
      <c r="I21" s="81" t="n">
        <v>61470046</v>
      </c>
      <c r="J21" s="81" t="n">
        <v>61480046</v>
      </c>
      <c r="K21" s="81" t="n">
        <v>61010319</v>
      </c>
      <c r="L21" s="81" t="n">
        <v>61420138</v>
      </c>
      <c r="M21" s="81" t="n">
        <v>61490046</v>
      </c>
      <c r="N21" s="81" t="n">
        <v>61500046</v>
      </c>
      <c r="O21" s="81" t="n">
        <v>61020317</v>
      </c>
      <c r="P21" s="34" t="s">
        <v>32</v>
      </c>
      <c r="Q21" s="39"/>
    </row>
    <row r="22" s="36" customFormat="true" ht="18.75" hidden="false" customHeight="true" outlineLevel="0" collapsed="false">
      <c r="A22" s="41"/>
      <c r="B22" s="40" t="s">
        <v>47</v>
      </c>
      <c r="C22" s="38" t="n">
        <v>9.2</v>
      </c>
      <c r="D22" s="47" t="n">
        <v>61450049</v>
      </c>
      <c r="E22" s="47" t="n">
        <v>61460049</v>
      </c>
      <c r="F22" s="47" t="n">
        <v>61090143</v>
      </c>
      <c r="G22" s="105" t="n">
        <v>61080640</v>
      </c>
      <c r="H22" s="81" t="n">
        <v>61100143</v>
      </c>
      <c r="I22" s="81" t="n">
        <v>61470049</v>
      </c>
      <c r="J22" s="81" t="n">
        <v>61480049</v>
      </c>
      <c r="K22" s="81" t="n">
        <v>61010322</v>
      </c>
      <c r="L22" s="81" t="n">
        <v>61420141</v>
      </c>
      <c r="M22" s="81" t="n">
        <v>61490049</v>
      </c>
      <c r="N22" s="81" t="n">
        <v>61500049</v>
      </c>
      <c r="O22" s="81" t="n">
        <v>61020320</v>
      </c>
      <c r="P22" s="34" t="s">
        <v>32</v>
      </c>
      <c r="Q22" s="39"/>
    </row>
    <row r="23" s="36" customFormat="true" ht="18.75" hidden="false" customHeight="true" outlineLevel="0" collapsed="false">
      <c r="A23" s="41"/>
      <c r="B23" s="37" t="s">
        <v>48</v>
      </c>
      <c r="C23" s="38" t="n">
        <v>10</v>
      </c>
      <c r="D23" s="47" t="n">
        <v>61450052</v>
      </c>
      <c r="E23" s="47" t="n">
        <v>61460052</v>
      </c>
      <c r="F23" s="47" t="n">
        <v>61090146</v>
      </c>
      <c r="G23" s="105" t="n">
        <v>61080655</v>
      </c>
      <c r="H23" s="81" t="n">
        <v>61100146</v>
      </c>
      <c r="I23" s="81" t="n">
        <v>61470052</v>
      </c>
      <c r="J23" s="81" t="n">
        <v>61480052</v>
      </c>
      <c r="K23" s="81" t="n">
        <v>61010325</v>
      </c>
      <c r="L23" s="81" t="n">
        <v>61420144</v>
      </c>
      <c r="M23" s="81" t="n">
        <v>61490052</v>
      </c>
      <c r="N23" s="81" t="n">
        <v>61500052</v>
      </c>
      <c r="O23" s="81" t="n">
        <v>61020323</v>
      </c>
      <c r="P23" s="34" t="s">
        <v>32</v>
      </c>
      <c r="Q23" s="39"/>
    </row>
    <row r="24" s="36" customFormat="true" ht="18.75" hidden="false" customHeight="true" outlineLevel="0" collapsed="false">
      <c r="A24" s="41"/>
      <c r="B24" s="40" t="s">
        <v>49</v>
      </c>
      <c r="C24" s="38" t="n">
        <v>10.1</v>
      </c>
      <c r="D24" s="47" t="n">
        <v>61450055</v>
      </c>
      <c r="E24" s="47" t="n">
        <v>61460055</v>
      </c>
      <c r="F24" s="47" t="n">
        <v>61090149</v>
      </c>
      <c r="G24" s="105" t="n">
        <v>61080670</v>
      </c>
      <c r="H24" s="81" t="n">
        <v>61100149</v>
      </c>
      <c r="I24" s="81" t="n">
        <v>61470055</v>
      </c>
      <c r="J24" s="81" t="n">
        <v>61480055</v>
      </c>
      <c r="K24" s="81" t="n">
        <v>61010328</v>
      </c>
      <c r="L24" s="81" t="n">
        <v>61420147</v>
      </c>
      <c r="M24" s="81" t="n">
        <v>61490055</v>
      </c>
      <c r="N24" s="81" t="n">
        <v>61500055</v>
      </c>
      <c r="O24" s="81" t="n">
        <v>61020326</v>
      </c>
      <c r="P24" s="34" t="s">
        <v>32</v>
      </c>
      <c r="Q24" s="39"/>
    </row>
    <row r="25" s="36" customFormat="true" ht="18.75" hidden="false" customHeight="true" outlineLevel="0" collapsed="false">
      <c r="A25" s="41"/>
      <c r="B25" s="37" t="s">
        <v>50</v>
      </c>
      <c r="C25" s="38" t="n">
        <v>11</v>
      </c>
      <c r="D25" s="47" t="n">
        <v>61450058</v>
      </c>
      <c r="E25" s="47" t="n">
        <v>61460058</v>
      </c>
      <c r="F25" s="47" t="n">
        <v>61090152</v>
      </c>
      <c r="G25" s="105" t="n">
        <v>61080685</v>
      </c>
      <c r="H25" s="81" t="n">
        <v>61100152</v>
      </c>
      <c r="I25" s="81" t="n">
        <v>61470058</v>
      </c>
      <c r="J25" s="81" t="n">
        <v>61480058</v>
      </c>
      <c r="K25" s="81" t="n">
        <v>61010331</v>
      </c>
      <c r="L25" s="81" t="n">
        <v>61420150</v>
      </c>
      <c r="M25" s="81" t="n">
        <v>61490058</v>
      </c>
      <c r="N25" s="81" t="n">
        <v>61500058</v>
      </c>
      <c r="O25" s="81" t="n">
        <v>61020329</v>
      </c>
      <c r="P25" s="34" t="s">
        <v>32</v>
      </c>
      <c r="Q25" s="39"/>
    </row>
    <row r="26" s="36" customFormat="true" ht="18.75" hidden="false" customHeight="true" outlineLevel="0" collapsed="false">
      <c r="A26" s="41"/>
      <c r="B26" s="37" t="s">
        <v>51</v>
      </c>
      <c r="C26" s="38" t="n">
        <v>12</v>
      </c>
      <c r="D26" s="47" t="n">
        <v>61450061</v>
      </c>
      <c r="E26" s="47" t="n">
        <v>61460061</v>
      </c>
      <c r="F26" s="47" t="n">
        <v>61090155</v>
      </c>
      <c r="G26" s="105" t="n">
        <v>61080700</v>
      </c>
      <c r="H26" s="81" t="n">
        <v>61100155</v>
      </c>
      <c r="I26" s="81" t="n">
        <v>61470061</v>
      </c>
      <c r="J26" s="81" t="n">
        <v>61480061</v>
      </c>
      <c r="K26" s="81" t="n">
        <v>61010334</v>
      </c>
      <c r="L26" s="81" t="n">
        <v>61420153</v>
      </c>
      <c r="M26" s="81" t="n">
        <v>61490061</v>
      </c>
      <c r="N26" s="81" t="n">
        <v>61500061</v>
      </c>
      <c r="O26" s="81" t="n">
        <v>61020332</v>
      </c>
      <c r="P26" s="34" t="s">
        <v>32</v>
      </c>
      <c r="Q26" s="39"/>
    </row>
    <row r="27" s="36" customFormat="true" ht="18.75" hidden="false" customHeight="true" outlineLevel="0" collapsed="false">
      <c r="A27" s="41"/>
      <c r="B27" s="40" t="s">
        <v>52</v>
      </c>
      <c r="C27" s="38" t="n">
        <v>12.1</v>
      </c>
      <c r="D27" s="47" t="n">
        <v>61450064</v>
      </c>
      <c r="E27" s="47" t="n">
        <v>61460064</v>
      </c>
      <c r="F27" s="47" t="n">
        <v>61090158</v>
      </c>
      <c r="G27" s="105" t="n">
        <v>61080715</v>
      </c>
      <c r="H27" s="81" t="n">
        <v>61100158</v>
      </c>
      <c r="I27" s="81" t="n">
        <v>61470064</v>
      </c>
      <c r="J27" s="81" t="n">
        <v>61480064</v>
      </c>
      <c r="K27" s="81" t="n">
        <v>61010337</v>
      </c>
      <c r="L27" s="81" t="n">
        <v>61420156</v>
      </c>
      <c r="M27" s="81" t="n">
        <v>61490064</v>
      </c>
      <c r="N27" s="81" t="n">
        <v>61500064</v>
      </c>
      <c r="O27" s="81" t="n">
        <v>61020335</v>
      </c>
      <c r="P27" s="34" t="s">
        <v>32</v>
      </c>
      <c r="Q27" s="39"/>
    </row>
    <row r="28" s="36" customFormat="true" ht="18.75" hidden="false" customHeight="true" outlineLevel="0" collapsed="false">
      <c r="A28" s="41"/>
      <c r="B28" s="40" t="s">
        <v>37</v>
      </c>
      <c r="C28" s="38" t="n">
        <v>13</v>
      </c>
      <c r="D28" s="89" t="n">
        <f aca="false">SUM(D14,D16,D20,D23,D25,D27)</f>
        <v>368700273</v>
      </c>
      <c r="E28" s="89" t="n">
        <f aca="false">SUM(E14,E16,E20,E23,E25,E27)</f>
        <v>368760273</v>
      </c>
      <c r="F28" s="89" t="n">
        <f aca="false">SUM(F14,F16,F20,F23,F25,F27)</f>
        <v>366540837</v>
      </c>
      <c r="G28" s="89" t="n">
        <f aca="false">SUM(G14,G16,G20,G23,G25,G27)</f>
        <v>366483735</v>
      </c>
      <c r="H28" s="89" t="n">
        <f aca="false">SUM(H14,H16,H20,H23,H25,H27)</f>
        <v>366600837</v>
      </c>
      <c r="I28" s="89" t="n">
        <f aca="false">SUM(I14,I16,I20,I23,I25,I27)</f>
        <v>368820273</v>
      </c>
      <c r="J28" s="89" t="n">
        <f aca="false">SUM(J14,J16,J20,J23,J25,J27)</f>
        <v>368880273</v>
      </c>
      <c r="K28" s="89" t="n">
        <f aca="false">SUM(K14,K16,K20,K23,K25,K27)</f>
        <v>366061911</v>
      </c>
      <c r="L28" s="89" t="n">
        <f aca="false">SUM(L14,L16,L20,L23,L25,L27)</f>
        <v>368520825</v>
      </c>
      <c r="M28" s="89" t="n">
        <f aca="false">SUM(M14,M16,M20,M23,M25,M27)</f>
        <v>368940273</v>
      </c>
      <c r="N28" s="89" t="n">
        <f aca="false">SUM(N14,N16,N20,N23,N25,N27)</f>
        <v>369000273</v>
      </c>
      <c r="O28" s="89" t="n">
        <f aca="false">SUM(O14,O16,O20,O23,O25,O27)</f>
        <v>366121899</v>
      </c>
      <c r="P28" s="34" t="s">
        <v>32</v>
      </c>
      <c r="Q28" s="34" t="s">
        <v>32</v>
      </c>
    </row>
    <row r="29" s="36" customFormat="true" ht="18.75" hidden="false" customHeight="true" outlineLevel="0" collapsed="false">
      <c r="A29" s="41" t="s">
        <v>53</v>
      </c>
      <c r="B29" s="37" t="s">
        <v>54</v>
      </c>
      <c r="C29" s="38" t="n">
        <v>14</v>
      </c>
      <c r="D29" s="47" t="n">
        <v>61450068</v>
      </c>
      <c r="E29" s="47" t="n">
        <v>61460068</v>
      </c>
      <c r="F29" s="47" t="n">
        <v>61090162</v>
      </c>
      <c r="G29" s="105" t="n">
        <v>61080731</v>
      </c>
      <c r="H29" s="81" t="n">
        <v>61100162</v>
      </c>
      <c r="I29" s="81" t="n">
        <v>61470068</v>
      </c>
      <c r="J29" s="81" t="n">
        <v>61480068</v>
      </c>
      <c r="K29" s="81" t="n">
        <v>61010341</v>
      </c>
      <c r="L29" s="81" t="n">
        <v>61420160</v>
      </c>
      <c r="M29" s="81" t="n">
        <v>61490068</v>
      </c>
      <c r="N29" s="81" t="n">
        <v>61500068</v>
      </c>
      <c r="O29" s="81" t="n">
        <v>61020339</v>
      </c>
      <c r="P29" s="34" t="s">
        <v>32</v>
      </c>
      <c r="Q29" s="39"/>
    </row>
    <row r="30" s="36" customFormat="true" ht="18.75" hidden="false" customHeight="true" outlineLevel="0" collapsed="false">
      <c r="A30" s="41"/>
      <c r="B30" s="40" t="s">
        <v>55</v>
      </c>
      <c r="C30" s="38" t="n">
        <v>14.1</v>
      </c>
      <c r="D30" s="47" t="n">
        <v>61450071</v>
      </c>
      <c r="E30" s="47" t="n">
        <v>61460071</v>
      </c>
      <c r="F30" s="47" t="n">
        <v>61090165</v>
      </c>
      <c r="G30" s="105" t="n">
        <v>61080746</v>
      </c>
      <c r="H30" s="81" t="n">
        <v>61100165</v>
      </c>
      <c r="I30" s="81" t="n">
        <v>61470071</v>
      </c>
      <c r="J30" s="81" t="n">
        <v>61480071</v>
      </c>
      <c r="K30" s="81" t="n">
        <v>61010344</v>
      </c>
      <c r="L30" s="81" t="n">
        <v>61420163</v>
      </c>
      <c r="M30" s="81" t="n">
        <v>61490071</v>
      </c>
      <c r="N30" s="81" t="n">
        <v>61500071</v>
      </c>
      <c r="O30" s="81" t="n">
        <v>61020342</v>
      </c>
      <c r="P30" s="34" t="s">
        <v>32</v>
      </c>
      <c r="Q30" s="39"/>
    </row>
    <row r="31" s="36" customFormat="true" ht="18.75" hidden="false" customHeight="true" outlineLevel="0" collapsed="false">
      <c r="A31" s="41"/>
      <c r="B31" s="37" t="s">
        <v>56</v>
      </c>
      <c r="C31" s="38" t="n">
        <v>15</v>
      </c>
      <c r="D31" s="47" t="n">
        <v>61450074</v>
      </c>
      <c r="E31" s="47" t="n">
        <v>61460074</v>
      </c>
      <c r="F31" s="47" t="n">
        <v>61090168</v>
      </c>
      <c r="G31" s="105" t="n">
        <v>61080761</v>
      </c>
      <c r="H31" s="81" t="n">
        <v>61100168</v>
      </c>
      <c r="I31" s="81" t="n">
        <v>61470074</v>
      </c>
      <c r="J31" s="81" t="n">
        <v>61480074</v>
      </c>
      <c r="K31" s="81" t="n">
        <v>61010347</v>
      </c>
      <c r="L31" s="81" t="n">
        <v>61420166</v>
      </c>
      <c r="M31" s="81" t="n">
        <v>61490074</v>
      </c>
      <c r="N31" s="81" t="n">
        <v>61500074</v>
      </c>
      <c r="O31" s="81" t="n">
        <v>61020345</v>
      </c>
      <c r="P31" s="34" t="s">
        <v>32</v>
      </c>
      <c r="Q31" s="39"/>
    </row>
    <row r="32" s="36" customFormat="true" ht="18.75" hidden="false" customHeight="true" outlineLevel="0" collapsed="false">
      <c r="A32" s="41"/>
      <c r="B32" s="37" t="s">
        <v>57</v>
      </c>
      <c r="C32" s="38" t="n">
        <v>16</v>
      </c>
      <c r="D32" s="47" t="n">
        <v>61450077</v>
      </c>
      <c r="E32" s="47" t="n">
        <v>61460077</v>
      </c>
      <c r="F32" s="47" t="n">
        <v>61090171</v>
      </c>
      <c r="G32" s="105" t="n">
        <v>61080776</v>
      </c>
      <c r="H32" s="81" t="n">
        <v>61100171</v>
      </c>
      <c r="I32" s="81" t="n">
        <v>61470077</v>
      </c>
      <c r="J32" s="81" t="n">
        <v>61480077</v>
      </c>
      <c r="K32" s="81" t="n">
        <v>61010350</v>
      </c>
      <c r="L32" s="81" t="n">
        <v>61420169</v>
      </c>
      <c r="M32" s="81" t="n">
        <v>61490077</v>
      </c>
      <c r="N32" s="81" t="n">
        <v>61500077</v>
      </c>
      <c r="O32" s="81" t="n">
        <v>61020348</v>
      </c>
      <c r="P32" s="34" t="s">
        <v>32</v>
      </c>
      <c r="Q32" s="39"/>
    </row>
    <row r="33" s="36" customFormat="true" ht="18.75" hidden="false" customHeight="true" outlineLevel="0" collapsed="false">
      <c r="A33" s="41"/>
      <c r="B33" s="40" t="s">
        <v>37</v>
      </c>
      <c r="C33" s="38" t="n">
        <v>17</v>
      </c>
      <c r="D33" s="89" t="n">
        <f aca="false">SUM(D29,D31,D32)</f>
        <v>184350219</v>
      </c>
      <c r="E33" s="89" t="n">
        <f aca="false">SUM(E29,E31,E32)</f>
        <v>184380219</v>
      </c>
      <c r="F33" s="89" t="n">
        <f aca="false">SUM(F29,F31,F32)</f>
        <v>183270501</v>
      </c>
      <c r="G33" s="89" t="n">
        <f aca="false">SUM(G29,G31,G32)</f>
        <v>183242268</v>
      </c>
      <c r="H33" s="89" t="n">
        <f aca="false">SUM(H29,H31,H32)</f>
        <v>183300501</v>
      </c>
      <c r="I33" s="89" t="n">
        <f aca="false">SUM(I29,I31,I32)</f>
        <v>184410219</v>
      </c>
      <c r="J33" s="89" t="n">
        <f aca="false">SUM(J29,J31,J32)</f>
        <v>184440219</v>
      </c>
      <c r="K33" s="89" t="n">
        <f aca="false">SUM(K29,K31,K32)</f>
        <v>183031038</v>
      </c>
      <c r="L33" s="89" t="n">
        <f aca="false">SUM(L29,L31,L32)</f>
        <v>184260495</v>
      </c>
      <c r="M33" s="89" t="n">
        <f aca="false">SUM(M29,M31,M32)</f>
        <v>184470219</v>
      </c>
      <c r="N33" s="89" t="n">
        <f aca="false">SUM(N29,N31,N32)</f>
        <v>184500219</v>
      </c>
      <c r="O33" s="89" t="n">
        <f aca="false">SUM(O29,O31,O32)</f>
        <v>183061032</v>
      </c>
      <c r="P33" s="34" t="s">
        <v>32</v>
      </c>
      <c r="Q33" s="34" t="s">
        <v>32</v>
      </c>
    </row>
    <row r="34" s="36" customFormat="true" ht="18.75" hidden="false" customHeight="true" outlineLevel="0" collapsed="false">
      <c r="A34" s="41" t="s">
        <v>58</v>
      </c>
      <c r="B34" s="37" t="s">
        <v>59</v>
      </c>
      <c r="C34" s="38" t="n">
        <v>18</v>
      </c>
      <c r="D34" s="47" t="n">
        <v>61450081</v>
      </c>
      <c r="E34" s="47" t="n">
        <v>61460081</v>
      </c>
      <c r="F34" s="47" t="n">
        <v>61090175</v>
      </c>
      <c r="G34" s="105" t="n">
        <v>61080792</v>
      </c>
      <c r="H34" s="81" t="n">
        <v>61100175</v>
      </c>
      <c r="I34" s="81" t="n">
        <v>61470081</v>
      </c>
      <c r="J34" s="81" t="n">
        <v>61480081</v>
      </c>
      <c r="K34" s="81" t="n">
        <v>61010354</v>
      </c>
      <c r="L34" s="81" t="n">
        <v>61420173</v>
      </c>
      <c r="M34" s="81" t="n">
        <v>61490081</v>
      </c>
      <c r="N34" s="81" t="n">
        <v>61500081</v>
      </c>
      <c r="O34" s="81" t="n">
        <v>61020352</v>
      </c>
      <c r="P34" s="34" t="s">
        <v>32</v>
      </c>
      <c r="Q34" s="39"/>
    </row>
    <row r="35" s="36" customFormat="true" ht="18.75" hidden="false" customHeight="true" outlineLevel="0" collapsed="false">
      <c r="A35" s="41"/>
      <c r="B35" s="40" t="s">
        <v>60</v>
      </c>
      <c r="C35" s="38" t="n">
        <v>18.1</v>
      </c>
      <c r="D35" s="47" t="n">
        <v>61450084</v>
      </c>
      <c r="E35" s="47" t="n">
        <v>61460084</v>
      </c>
      <c r="F35" s="47" t="n">
        <v>61090178</v>
      </c>
      <c r="G35" s="105" t="n">
        <v>61080807</v>
      </c>
      <c r="H35" s="81" t="n">
        <v>61100178</v>
      </c>
      <c r="I35" s="81" t="n">
        <v>61470084</v>
      </c>
      <c r="J35" s="81" t="n">
        <v>61480084</v>
      </c>
      <c r="K35" s="81" t="n">
        <v>61010357</v>
      </c>
      <c r="L35" s="81" t="n">
        <v>61420176</v>
      </c>
      <c r="M35" s="81" t="n">
        <v>61490084</v>
      </c>
      <c r="N35" s="81" t="n">
        <v>61500084</v>
      </c>
      <c r="O35" s="81" t="n">
        <v>61020355</v>
      </c>
      <c r="P35" s="34" t="s">
        <v>32</v>
      </c>
      <c r="Q35" s="39"/>
    </row>
    <row r="36" s="36" customFormat="true" ht="18.75" hidden="false" customHeight="true" outlineLevel="0" collapsed="false">
      <c r="A36" s="41"/>
      <c r="B36" s="37" t="s">
        <v>61</v>
      </c>
      <c r="C36" s="38" t="n">
        <v>19</v>
      </c>
      <c r="D36" s="47" t="n">
        <v>61450087</v>
      </c>
      <c r="E36" s="47" t="n">
        <v>61460087</v>
      </c>
      <c r="F36" s="47" t="n">
        <v>61090181</v>
      </c>
      <c r="G36" s="105" t="n">
        <v>61080822</v>
      </c>
      <c r="H36" s="81" t="n">
        <v>61100181</v>
      </c>
      <c r="I36" s="81" t="n">
        <v>61470087</v>
      </c>
      <c r="J36" s="81" t="n">
        <v>61480087</v>
      </c>
      <c r="K36" s="81" t="n">
        <v>61010360</v>
      </c>
      <c r="L36" s="81" t="n">
        <v>61420179</v>
      </c>
      <c r="M36" s="81" t="n">
        <v>61490087</v>
      </c>
      <c r="N36" s="81" t="n">
        <v>61500087</v>
      </c>
      <c r="O36" s="81" t="n">
        <v>61020358</v>
      </c>
      <c r="P36" s="34" t="s">
        <v>32</v>
      </c>
      <c r="Q36" s="39"/>
    </row>
    <row r="37" s="36" customFormat="true" ht="18.75" hidden="false" customHeight="true" outlineLevel="0" collapsed="false">
      <c r="A37" s="41"/>
      <c r="B37" s="37" t="s">
        <v>62</v>
      </c>
      <c r="C37" s="38" t="n">
        <v>20</v>
      </c>
      <c r="D37" s="47" t="n">
        <v>61450090</v>
      </c>
      <c r="E37" s="47" t="n">
        <v>61460090</v>
      </c>
      <c r="F37" s="47" t="n">
        <v>61090184</v>
      </c>
      <c r="G37" s="105" t="n">
        <v>61080837</v>
      </c>
      <c r="H37" s="81" t="n">
        <v>61100184</v>
      </c>
      <c r="I37" s="81" t="n">
        <v>61470090</v>
      </c>
      <c r="J37" s="81" t="n">
        <v>61480090</v>
      </c>
      <c r="K37" s="81" t="n">
        <v>61010363</v>
      </c>
      <c r="L37" s="81" t="n">
        <v>61420182</v>
      </c>
      <c r="M37" s="81" t="n">
        <v>61490090</v>
      </c>
      <c r="N37" s="81" t="n">
        <v>61500090</v>
      </c>
      <c r="O37" s="81" t="n">
        <v>61020361</v>
      </c>
      <c r="P37" s="34" t="s">
        <v>32</v>
      </c>
      <c r="Q37" s="39"/>
    </row>
    <row r="38" s="36" customFormat="true" ht="18.75" hidden="false" customHeight="true" outlineLevel="0" collapsed="false">
      <c r="A38" s="41"/>
      <c r="B38" s="42" t="s">
        <v>63</v>
      </c>
      <c r="C38" s="38" t="n">
        <v>20.1</v>
      </c>
      <c r="D38" s="47" t="n">
        <v>61450093</v>
      </c>
      <c r="E38" s="47" t="n">
        <v>61460093</v>
      </c>
      <c r="F38" s="47" t="n">
        <v>61090187</v>
      </c>
      <c r="G38" s="105" t="n">
        <v>61080852</v>
      </c>
      <c r="H38" s="81" t="n">
        <v>61100187</v>
      </c>
      <c r="I38" s="81" t="n">
        <v>61470093</v>
      </c>
      <c r="J38" s="81" t="n">
        <v>61480093</v>
      </c>
      <c r="K38" s="81" t="n">
        <v>61010366</v>
      </c>
      <c r="L38" s="81" t="n">
        <v>61420185</v>
      </c>
      <c r="M38" s="81" t="n">
        <v>61490093</v>
      </c>
      <c r="N38" s="81" t="n">
        <v>61500093</v>
      </c>
      <c r="O38" s="81" t="n">
        <v>61020364</v>
      </c>
      <c r="P38" s="34" t="s">
        <v>32</v>
      </c>
      <c r="Q38" s="39"/>
    </row>
    <row r="39" s="36" customFormat="true" ht="18.75" hidden="false" customHeight="true" outlineLevel="0" collapsed="false">
      <c r="A39" s="41"/>
      <c r="B39" s="43" t="s">
        <v>64</v>
      </c>
      <c r="C39" s="38" t="n">
        <v>21</v>
      </c>
      <c r="D39" s="47" t="n">
        <v>61450096</v>
      </c>
      <c r="E39" s="47" t="n">
        <v>61460096</v>
      </c>
      <c r="F39" s="47" t="n">
        <v>61090190</v>
      </c>
      <c r="G39" s="105" t="n">
        <v>61080867</v>
      </c>
      <c r="H39" s="81" t="n">
        <v>61100190</v>
      </c>
      <c r="I39" s="81" t="n">
        <v>61470096</v>
      </c>
      <c r="J39" s="81" t="n">
        <v>61480096</v>
      </c>
      <c r="K39" s="81" t="n">
        <v>61010369</v>
      </c>
      <c r="L39" s="81" t="n">
        <v>61420188</v>
      </c>
      <c r="M39" s="81" t="n">
        <v>61490096</v>
      </c>
      <c r="N39" s="81" t="n">
        <v>61500096</v>
      </c>
      <c r="O39" s="81" t="n">
        <v>61020367</v>
      </c>
      <c r="P39" s="34" t="s">
        <v>32</v>
      </c>
      <c r="Q39" s="39"/>
    </row>
    <row r="40" s="36" customFormat="true" ht="18.75" hidden="false" customHeight="true" outlineLevel="0" collapsed="false">
      <c r="A40" s="41"/>
      <c r="B40" s="43" t="s">
        <v>65</v>
      </c>
      <c r="C40" s="38" t="n">
        <v>22</v>
      </c>
      <c r="D40" s="47" t="n">
        <v>61450099</v>
      </c>
      <c r="E40" s="47" t="n">
        <v>61460099</v>
      </c>
      <c r="F40" s="47" t="n">
        <v>61090193</v>
      </c>
      <c r="G40" s="105" t="n">
        <v>61080882</v>
      </c>
      <c r="H40" s="81" t="n">
        <v>61100193</v>
      </c>
      <c r="I40" s="81" t="n">
        <v>61470099</v>
      </c>
      <c r="J40" s="81" t="n">
        <v>61480099</v>
      </c>
      <c r="K40" s="81" t="n">
        <v>61010372</v>
      </c>
      <c r="L40" s="81" t="n">
        <v>61420191</v>
      </c>
      <c r="M40" s="81" t="n">
        <v>61490099</v>
      </c>
      <c r="N40" s="81" t="n">
        <v>61500099</v>
      </c>
      <c r="O40" s="81" t="n">
        <v>61020370</v>
      </c>
      <c r="P40" s="34" t="s">
        <v>32</v>
      </c>
      <c r="Q40" s="39"/>
    </row>
    <row r="41" s="36" customFormat="true" ht="18.75" hidden="false" customHeight="true" outlineLevel="0" collapsed="false">
      <c r="A41" s="41"/>
      <c r="B41" s="44" t="s">
        <v>66</v>
      </c>
      <c r="C41" s="38" t="n">
        <v>22.1</v>
      </c>
      <c r="D41" s="47" t="n">
        <v>61450102</v>
      </c>
      <c r="E41" s="47" t="n">
        <v>61460102</v>
      </c>
      <c r="F41" s="47" t="n">
        <v>61090196</v>
      </c>
      <c r="G41" s="105" t="n">
        <v>61080897</v>
      </c>
      <c r="H41" s="81" t="n">
        <v>61100196</v>
      </c>
      <c r="I41" s="81" t="n">
        <v>61470102</v>
      </c>
      <c r="J41" s="81" t="n">
        <v>61480102</v>
      </c>
      <c r="K41" s="81" t="n">
        <v>61010375</v>
      </c>
      <c r="L41" s="81" t="n">
        <v>61420194</v>
      </c>
      <c r="M41" s="81" t="n">
        <v>61490102</v>
      </c>
      <c r="N41" s="81" t="n">
        <v>61500102</v>
      </c>
      <c r="O41" s="81" t="n">
        <v>61020373</v>
      </c>
      <c r="P41" s="34" t="s">
        <v>32</v>
      </c>
      <c r="Q41" s="39"/>
    </row>
    <row r="42" s="36" customFormat="true" ht="18.75" hidden="false" customHeight="true" outlineLevel="0" collapsed="false">
      <c r="A42" s="41"/>
      <c r="B42" s="45" t="s">
        <v>67</v>
      </c>
      <c r="C42" s="38" t="n">
        <v>23</v>
      </c>
      <c r="D42" s="47" t="n">
        <v>61450105</v>
      </c>
      <c r="E42" s="47" t="n">
        <v>61460105</v>
      </c>
      <c r="F42" s="47" t="n">
        <v>61090199</v>
      </c>
      <c r="G42" s="105" t="n">
        <v>61080912</v>
      </c>
      <c r="H42" s="81" t="n">
        <v>61100199</v>
      </c>
      <c r="I42" s="81" t="n">
        <v>61470105</v>
      </c>
      <c r="J42" s="81" t="n">
        <v>61480105</v>
      </c>
      <c r="K42" s="81" t="n">
        <v>61010378</v>
      </c>
      <c r="L42" s="81" t="n">
        <v>61420197</v>
      </c>
      <c r="M42" s="81" t="n">
        <v>61490105</v>
      </c>
      <c r="N42" s="81" t="n">
        <v>61500105</v>
      </c>
      <c r="O42" s="81" t="n">
        <v>61020376</v>
      </c>
      <c r="P42" s="34" t="s">
        <v>32</v>
      </c>
      <c r="Q42" s="39"/>
    </row>
    <row r="43" s="36" customFormat="true" ht="18.75" hidden="false" customHeight="true" outlineLevel="0" collapsed="false">
      <c r="A43" s="41"/>
      <c r="B43" s="44" t="s">
        <v>68</v>
      </c>
      <c r="C43" s="38" t="n">
        <v>23.1</v>
      </c>
      <c r="D43" s="47" t="n">
        <v>61450108</v>
      </c>
      <c r="E43" s="47" t="n">
        <v>61460108</v>
      </c>
      <c r="F43" s="47" t="n">
        <v>61090202</v>
      </c>
      <c r="G43" s="105" t="n">
        <v>61080927</v>
      </c>
      <c r="H43" s="81" t="n">
        <v>61100202</v>
      </c>
      <c r="I43" s="81" t="n">
        <v>61470108</v>
      </c>
      <c r="J43" s="81" t="n">
        <v>61480108</v>
      </c>
      <c r="K43" s="81" t="n">
        <v>61010381</v>
      </c>
      <c r="L43" s="81" t="n">
        <v>61420200</v>
      </c>
      <c r="M43" s="81" t="n">
        <v>61490108</v>
      </c>
      <c r="N43" s="81" t="n">
        <v>61500108</v>
      </c>
      <c r="O43" s="81" t="n">
        <v>61020379</v>
      </c>
      <c r="P43" s="34" t="s">
        <v>32</v>
      </c>
      <c r="Q43" s="39"/>
    </row>
    <row r="44" s="36" customFormat="true" ht="18.75" hidden="false" customHeight="true" outlineLevel="0" collapsed="false">
      <c r="A44" s="41"/>
      <c r="B44" s="44" t="s">
        <v>37</v>
      </c>
      <c r="C44" s="38" t="n">
        <v>24</v>
      </c>
      <c r="D44" s="89" t="n">
        <f aca="false">SUM(D34,D36,D37,D39,D40,D42)</f>
        <v>368700558</v>
      </c>
      <c r="E44" s="89" t="n">
        <f aca="false">SUM(E34,E36,E37,E39,E40,E42)</f>
        <v>368760558</v>
      </c>
      <c r="F44" s="89" t="n">
        <f aca="false">SUM(F34,F36,F37,F39,F40,F42)</f>
        <v>366541122</v>
      </c>
      <c r="G44" s="89" t="n">
        <f aca="false">SUM(G34,G36,G37,G39,G40,G42)</f>
        <v>366485112</v>
      </c>
      <c r="H44" s="89" t="n">
        <f aca="false">SUM(H34,H36,H37,H39,H40,H42)</f>
        <v>366601122</v>
      </c>
      <c r="I44" s="89" t="n">
        <f aca="false">SUM(I34,I36,I37,I39,I40,I42)</f>
        <v>368820558</v>
      </c>
      <c r="J44" s="89" t="n">
        <f aca="false">SUM(J34,J36,J37,J39,J40,J42)</f>
        <v>368880558</v>
      </c>
      <c r="K44" s="89" t="n">
        <f aca="false">SUM(K34,K36,K37,K39,K40,K42)</f>
        <v>366062196</v>
      </c>
      <c r="L44" s="89" t="n">
        <f aca="false">SUM(L34,L36,L37,L39,L40,L42)</f>
        <v>368521110</v>
      </c>
      <c r="M44" s="89" t="n">
        <f aca="false">SUM(M34,M36,M37,M39,M40,M42)</f>
        <v>368940558</v>
      </c>
      <c r="N44" s="89" t="n">
        <f aca="false">SUM(N34,N36,N37,N39,N40,N42)</f>
        <v>369000558</v>
      </c>
      <c r="O44" s="89" t="n">
        <f aca="false">SUM(O34,O36,O37,O39,O40,O42)</f>
        <v>366122184</v>
      </c>
      <c r="P44" s="34" t="s">
        <v>32</v>
      </c>
      <c r="Q44" s="34" t="s">
        <v>32</v>
      </c>
    </row>
    <row r="45" s="36" customFormat="true" ht="18.75" hidden="false" customHeight="true" outlineLevel="0" collapsed="false">
      <c r="A45" s="42" t="s">
        <v>69</v>
      </c>
      <c r="B45" s="42"/>
      <c r="C45" s="38" t="n">
        <v>25</v>
      </c>
      <c r="D45" s="47" t="n">
        <v>61450111</v>
      </c>
      <c r="E45" s="47" t="n">
        <v>61460111</v>
      </c>
      <c r="F45" s="47" t="n">
        <v>61090205</v>
      </c>
      <c r="G45" s="105" t="n">
        <v>61080942</v>
      </c>
      <c r="H45" s="81" t="n">
        <v>61100205</v>
      </c>
      <c r="I45" s="81" t="n">
        <v>61470111</v>
      </c>
      <c r="J45" s="81" t="n">
        <v>61480111</v>
      </c>
      <c r="K45" s="81" t="n">
        <v>61010384</v>
      </c>
      <c r="L45" s="81" t="n">
        <v>61420203</v>
      </c>
      <c r="M45" s="81" t="n">
        <v>61490111</v>
      </c>
      <c r="N45" s="81" t="n">
        <v>61500111</v>
      </c>
      <c r="O45" s="81" t="n">
        <v>61020382</v>
      </c>
      <c r="P45" s="34" t="s">
        <v>32</v>
      </c>
      <c r="Q45" s="39"/>
    </row>
    <row r="46" s="36" customFormat="true" ht="18.75" hidden="false" customHeight="true" outlineLevel="0" collapsed="false">
      <c r="A46" s="46" t="s">
        <v>70</v>
      </c>
      <c r="B46" s="47" t="s">
        <v>71</v>
      </c>
      <c r="C46" s="38" t="n">
        <v>26</v>
      </c>
      <c r="D46" s="47" t="n">
        <v>61450115</v>
      </c>
      <c r="E46" s="47" t="n">
        <v>61460115</v>
      </c>
      <c r="F46" s="47" t="n">
        <v>61090209</v>
      </c>
      <c r="G46" s="105" t="n">
        <v>61080958</v>
      </c>
      <c r="H46" s="81" t="n">
        <v>61100209</v>
      </c>
      <c r="I46" s="81" t="n">
        <v>61470115</v>
      </c>
      <c r="J46" s="81" t="n">
        <v>61480115</v>
      </c>
      <c r="K46" s="81" t="n">
        <v>61010388</v>
      </c>
      <c r="L46" s="81" t="n">
        <v>61420207</v>
      </c>
      <c r="M46" s="81" t="n">
        <v>61490115</v>
      </c>
      <c r="N46" s="81" t="n">
        <v>61500115</v>
      </c>
      <c r="O46" s="81" t="n">
        <v>61020386</v>
      </c>
      <c r="P46" s="34" t="s">
        <v>32</v>
      </c>
      <c r="Q46" s="39"/>
    </row>
    <row r="47" s="36" customFormat="true" ht="18.75" hidden="false" customHeight="true" outlineLevel="0" collapsed="false">
      <c r="A47" s="46"/>
      <c r="B47" s="47" t="s">
        <v>72</v>
      </c>
      <c r="C47" s="38" t="n">
        <v>27</v>
      </c>
      <c r="D47" s="47" t="n">
        <v>61450118</v>
      </c>
      <c r="E47" s="47" t="n">
        <v>61460118</v>
      </c>
      <c r="F47" s="47" t="n">
        <v>61090212</v>
      </c>
      <c r="G47" s="105" t="n">
        <v>61080973</v>
      </c>
      <c r="H47" s="81" t="n">
        <v>61100212</v>
      </c>
      <c r="I47" s="81" t="n">
        <v>61470118</v>
      </c>
      <c r="J47" s="81" t="n">
        <v>61480118</v>
      </c>
      <c r="K47" s="81" t="n">
        <v>61010391</v>
      </c>
      <c r="L47" s="81" t="n">
        <v>61420210</v>
      </c>
      <c r="M47" s="81" t="n">
        <v>61490118</v>
      </c>
      <c r="N47" s="81" t="n">
        <v>61500118</v>
      </c>
      <c r="O47" s="81" t="n">
        <v>61020389</v>
      </c>
      <c r="P47" s="34" t="s">
        <v>32</v>
      </c>
      <c r="Q47" s="39"/>
    </row>
    <row r="48" s="36" customFormat="true" ht="18.75" hidden="false" customHeight="true" outlineLevel="0" collapsed="false">
      <c r="A48" s="46"/>
      <c r="B48" s="48" t="s">
        <v>73</v>
      </c>
      <c r="C48" s="38" t="n">
        <v>28</v>
      </c>
      <c r="D48" s="47" t="n">
        <v>61450121</v>
      </c>
      <c r="E48" s="47" t="n">
        <v>61460121</v>
      </c>
      <c r="F48" s="47" t="n">
        <v>61090215</v>
      </c>
      <c r="G48" s="105" t="n">
        <v>61080988</v>
      </c>
      <c r="H48" s="81" t="n">
        <v>61100215</v>
      </c>
      <c r="I48" s="81" t="n">
        <v>61470121</v>
      </c>
      <c r="J48" s="81" t="n">
        <v>61480121</v>
      </c>
      <c r="K48" s="81" t="n">
        <v>61010394</v>
      </c>
      <c r="L48" s="81" t="n">
        <v>61420213</v>
      </c>
      <c r="M48" s="81" t="n">
        <v>61490121</v>
      </c>
      <c r="N48" s="81" t="n">
        <v>61500121</v>
      </c>
      <c r="O48" s="81" t="n">
        <v>61020392</v>
      </c>
      <c r="P48" s="34" t="s">
        <v>32</v>
      </c>
      <c r="Q48" s="39"/>
    </row>
    <row r="49" s="36" customFormat="true" ht="18.75" hidden="false" customHeight="true" outlineLevel="0" collapsed="false">
      <c r="A49" s="46"/>
      <c r="B49" s="48" t="s">
        <v>74</v>
      </c>
      <c r="C49" s="38" t="n">
        <v>29</v>
      </c>
      <c r="D49" s="47" t="n">
        <v>61450124</v>
      </c>
      <c r="E49" s="47" t="n">
        <v>61460124</v>
      </c>
      <c r="F49" s="47" t="n">
        <v>61090218</v>
      </c>
      <c r="G49" s="105" t="n">
        <v>61081003</v>
      </c>
      <c r="H49" s="81" t="n">
        <v>61100218</v>
      </c>
      <c r="I49" s="81" t="n">
        <v>61470124</v>
      </c>
      <c r="J49" s="81" t="n">
        <v>61480124</v>
      </c>
      <c r="K49" s="81" t="n">
        <v>61010397</v>
      </c>
      <c r="L49" s="81" t="n">
        <v>61420216</v>
      </c>
      <c r="M49" s="81" t="n">
        <v>61490124</v>
      </c>
      <c r="N49" s="81" t="n">
        <v>61500124</v>
      </c>
      <c r="O49" s="81" t="n">
        <v>61020395</v>
      </c>
      <c r="P49" s="34" t="s">
        <v>32</v>
      </c>
      <c r="Q49" s="39"/>
    </row>
    <row r="50" s="36" customFormat="true" ht="18.75" hidden="false" customHeight="true" outlineLevel="0" collapsed="false">
      <c r="A50" s="46"/>
      <c r="B50" s="48" t="s">
        <v>36</v>
      </c>
      <c r="C50" s="38" t="n">
        <v>30</v>
      </c>
      <c r="D50" s="47" t="n">
        <v>61450127</v>
      </c>
      <c r="E50" s="47" t="n">
        <v>61460127</v>
      </c>
      <c r="F50" s="47" t="n">
        <v>61090221</v>
      </c>
      <c r="G50" s="105" t="n">
        <v>61081018</v>
      </c>
      <c r="H50" s="81" t="n">
        <v>61100221</v>
      </c>
      <c r="I50" s="81" t="n">
        <v>61470127</v>
      </c>
      <c r="J50" s="81" t="n">
        <v>61480127</v>
      </c>
      <c r="K50" s="81" t="n">
        <v>61010400</v>
      </c>
      <c r="L50" s="81" t="n">
        <v>61420219</v>
      </c>
      <c r="M50" s="81" t="n">
        <v>61490127</v>
      </c>
      <c r="N50" s="81" t="n">
        <v>61500127</v>
      </c>
      <c r="O50" s="81" t="n">
        <v>61020398</v>
      </c>
      <c r="P50" s="34" t="s">
        <v>32</v>
      </c>
      <c r="Q50" s="39"/>
    </row>
    <row r="51" s="36" customFormat="true" ht="18.75" hidden="false" customHeight="true" outlineLevel="0" collapsed="false">
      <c r="A51" s="46"/>
      <c r="B51" s="49" t="s">
        <v>37</v>
      </c>
      <c r="C51" s="38" t="n">
        <v>31</v>
      </c>
      <c r="D51" s="89" t="n">
        <f aca="false">SUM(D46:D50)</f>
        <v>307250605</v>
      </c>
      <c r="E51" s="89" t="n">
        <f aca="false">SUM(E46:E50)</f>
        <v>307300605</v>
      </c>
      <c r="F51" s="89" t="n">
        <f aca="false">SUM(F46:F50)</f>
        <v>305451075</v>
      </c>
      <c r="G51" s="89" t="n">
        <f aca="false">SUM(G46:G50)</f>
        <v>305404940</v>
      </c>
      <c r="H51" s="89" t="n">
        <f aca="false">SUM(H46:H50)</f>
        <v>305501075</v>
      </c>
      <c r="I51" s="89" t="n">
        <f aca="false">SUM(I46:I50)</f>
        <v>307350605</v>
      </c>
      <c r="J51" s="89" t="n">
        <f aca="false">SUM(J46:J50)</f>
        <v>307400605</v>
      </c>
      <c r="K51" s="89" t="n">
        <f aca="false">SUM(K46:K50)</f>
        <v>305051970</v>
      </c>
      <c r="L51" s="89" t="n">
        <f aca="false">SUM(L46:L50)</f>
        <v>307101065</v>
      </c>
      <c r="M51" s="89" t="n">
        <f aca="false">SUM(M46:M50)</f>
        <v>307450605</v>
      </c>
      <c r="N51" s="89" t="n">
        <f aca="false">SUM(N46:N50)</f>
        <v>307500605</v>
      </c>
      <c r="O51" s="89" t="n">
        <f aca="false">SUM(O46:O50)</f>
        <v>305101960</v>
      </c>
      <c r="P51" s="34" t="s">
        <v>32</v>
      </c>
      <c r="Q51" s="34" t="s">
        <v>32</v>
      </c>
    </row>
    <row r="52" s="36" customFormat="true" ht="18.75" hidden="false" customHeight="true" outlineLevel="0" collapsed="false">
      <c r="A52" s="50" t="s">
        <v>75</v>
      </c>
      <c r="B52" s="50"/>
      <c r="C52" s="38" t="n">
        <v>32</v>
      </c>
      <c r="D52" s="47" t="n">
        <v>61450005</v>
      </c>
      <c r="E52" s="47" t="n">
        <v>61460005</v>
      </c>
      <c r="F52" s="47" t="n">
        <v>61090099</v>
      </c>
      <c r="G52" s="106" t="n">
        <v>61080428</v>
      </c>
      <c r="H52" s="81" t="n">
        <v>61100099</v>
      </c>
      <c r="I52" s="81" t="n">
        <v>61470005</v>
      </c>
      <c r="J52" s="81" t="n">
        <v>61480005</v>
      </c>
      <c r="K52" s="81" t="n">
        <v>61010278</v>
      </c>
      <c r="L52" s="81" t="n">
        <v>61420097</v>
      </c>
      <c r="M52" s="81" t="n">
        <v>61490005</v>
      </c>
      <c r="N52" s="81" t="n">
        <v>61500005</v>
      </c>
      <c r="O52" s="81" t="n">
        <v>61020276</v>
      </c>
      <c r="P52" s="52" t="s">
        <v>135</v>
      </c>
      <c r="Q52" s="39"/>
    </row>
    <row r="53" s="36" customFormat="true" ht="18.75" hidden="false" customHeight="true" outlineLevel="0" collapsed="false">
      <c r="A53" s="41" t="s">
        <v>77</v>
      </c>
      <c r="B53" s="37" t="s">
        <v>78</v>
      </c>
      <c r="C53" s="38" t="n">
        <v>33</v>
      </c>
      <c r="D53" s="47" t="n">
        <v>61450134</v>
      </c>
      <c r="E53" s="47" t="n">
        <v>61460134</v>
      </c>
      <c r="F53" s="47" t="n">
        <v>61090227</v>
      </c>
      <c r="G53" s="105" t="n">
        <v>61081048</v>
      </c>
      <c r="H53" s="81" t="n">
        <v>61100237</v>
      </c>
      <c r="I53" s="81" t="n">
        <v>61470144</v>
      </c>
      <c r="J53" s="81" t="n">
        <v>61480144</v>
      </c>
      <c r="K53" s="81" t="n">
        <v>61010416</v>
      </c>
      <c r="L53" s="81" t="n">
        <v>61420235</v>
      </c>
      <c r="M53" s="81" t="n">
        <v>61490144</v>
      </c>
      <c r="N53" s="81" t="n">
        <v>61500144</v>
      </c>
      <c r="O53" s="81" t="n">
        <v>61020414</v>
      </c>
      <c r="P53" s="34" t="s">
        <v>32</v>
      </c>
      <c r="Q53" s="39"/>
    </row>
    <row r="54" s="36" customFormat="true" ht="18.75" hidden="false" customHeight="true" outlineLevel="0" collapsed="false">
      <c r="A54" s="41"/>
      <c r="B54" s="40" t="s">
        <v>79</v>
      </c>
      <c r="C54" s="38" t="n">
        <v>33.1</v>
      </c>
      <c r="D54" s="47" t="n">
        <v>61450137</v>
      </c>
      <c r="E54" s="47" t="n">
        <v>61460137</v>
      </c>
      <c r="F54" s="47" t="n">
        <v>61090230</v>
      </c>
      <c r="G54" s="105" t="n">
        <v>61081063</v>
      </c>
      <c r="H54" s="81" t="n">
        <v>61100240</v>
      </c>
      <c r="I54" s="81" t="n">
        <v>61470147</v>
      </c>
      <c r="J54" s="81" t="n">
        <v>61480147</v>
      </c>
      <c r="K54" s="81" t="n">
        <v>61010419</v>
      </c>
      <c r="L54" s="81" t="n">
        <v>61420238</v>
      </c>
      <c r="M54" s="81" t="n">
        <v>61490147</v>
      </c>
      <c r="N54" s="81" t="n">
        <v>61500147</v>
      </c>
      <c r="O54" s="81" t="n">
        <v>61020417</v>
      </c>
      <c r="P54" s="34" t="s">
        <v>32</v>
      </c>
      <c r="Q54" s="39"/>
    </row>
    <row r="55" s="36" customFormat="true" ht="18.75" hidden="false" customHeight="true" outlineLevel="0" collapsed="false">
      <c r="A55" s="41"/>
      <c r="B55" s="40" t="s">
        <v>80</v>
      </c>
      <c r="C55" s="38" t="n">
        <v>33.2</v>
      </c>
      <c r="D55" s="47" t="n">
        <v>61450140</v>
      </c>
      <c r="E55" s="47" t="n">
        <v>61460140</v>
      </c>
      <c r="F55" s="47" t="n">
        <v>61090233</v>
      </c>
      <c r="G55" s="105" t="n">
        <v>61081078</v>
      </c>
      <c r="H55" s="81" t="n">
        <v>61100243</v>
      </c>
      <c r="I55" s="81" t="n">
        <v>61470150</v>
      </c>
      <c r="J55" s="81" t="n">
        <v>61480150</v>
      </c>
      <c r="K55" s="81" t="n">
        <v>61010422</v>
      </c>
      <c r="L55" s="81" t="n">
        <v>61420241</v>
      </c>
      <c r="M55" s="81" t="n">
        <v>61490150</v>
      </c>
      <c r="N55" s="81" t="n">
        <v>61500150</v>
      </c>
      <c r="O55" s="81" t="n">
        <v>61020420</v>
      </c>
      <c r="P55" s="34" t="s">
        <v>32</v>
      </c>
      <c r="Q55" s="39"/>
    </row>
    <row r="56" s="36" customFormat="true" ht="18.75" hidden="false" customHeight="true" outlineLevel="0" collapsed="false">
      <c r="A56" s="41"/>
      <c r="B56" s="40" t="s">
        <v>81</v>
      </c>
      <c r="C56" s="38" t="n">
        <v>33.3</v>
      </c>
      <c r="D56" s="47" t="n">
        <v>61450143</v>
      </c>
      <c r="E56" s="47" t="n">
        <v>61460143</v>
      </c>
      <c r="F56" s="47" t="n">
        <v>61090236</v>
      </c>
      <c r="G56" s="105" t="n">
        <v>61081093</v>
      </c>
      <c r="H56" s="81" t="n">
        <v>61100246</v>
      </c>
      <c r="I56" s="81" t="n">
        <v>61470153</v>
      </c>
      <c r="J56" s="81" t="n">
        <v>61480153</v>
      </c>
      <c r="K56" s="81" t="n">
        <v>61010425</v>
      </c>
      <c r="L56" s="81" t="n">
        <v>61420244</v>
      </c>
      <c r="M56" s="81" t="n">
        <v>61490153</v>
      </c>
      <c r="N56" s="81" t="n">
        <v>61500153</v>
      </c>
      <c r="O56" s="81" t="n">
        <v>61020423</v>
      </c>
      <c r="P56" s="34" t="s">
        <v>32</v>
      </c>
      <c r="Q56" s="39"/>
    </row>
    <row r="57" s="36" customFormat="true" ht="18.75" hidden="false" customHeight="true" outlineLevel="0" collapsed="false">
      <c r="A57" s="41"/>
      <c r="B57" s="37" t="s">
        <v>82</v>
      </c>
      <c r="C57" s="38" t="n">
        <v>34</v>
      </c>
      <c r="D57" s="47" t="n">
        <v>61450146</v>
      </c>
      <c r="E57" s="47" t="n">
        <v>61460146</v>
      </c>
      <c r="F57" s="47" t="n">
        <v>61090239</v>
      </c>
      <c r="G57" s="105" t="n">
        <v>61081108</v>
      </c>
      <c r="H57" s="81" t="n">
        <v>61100249</v>
      </c>
      <c r="I57" s="81" t="n">
        <v>61470156</v>
      </c>
      <c r="J57" s="81" t="n">
        <v>61480156</v>
      </c>
      <c r="K57" s="81" t="n">
        <v>61010428</v>
      </c>
      <c r="L57" s="81" t="n">
        <v>61420247</v>
      </c>
      <c r="M57" s="81" t="n">
        <v>61490156</v>
      </c>
      <c r="N57" s="81" t="n">
        <v>61500156</v>
      </c>
      <c r="O57" s="81" t="n">
        <v>61020426</v>
      </c>
      <c r="P57" s="34" t="s">
        <v>32</v>
      </c>
      <c r="Q57" s="39"/>
    </row>
    <row r="58" s="36" customFormat="true" ht="18.75" hidden="false" customHeight="true" outlineLevel="0" collapsed="false">
      <c r="A58" s="41"/>
      <c r="B58" s="40" t="s">
        <v>37</v>
      </c>
      <c r="C58" s="38" t="n">
        <v>35</v>
      </c>
      <c r="D58" s="89" t="n">
        <f aca="false">SUM(D52,D57)</f>
        <v>122900151</v>
      </c>
      <c r="E58" s="89" t="n">
        <f aca="false">SUM(E52,E57)</f>
        <v>122920151</v>
      </c>
      <c r="F58" s="89" t="n">
        <f aca="false">SUM(F52,F57)</f>
        <v>122180338</v>
      </c>
      <c r="G58" s="89" t="n">
        <f aca="false">SUM(G52,G57)</f>
        <v>122161536</v>
      </c>
      <c r="H58" s="89" t="n">
        <f aca="false">SUM(H52,H57)</f>
        <v>122200348</v>
      </c>
      <c r="I58" s="89" t="n">
        <f aca="false">SUM(I52,I57)</f>
        <v>122940161</v>
      </c>
      <c r="J58" s="89" t="n">
        <f aca="false">SUM(J52,J57)</f>
        <v>122960161</v>
      </c>
      <c r="K58" s="89" t="n">
        <f aca="false">SUM(K52,K57)</f>
        <v>122020706</v>
      </c>
      <c r="L58" s="89" t="n">
        <f aca="false">SUM(L52,L57)</f>
        <v>122840344</v>
      </c>
      <c r="M58" s="89" t="n">
        <f aca="false">SUM(M52,M57)</f>
        <v>122980161</v>
      </c>
      <c r="N58" s="89" t="n">
        <f aca="false">SUM(N52,N57)</f>
        <v>123000161</v>
      </c>
      <c r="O58" s="89" t="n">
        <f aca="false">SUM(O52,O57)</f>
        <v>122040702</v>
      </c>
      <c r="P58" s="34" t="s">
        <v>32</v>
      </c>
      <c r="Q58" s="34" t="s">
        <v>32</v>
      </c>
    </row>
    <row r="59" s="36" customFormat="true" ht="18.75" hidden="false" customHeight="true" outlineLevel="0" collapsed="false">
      <c r="A59" s="41" t="s">
        <v>83</v>
      </c>
      <c r="B59" s="37" t="s">
        <v>84</v>
      </c>
      <c r="C59" s="38" t="n">
        <v>36</v>
      </c>
      <c r="D59" s="47" t="n">
        <v>61450150</v>
      </c>
      <c r="E59" s="47" t="n">
        <v>61460150</v>
      </c>
      <c r="F59" s="47" t="n">
        <v>61090243</v>
      </c>
      <c r="G59" s="105" t="n">
        <v>61081124</v>
      </c>
      <c r="H59" s="81" t="n">
        <v>61100253</v>
      </c>
      <c r="I59" s="81" t="n">
        <v>61470160</v>
      </c>
      <c r="J59" s="81" t="n">
        <v>61480160</v>
      </c>
      <c r="K59" s="81" t="n">
        <v>61010432</v>
      </c>
      <c r="L59" s="81" t="n">
        <v>61420251</v>
      </c>
      <c r="M59" s="81" t="n">
        <v>61490160</v>
      </c>
      <c r="N59" s="81" t="n">
        <v>61500160</v>
      </c>
      <c r="O59" s="81" t="n">
        <v>61020430</v>
      </c>
      <c r="P59" s="34" t="s">
        <v>32</v>
      </c>
      <c r="Q59" s="39"/>
    </row>
    <row r="60" s="36" customFormat="true" ht="18.75" hidden="false" customHeight="true" outlineLevel="0" collapsed="false">
      <c r="A60" s="41"/>
      <c r="B60" s="40" t="s">
        <v>85</v>
      </c>
      <c r="C60" s="38" t="n">
        <v>36.1</v>
      </c>
      <c r="D60" s="47" t="n">
        <v>61450153</v>
      </c>
      <c r="E60" s="47" t="n">
        <v>61460153</v>
      </c>
      <c r="F60" s="47" t="n">
        <v>61090246</v>
      </c>
      <c r="G60" s="105" t="n">
        <v>61081139</v>
      </c>
      <c r="H60" s="81" t="n">
        <v>61100256</v>
      </c>
      <c r="I60" s="81" t="n">
        <v>61470163</v>
      </c>
      <c r="J60" s="81" t="n">
        <v>61480163</v>
      </c>
      <c r="K60" s="81" t="n">
        <v>61010435</v>
      </c>
      <c r="L60" s="81" t="n">
        <v>61420254</v>
      </c>
      <c r="M60" s="81" t="n">
        <v>61490163</v>
      </c>
      <c r="N60" s="81" t="n">
        <v>61500163</v>
      </c>
      <c r="O60" s="81" t="n">
        <v>61020433</v>
      </c>
      <c r="P60" s="34" t="s">
        <v>32</v>
      </c>
      <c r="Q60" s="39"/>
    </row>
    <row r="61" s="36" customFormat="true" ht="18.75" hidden="false" customHeight="true" outlineLevel="0" collapsed="false">
      <c r="A61" s="41"/>
      <c r="B61" s="40" t="s">
        <v>86</v>
      </c>
      <c r="C61" s="38" t="n">
        <v>36.2</v>
      </c>
      <c r="D61" s="47" t="n">
        <v>61450156</v>
      </c>
      <c r="E61" s="47" t="n">
        <v>61460156</v>
      </c>
      <c r="F61" s="47" t="n">
        <v>61090249</v>
      </c>
      <c r="G61" s="105" t="n">
        <v>61081154</v>
      </c>
      <c r="H61" s="81" t="n">
        <v>61100259</v>
      </c>
      <c r="I61" s="81" t="n">
        <v>61470166</v>
      </c>
      <c r="J61" s="81" t="n">
        <v>61480166</v>
      </c>
      <c r="K61" s="81" t="n">
        <v>61010438</v>
      </c>
      <c r="L61" s="81" t="n">
        <v>61420257</v>
      </c>
      <c r="M61" s="81" t="n">
        <v>61490166</v>
      </c>
      <c r="N61" s="81" t="n">
        <v>61500166</v>
      </c>
      <c r="O61" s="81" t="n">
        <v>61020436</v>
      </c>
      <c r="P61" s="34" t="s">
        <v>32</v>
      </c>
      <c r="Q61" s="39"/>
    </row>
    <row r="62" s="36" customFormat="true" ht="18.75" hidden="false" customHeight="true" outlineLevel="0" collapsed="false">
      <c r="A62" s="41"/>
      <c r="B62" s="37" t="s">
        <v>87</v>
      </c>
      <c r="C62" s="38" t="n">
        <v>37</v>
      </c>
      <c r="D62" s="47" t="n">
        <v>61450159</v>
      </c>
      <c r="E62" s="47" t="n">
        <v>61460159</v>
      </c>
      <c r="F62" s="47" t="n">
        <v>61090252</v>
      </c>
      <c r="G62" s="105" t="n">
        <v>61081169</v>
      </c>
      <c r="H62" s="81" t="n">
        <v>61100262</v>
      </c>
      <c r="I62" s="81" t="n">
        <v>61470169</v>
      </c>
      <c r="J62" s="81" t="n">
        <v>61480169</v>
      </c>
      <c r="K62" s="81" t="n">
        <v>61010441</v>
      </c>
      <c r="L62" s="81" t="n">
        <v>61420260</v>
      </c>
      <c r="M62" s="81" t="n">
        <v>61490169</v>
      </c>
      <c r="N62" s="81" t="n">
        <v>61500169</v>
      </c>
      <c r="O62" s="81" t="n">
        <v>61020439</v>
      </c>
      <c r="P62" s="34" t="s">
        <v>32</v>
      </c>
      <c r="Q62" s="39"/>
    </row>
    <row r="63" s="36" customFormat="true" ht="18.75" hidden="false" customHeight="true" outlineLevel="0" collapsed="false">
      <c r="A63" s="41"/>
      <c r="B63" s="37" t="s">
        <v>88</v>
      </c>
      <c r="C63" s="38" t="n">
        <v>38</v>
      </c>
      <c r="D63" s="47" t="n">
        <v>61450162</v>
      </c>
      <c r="E63" s="47" t="n">
        <v>61460162</v>
      </c>
      <c r="F63" s="47" t="n">
        <v>61090255</v>
      </c>
      <c r="G63" s="105" t="n">
        <v>61081184</v>
      </c>
      <c r="H63" s="81" t="n">
        <v>61100265</v>
      </c>
      <c r="I63" s="81" t="n">
        <v>61470172</v>
      </c>
      <c r="J63" s="81" t="n">
        <v>61480172</v>
      </c>
      <c r="K63" s="81" t="n">
        <v>61010444</v>
      </c>
      <c r="L63" s="81" t="n">
        <v>61420263</v>
      </c>
      <c r="M63" s="81" t="n">
        <v>61490172</v>
      </c>
      <c r="N63" s="81" t="n">
        <v>61500172</v>
      </c>
      <c r="O63" s="81" t="n">
        <v>61020442</v>
      </c>
      <c r="P63" s="34" t="s">
        <v>32</v>
      </c>
      <c r="Q63" s="39"/>
    </row>
    <row r="64" s="36" customFormat="true" ht="18.75" hidden="false" customHeight="true" outlineLevel="0" collapsed="false">
      <c r="A64" s="41"/>
      <c r="B64" s="40" t="s">
        <v>37</v>
      </c>
      <c r="C64" s="38" t="n">
        <v>39</v>
      </c>
      <c r="D64" s="89" t="n">
        <f aca="false">SUM(D59,D62,D63)</f>
        <v>184350471</v>
      </c>
      <c r="E64" s="89" t="n">
        <f aca="false">SUM(E59,E62,E63)</f>
        <v>184380471</v>
      </c>
      <c r="F64" s="89" t="n">
        <f aca="false">SUM(F59,F62,F63)</f>
        <v>183270750</v>
      </c>
      <c r="G64" s="89" t="n">
        <f aca="false">SUM(G59,G62,G63)</f>
        <v>183243477</v>
      </c>
      <c r="H64" s="89" t="n">
        <f aca="false">SUM(H59,H62,H63)</f>
        <v>183300780</v>
      </c>
      <c r="I64" s="89" t="n">
        <f aca="false">SUM(I59,I62,I63)</f>
        <v>184410501</v>
      </c>
      <c r="J64" s="89" t="n">
        <f aca="false">SUM(J59,J62,J63)</f>
        <v>184440501</v>
      </c>
      <c r="K64" s="89" t="n">
        <f aca="false">SUM(K59,K62,K63)</f>
        <v>183031317</v>
      </c>
      <c r="L64" s="89" t="n">
        <f aca="false">SUM(L59,L62,L63)</f>
        <v>184260774</v>
      </c>
      <c r="M64" s="89" t="n">
        <f aca="false">SUM(M59,M62,M63)</f>
        <v>184470501</v>
      </c>
      <c r="N64" s="89" t="n">
        <f aca="false">SUM(N59,N62,N63)</f>
        <v>184500501</v>
      </c>
      <c r="O64" s="89" t="n">
        <f aca="false">SUM(O59,O62,O63)</f>
        <v>183061311</v>
      </c>
      <c r="P64" s="34" t="s">
        <v>32</v>
      </c>
      <c r="Q64" s="34" t="s">
        <v>32</v>
      </c>
    </row>
    <row r="65" customFormat="false" ht="18.75" hidden="false" customHeight="true" outlineLevel="0" collapsed="false">
      <c r="A65" s="41" t="s">
        <v>89</v>
      </c>
      <c r="B65" s="37" t="s">
        <v>90</v>
      </c>
      <c r="C65" s="38" t="n">
        <v>40</v>
      </c>
      <c r="D65" s="47" t="n">
        <v>61450166</v>
      </c>
      <c r="E65" s="47" t="n">
        <v>61460166</v>
      </c>
      <c r="F65" s="47" t="n">
        <v>61090259</v>
      </c>
      <c r="G65" s="105" t="n">
        <v>61081200</v>
      </c>
      <c r="H65" s="81" t="n">
        <v>61100269</v>
      </c>
      <c r="I65" s="81" t="n">
        <v>61470176</v>
      </c>
      <c r="J65" s="81" t="n">
        <v>61480176</v>
      </c>
      <c r="K65" s="81" t="n">
        <v>61010448</v>
      </c>
      <c r="L65" s="81" t="n">
        <v>61420267</v>
      </c>
      <c r="M65" s="81" t="n">
        <v>61490176</v>
      </c>
      <c r="N65" s="81" t="n">
        <v>61500176</v>
      </c>
      <c r="O65" s="81" t="n">
        <v>61020446</v>
      </c>
      <c r="P65" s="34" t="s">
        <v>32</v>
      </c>
      <c r="Q65" s="53"/>
    </row>
    <row r="66" customFormat="false" ht="18.75" hidden="false" customHeight="true" outlineLevel="0" collapsed="false">
      <c r="A66" s="41"/>
      <c r="B66" s="37" t="s">
        <v>91</v>
      </c>
      <c r="C66" s="38" t="n">
        <v>41</v>
      </c>
      <c r="D66" s="47" t="n">
        <v>61450169</v>
      </c>
      <c r="E66" s="47" t="n">
        <v>61460169</v>
      </c>
      <c r="F66" s="47" t="n">
        <v>61090262</v>
      </c>
      <c r="G66" s="105" t="n">
        <v>61081215</v>
      </c>
      <c r="H66" s="81" t="n">
        <v>61100272</v>
      </c>
      <c r="I66" s="81" t="n">
        <v>61470179</v>
      </c>
      <c r="J66" s="81" t="n">
        <v>61480179</v>
      </c>
      <c r="K66" s="81" t="n">
        <v>61010451</v>
      </c>
      <c r="L66" s="81" t="n">
        <v>61420270</v>
      </c>
      <c r="M66" s="81" t="n">
        <v>61490179</v>
      </c>
      <c r="N66" s="81" t="n">
        <v>61500179</v>
      </c>
      <c r="O66" s="81" t="n">
        <v>61020449</v>
      </c>
      <c r="P66" s="34" t="s">
        <v>32</v>
      </c>
      <c r="Q66" s="53"/>
    </row>
    <row r="67" customFormat="false" ht="18.75" hidden="false" customHeight="true" outlineLevel="0" collapsed="false">
      <c r="A67" s="41"/>
      <c r="B67" s="37" t="s">
        <v>92</v>
      </c>
      <c r="C67" s="38" t="n">
        <v>42</v>
      </c>
      <c r="D67" s="47" t="n">
        <v>61450172</v>
      </c>
      <c r="E67" s="47" t="n">
        <v>61460172</v>
      </c>
      <c r="F67" s="47" t="n">
        <v>61090265</v>
      </c>
      <c r="G67" s="105" t="n">
        <v>61081230</v>
      </c>
      <c r="H67" s="81" t="n">
        <v>61100275</v>
      </c>
      <c r="I67" s="81" t="n">
        <v>61470182</v>
      </c>
      <c r="J67" s="81" t="n">
        <v>61480182</v>
      </c>
      <c r="K67" s="81" t="n">
        <v>61010454</v>
      </c>
      <c r="L67" s="81" t="n">
        <v>61420273</v>
      </c>
      <c r="M67" s="81" t="n">
        <v>61490182</v>
      </c>
      <c r="N67" s="81" t="n">
        <v>61500182</v>
      </c>
      <c r="O67" s="81" t="n">
        <v>61020452</v>
      </c>
      <c r="P67" s="34" t="s">
        <v>32</v>
      </c>
      <c r="Q67" s="53"/>
    </row>
    <row r="68" customFormat="false" ht="18.75" hidden="false" customHeight="true" outlineLevel="0" collapsed="false">
      <c r="A68" s="41"/>
      <c r="B68" s="37" t="s">
        <v>93</v>
      </c>
      <c r="C68" s="38" t="n">
        <v>43</v>
      </c>
      <c r="D68" s="47" t="n">
        <v>61450175</v>
      </c>
      <c r="E68" s="47" t="n">
        <v>61460175</v>
      </c>
      <c r="F68" s="47" t="n">
        <v>61090268</v>
      </c>
      <c r="G68" s="105" t="n">
        <v>61081245</v>
      </c>
      <c r="H68" s="81" t="n">
        <v>61100278</v>
      </c>
      <c r="I68" s="81" t="n">
        <v>61470185</v>
      </c>
      <c r="J68" s="81" t="n">
        <v>61480185</v>
      </c>
      <c r="K68" s="81" t="n">
        <v>61010457</v>
      </c>
      <c r="L68" s="81" t="n">
        <v>61420276</v>
      </c>
      <c r="M68" s="81" t="n">
        <v>61490185</v>
      </c>
      <c r="N68" s="81" t="n">
        <v>61500185</v>
      </c>
      <c r="O68" s="81" t="n">
        <v>61020455</v>
      </c>
      <c r="P68" s="34" t="s">
        <v>32</v>
      </c>
      <c r="Q68" s="53"/>
    </row>
    <row r="69" customFormat="false" ht="18.75" hidden="false" customHeight="true" outlineLevel="0" collapsed="false">
      <c r="A69" s="41"/>
      <c r="B69" s="40" t="s">
        <v>37</v>
      </c>
      <c r="C69" s="38" t="n">
        <v>44</v>
      </c>
      <c r="D69" s="89" t="n">
        <f aca="false">SUM(D65:D68)</f>
        <v>245800682</v>
      </c>
      <c r="E69" s="89" t="n">
        <f aca="false">SUM(E65:E68)</f>
        <v>245840682</v>
      </c>
      <c r="F69" s="89" t="n">
        <f aca="false">SUM(F65:F68)</f>
        <v>244361054</v>
      </c>
      <c r="G69" s="89" t="n">
        <f aca="false">SUM(G65:G68)</f>
        <v>244324890</v>
      </c>
      <c r="H69" s="89" t="n">
        <f aca="false">SUM(H65:H68)</f>
        <v>244401094</v>
      </c>
      <c r="I69" s="89" t="n">
        <f aca="false">SUM(I65:I68)</f>
        <v>245880722</v>
      </c>
      <c r="J69" s="89" t="n">
        <f aca="false">SUM(J65:J68)</f>
        <v>245920722</v>
      </c>
      <c r="K69" s="89" t="n">
        <f aca="false">SUM(K65:K68)</f>
        <v>244041810</v>
      </c>
      <c r="L69" s="89" t="n">
        <f aca="false">SUM(L65:L68)</f>
        <v>245681086</v>
      </c>
      <c r="M69" s="89" t="n">
        <f aca="false">SUM(M65:M68)</f>
        <v>245960722</v>
      </c>
      <c r="N69" s="89" t="n">
        <f aca="false">SUM(N65:N68)</f>
        <v>246000722</v>
      </c>
      <c r="O69" s="89" t="n">
        <f aca="false">SUM(O65:O68)</f>
        <v>244081802</v>
      </c>
      <c r="P69" s="34" t="s">
        <v>32</v>
      </c>
      <c r="Q69" s="34" t="s">
        <v>32</v>
      </c>
    </row>
    <row r="70" customFormat="false" ht="18.75" hidden="false" customHeight="true" outlineLevel="0" collapsed="false">
      <c r="A70" s="41" t="s">
        <v>94</v>
      </c>
      <c r="B70" s="37" t="s">
        <v>95</v>
      </c>
      <c r="C70" s="38" t="n">
        <v>45</v>
      </c>
      <c r="D70" s="47" t="n">
        <v>61450179</v>
      </c>
      <c r="E70" s="47" t="n">
        <v>61460179</v>
      </c>
      <c r="F70" s="47" t="n">
        <v>61090272</v>
      </c>
      <c r="G70" s="105" t="n">
        <v>61081261</v>
      </c>
      <c r="H70" s="81" t="n">
        <v>61100282</v>
      </c>
      <c r="I70" s="81" t="n">
        <v>61470189</v>
      </c>
      <c r="J70" s="81" t="n">
        <v>61480189</v>
      </c>
      <c r="K70" s="81" t="n">
        <v>61010461</v>
      </c>
      <c r="L70" s="81" t="n">
        <v>61420280</v>
      </c>
      <c r="M70" s="81" t="n">
        <v>61490189</v>
      </c>
      <c r="N70" s="81" t="n">
        <v>61500189</v>
      </c>
      <c r="O70" s="81" t="n">
        <v>61020459</v>
      </c>
      <c r="P70" s="34" t="s">
        <v>32</v>
      </c>
      <c r="Q70" s="53"/>
    </row>
    <row r="71" customFormat="false" ht="18.75" hidden="false" customHeight="true" outlineLevel="0" collapsed="false">
      <c r="A71" s="41"/>
      <c r="B71" s="37" t="s">
        <v>96</v>
      </c>
      <c r="C71" s="38" t="n">
        <v>46</v>
      </c>
      <c r="D71" s="47" t="n">
        <v>61450182</v>
      </c>
      <c r="E71" s="47" t="n">
        <v>61460182</v>
      </c>
      <c r="F71" s="47" t="n">
        <v>61090275</v>
      </c>
      <c r="G71" s="105" t="n">
        <v>61081276</v>
      </c>
      <c r="H71" s="81" t="n">
        <v>61100285</v>
      </c>
      <c r="I71" s="81" t="n">
        <v>61470192</v>
      </c>
      <c r="J71" s="81" t="n">
        <v>61480192</v>
      </c>
      <c r="K71" s="81" t="n">
        <v>61010464</v>
      </c>
      <c r="L71" s="81" t="n">
        <v>61420283</v>
      </c>
      <c r="M71" s="81" t="n">
        <v>61490192</v>
      </c>
      <c r="N71" s="81" t="n">
        <v>61500192</v>
      </c>
      <c r="O71" s="81" t="n">
        <v>61020462</v>
      </c>
      <c r="P71" s="34" t="s">
        <v>32</v>
      </c>
      <c r="Q71" s="53"/>
    </row>
    <row r="72" customFormat="false" ht="18.75" hidden="false" customHeight="true" outlineLevel="0" collapsed="false">
      <c r="A72" s="41"/>
      <c r="B72" s="40" t="s">
        <v>37</v>
      </c>
      <c r="C72" s="38" t="n">
        <v>47</v>
      </c>
      <c r="D72" s="89" t="n">
        <f aca="false">SUM(D70:D71)</f>
        <v>122900361</v>
      </c>
      <c r="E72" s="89" t="n">
        <f aca="false">SUM(E70:E71)</f>
        <v>122920361</v>
      </c>
      <c r="F72" s="89" t="n">
        <f aca="false">SUM(F70:F71)</f>
        <v>122180547</v>
      </c>
      <c r="G72" s="89" t="n">
        <f aca="false">SUM(G70:G71)</f>
        <v>122162537</v>
      </c>
      <c r="H72" s="89" t="n">
        <f aca="false">SUM(H70:H71)</f>
        <v>122200567</v>
      </c>
      <c r="I72" s="89" t="n">
        <f aca="false">SUM(I70:I71)</f>
        <v>122940381</v>
      </c>
      <c r="J72" s="89" t="n">
        <f aca="false">SUM(J70:J71)</f>
        <v>122960381</v>
      </c>
      <c r="K72" s="89" t="n">
        <f aca="false">SUM(K70:K71)</f>
        <v>122020925</v>
      </c>
      <c r="L72" s="89" t="n">
        <f aca="false">SUM(L70:L71)</f>
        <v>122840563</v>
      </c>
      <c r="M72" s="89" t="n">
        <f aca="false">SUM(M70:M71)</f>
        <v>122980381</v>
      </c>
      <c r="N72" s="89" t="n">
        <f aca="false">SUM(N70:N71)</f>
        <v>123000381</v>
      </c>
      <c r="O72" s="89" t="n">
        <f aca="false">SUM(O70:O71)</f>
        <v>122040921</v>
      </c>
      <c r="P72" s="34" t="s">
        <v>32</v>
      </c>
      <c r="Q72" s="34" t="s">
        <v>32</v>
      </c>
    </row>
    <row r="73" customFormat="false" ht="18.75" hidden="false" customHeight="false" outlineLevel="0" collapsed="false">
      <c r="A73" s="54" t="s">
        <v>97</v>
      </c>
      <c r="B73" s="54"/>
      <c r="C73" s="38" t="n">
        <v>48</v>
      </c>
      <c r="D73" s="47" t="n">
        <v>61450185</v>
      </c>
      <c r="E73" s="47" t="n">
        <v>61460185</v>
      </c>
      <c r="F73" s="47" t="n">
        <v>61090278</v>
      </c>
      <c r="G73" s="105" t="n">
        <v>61081291</v>
      </c>
      <c r="H73" s="81" t="n">
        <v>61100288</v>
      </c>
      <c r="I73" s="81" t="n">
        <v>61470195</v>
      </c>
      <c r="J73" s="81" t="n">
        <v>61480195</v>
      </c>
      <c r="K73" s="81" t="n">
        <v>61010467</v>
      </c>
      <c r="L73" s="81" t="n">
        <v>61420286</v>
      </c>
      <c r="M73" s="81" t="n">
        <v>61490195</v>
      </c>
      <c r="N73" s="81" t="n">
        <v>61500195</v>
      </c>
      <c r="O73" s="81" t="n">
        <v>61020465</v>
      </c>
      <c r="P73" s="34" t="s">
        <v>32</v>
      </c>
      <c r="Q73" s="53"/>
    </row>
    <row r="74" customFormat="false" ht="30" hidden="false" customHeight="false" outlineLevel="0" collapsed="false">
      <c r="A74" s="55" t="s">
        <v>98</v>
      </c>
      <c r="B74" s="55"/>
      <c r="C74" s="38" t="n">
        <v>49</v>
      </c>
      <c r="D74" s="47" t="n">
        <v>61450130</v>
      </c>
      <c r="E74" s="47" t="n">
        <v>61460130</v>
      </c>
      <c r="F74" s="47" t="n">
        <v>61090223</v>
      </c>
      <c r="G74" s="47" t="n">
        <v>61081032</v>
      </c>
      <c r="H74" s="47" t="n">
        <v>61100233</v>
      </c>
      <c r="I74" s="47" t="n">
        <v>61470140</v>
      </c>
      <c r="J74" s="47" t="n">
        <v>61480140</v>
      </c>
      <c r="K74" s="47" t="n">
        <v>61010412</v>
      </c>
      <c r="L74" s="47" t="n">
        <v>61420231</v>
      </c>
      <c r="M74" s="47" t="n">
        <v>61490140</v>
      </c>
      <c r="N74" s="47" t="n">
        <v>61500140</v>
      </c>
      <c r="O74" s="47" t="n">
        <v>61020410</v>
      </c>
      <c r="P74" s="52" t="s">
        <v>136</v>
      </c>
      <c r="Q74" s="53"/>
    </row>
    <row r="75" customFormat="false" ht="18.75" hidden="false" customHeight="false" outlineLevel="0" collapsed="false">
      <c r="A75" s="55" t="s">
        <v>100</v>
      </c>
      <c r="B75" s="55"/>
      <c r="C75" s="57" t="n">
        <v>50</v>
      </c>
      <c r="D75" s="89" t="n">
        <f aca="false">SUM(D52,D74)</f>
        <v>122900135</v>
      </c>
      <c r="E75" s="89" t="n">
        <f aca="false">SUM(E52,E74)</f>
        <v>122920135</v>
      </c>
      <c r="F75" s="89" t="n">
        <f aca="false">SUM(F52,F74)</f>
        <v>122180322</v>
      </c>
      <c r="G75" s="89" t="n">
        <f aca="false">SUM(G52,G74)</f>
        <v>122161460</v>
      </c>
      <c r="H75" s="89" t="n">
        <f aca="false">SUM(H52,H74)</f>
        <v>122200332</v>
      </c>
      <c r="I75" s="89" t="n">
        <f aca="false">SUM(I52,I74)</f>
        <v>122940145</v>
      </c>
      <c r="J75" s="89" t="n">
        <f aca="false">SUM(J52,J74)</f>
        <v>122960145</v>
      </c>
      <c r="K75" s="89" t="n">
        <f aca="false">SUM(K52,K74)</f>
        <v>122020690</v>
      </c>
      <c r="L75" s="89" t="n">
        <f aca="false">SUM(L52,L74)</f>
        <v>122840328</v>
      </c>
      <c r="M75" s="89" t="n">
        <f aca="false">SUM(M52,M74)</f>
        <v>122980145</v>
      </c>
      <c r="N75" s="89" t="n">
        <f aca="false">SUM(N52,N74)</f>
        <v>123000145</v>
      </c>
      <c r="O75" s="89" t="n">
        <f aca="false">SUM(O52,O74)</f>
        <v>122040686</v>
      </c>
      <c r="P75" s="89" t="n">
        <f aca="false">SUM(P52,P74)</f>
        <v>0</v>
      </c>
      <c r="Q75" s="34" t="s">
        <v>32</v>
      </c>
    </row>
    <row r="77" s="61" customFormat="true" ht="28.5" hidden="false" customHeight="true" outlineLevel="0" collapsed="false">
      <c r="A77" s="10" t="s">
        <v>102</v>
      </c>
      <c r="B77" s="60" t="n">
        <v>61510008</v>
      </c>
      <c r="C77" s="61" t="s">
        <v>103</v>
      </c>
      <c r="D77" s="60" t="n">
        <v>61510005</v>
      </c>
      <c r="F77" s="62" t="s">
        <v>104</v>
      </c>
      <c r="G77" s="61" t="s">
        <v>105</v>
      </c>
      <c r="H77" s="60" t="n">
        <v>61170049</v>
      </c>
      <c r="J77" s="61" t="s">
        <v>103</v>
      </c>
      <c r="K77" s="60" t="n">
        <v>61170046</v>
      </c>
    </row>
  </sheetData>
  <mergeCells count="28">
    <mergeCell ref="B1:Q1"/>
    <mergeCell ref="H3:I3"/>
    <mergeCell ref="A4:A5"/>
    <mergeCell ref="B4:B5"/>
    <mergeCell ref="C4:C6"/>
    <mergeCell ref="D4:D6"/>
    <mergeCell ref="E4:E6"/>
    <mergeCell ref="F4:F6"/>
    <mergeCell ref="G4:G6"/>
    <mergeCell ref="H4:P4"/>
    <mergeCell ref="Q4:Q6"/>
    <mergeCell ref="H5:K5"/>
    <mergeCell ref="L5:O5"/>
    <mergeCell ref="P5:P6"/>
    <mergeCell ref="A8:A13"/>
    <mergeCell ref="A14:A28"/>
    <mergeCell ref="A29:A33"/>
    <mergeCell ref="A34:A44"/>
    <mergeCell ref="A45:B45"/>
    <mergeCell ref="A46:A51"/>
    <mergeCell ref="A52:B52"/>
    <mergeCell ref="A53:A58"/>
    <mergeCell ref="A59:A64"/>
    <mergeCell ref="A65:A69"/>
    <mergeCell ref="A70:A72"/>
    <mergeCell ref="A73:B73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108" width="7.37"/>
    <col collapsed="false" customWidth="true" hidden="false" outlineLevel="0" max="3" min="3" style="108" width="14.36"/>
    <col collapsed="false" customWidth="true" hidden="false" outlineLevel="0" max="4" min="4" style="108" width="12.75"/>
    <col collapsed="false" customWidth="true" hidden="false" outlineLevel="0" max="5" min="5" style="108" width="17.24"/>
    <col collapsed="false" customWidth="true" hidden="false" outlineLevel="0" max="6" min="6" style="107" width="15.24"/>
    <col collapsed="false" customWidth="true" hidden="false" outlineLevel="0" max="7" min="7" style="107" width="13.12"/>
    <col collapsed="false" customWidth="true" hidden="false" outlineLevel="0" max="8" min="8" style="107" width="15.62"/>
    <col collapsed="false" customWidth="true" hidden="false" outlineLevel="0" max="9" min="9" style="107" width="15.12"/>
    <col collapsed="false" customWidth="true" hidden="false" outlineLevel="0" max="10" min="10" style="107" width="15.87"/>
    <col collapsed="false" customWidth="true" hidden="false" outlineLevel="0" max="11" min="11" style="107" width="20.74"/>
    <col collapsed="false" customWidth="true" hidden="false" outlineLevel="0" max="12" min="12" style="107" width="14.87"/>
    <col collapsed="false" customWidth="true" hidden="false" outlineLevel="0" max="13" min="13" style="107" width="15.12"/>
    <col collapsed="false" customWidth="false" hidden="false" outlineLevel="0" max="257" min="14" style="107" width="8.99"/>
  </cols>
  <sheetData>
    <row r="1" s="111" customFormat="true" ht="45" hidden="false" customHeight="true" outlineLevel="0" collapsed="false">
      <c r="A1" s="109" t="s">
        <v>137</v>
      </c>
      <c r="B1" s="110" t="s">
        <v>138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4" customFormat="true" ht="24" hidden="false" customHeight="true" outlineLevel="0" collapsed="false">
      <c r="A2" s="112"/>
      <c r="B2" s="113"/>
      <c r="C2" s="113"/>
      <c r="D2" s="113"/>
      <c r="E2" s="113"/>
      <c r="F2" s="112"/>
      <c r="G2" s="112"/>
      <c r="H2" s="112"/>
      <c r="I2" s="112"/>
      <c r="J2" s="112"/>
      <c r="K2" s="112"/>
      <c r="L2" s="112"/>
      <c r="M2" s="112"/>
    </row>
    <row r="3" s="118" customFormat="true" ht="36" hidden="false" customHeight="true" outlineLevel="0" collapsed="false">
      <c r="A3" s="115" t="s">
        <v>139</v>
      </c>
      <c r="B3" s="116"/>
      <c r="C3" s="116"/>
      <c r="D3" s="116"/>
      <c r="E3" s="116"/>
      <c r="F3" s="115"/>
      <c r="G3" s="115"/>
      <c r="H3" s="115"/>
      <c r="I3" s="115"/>
      <c r="J3" s="117"/>
      <c r="M3" s="119" t="s">
        <v>6</v>
      </c>
    </row>
    <row r="4" s="125" customFormat="true" ht="71.25" hidden="false" customHeight="true" outlineLevel="0" collapsed="false">
      <c r="A4" s="120" t="s">
        <v>140</v>
      </c>
      <c r="B4" s="121" t="s">
        <v>141</v>
      </c>
      <c r="C4" s="122" t="s">
        <v>142</v>
      </c>
      <c r="D4" s="122"/>
      <c r="E4" s="122"/>
      <c r="F4" s="123" t="s">
        <v>15</v>
      </c>
      <c r="G4" s="123"/>
      <c r="H4" s="123"/>
      <c r="I4" s="123"/>
      <c r="J4" s="123" t="s">
        <v>16</v>
      </c>
      <c r="K4" s="123"/>
      <c r="L4" s="123"/>
      <c r="M4" s="123"/>
      <c r="N4" s="124" t="s">
        <v>14</v>
      </c>
    </row>
    <row r="5" s="129" customFormat="true" ht="45" hidden="false" customHeight="false" outlineLevel="0" collapsed="false">
      <c r="A5" s="126" t="s">
        <v>143</v>
      </c>
      <c r="B5" s="121"/>
      <c r="C5" s="122" t="s">
        <v>144</v>
      </c>
      <c r="D5" s="127" t="s">
        <v>145</v>
      </c>
      <c r="E5" s="122" t="s">
        <v>146</v>
      </c>
      <c r="F5" s="128" t="s">
        <v>19</v>
      </c>
      <c r="G5" s="122" t="s">
        <v>20</v>
      </c>
      <c r="H5" s="128" t="s">
        <v>21</v>
      </c>
      <c r="I5" s="122" t="s">
        <v>22</v>
      </c>
      <c r="J5" s="128" t="s">
        <v>23</v>
      </c>
      <c r="K5" s="122" t="s">
        <v>24</v>
      </c>
      <c r="L5" s="128" t="s">
        <v>25</v>
      </c>
      <c r="M5" s="122" t="s">
        <v>26</v>
      </c>
      <c r="N5" s="124"/>
    </row>
    <row r="6" s="133" customFormat="true" ht="36" hidden="false" customHeight="true" outlineLevel="0" collapsed="false">
      <c r="A6" s="130" t="s">
        <v>27</v>
      </c>
      <c r="B6" s="131" t="s">
        <v>28</v>
      </c>
      <c r="C6" s="131" t="n">
        <v>1</v>
      </c>
      <c r="D6" s="132" t="n">
        <v>2</v>
      </c>
      <c r="E6" s="131" t="n">
        <v>3</v>
      </c>
      <c r="F6" s="131" t="n">
        <v>4</v>
      </c>
      <c r="G6" s="131" t="n">
        <v>5</v>
      </c>
      <c r="H6" s="131" t="n">
        <v>6</v>
      </c>
      <c r="I6" s="131" t="n">
        <v>7</v>
      </c>
      <c r="J6" s="131" t="n">
        <v>8</v>
      </c>
      <c r="K6" s="131" t="n">
        <v>9</v>
      </c>
      <c r="L6" s="131" t="n">
        <v>10</v>
      </c>
      <c r="M6" s="131" t="n">
        <v>11</v>
      </c>
      <c r="N6" s="132" t="n">
        <v>12</v>
      </c>
    </row>
    <row r="7" s="138" customFormat="true" ht="36" hidden="false" customHeight="true" outlineLevel="0" collapsed="false">
      <c r="A7" s="134" t="s">
        <v>147</v>
      </c>
      <c r="B7" s="135" t="n">
        <v>1</v>
      </c>
      <c r="C7" s="136" t="n">
        <v>61600003</v>
      </c>
      <c r="D7" s="136" t="n">
        <v>61610003</v>
      </c>
      <c r="E7" s="136" t="n">
        <v>61610014</v>
      </c>
      <c r="F7" s="136" t="n">
        <v>61100222</v>
      </c>
      <c r="G7" s="136" t="n">
        <v>61470128</v>
      </c>
      <c r="H7" s="136" t="n">
        <v>61480128</v>
      </c>
      <c r="I7" s="136" t="n">
        <v>61010401</v>
      </c>
      <c r="J7" s="136" t="n">
        <v>61420220</v>
      </c>
      <c r="K7" s="136" t="n">
        <v>61490128</v>
      </c>
      <c r="L7" s="136" t="n">
        <v>61500128</v>
      </c>
      <c r="M7" s="136" t="n">
        <v>61020399</v>
      </c>
      <c r="N7" s="137"/>
    </row>
    <row r="8" s="138" customFormat="true" ht="36" hidden="false" customHeight="true" outlineLevel="0" collapsed="false">
      <c r="A8" s="139" t="s">
        <v>148</v>
      </c>
      <c r="B8" s="135" t="n">
        <v>2</v>
      </c>
      <c r="C8" s="136" t="n">
        <v>61600004</v>
      </c>
      <c r="D8" s="136" t="n">
        <v>61610004</v>
      </c>
      <c r="E8" s="136" t="n">
        <v>61610015</v>
      </c>
      <c r="F8" s="136" t="n">
        <v>61100223</v>
      </c>
      <c r="G8" s="136" t="n">
        <v>61470129</v>
      </c>
      <c r="H8" s="136" t="n">
        <v>61480129</v>
      </c>
      <c r="I8" s="136" t="n">
        <v>61010402</v>
      </c>
      <c r="J8" s="136" t="n">
        <v>61420221</v>
      </c>
      <c r="K8" s="136" t="n">
        <v>61490129</v>
      </c>
      <c r="L8" s="136" t="n">
        <v>61500129</v>
      </c>
      <c r="M8" s="136" t="n">
        <v>61020400</v>
      </c>
      <c r="N8" s="137"/>
    </row>
    <row r="9" s="138" customFormat="true" ht="36" hidden="false" customHeight="true" outlineLevel="0" collapsed="false">
      <c r="A9" s="139" t="s">
        <v>149</v>
      </c>
      <c r="B9" s="135" t="n">
        <v>3</v>
      </c>
      <c r="C9" s="136" t="n">
        <v>61600005</v>
      </c>
      <c r="D9" s="136" t="n">
        <v>61610005</v>
      </c>
      <c r="E9" s="136" t="n">
        <v>61610016</v>
      </c>
      <c r="F9" s="136" t="n">
        <v>61100224</v>
      </c>
      <c r="G9" s="136" t="n">
        <v>61470130</v>
      </c>
      <c r="H9" s="136" t="n">
        <v>61480130</v>
      </c>
      <c r="I9" s="136" t="n">
        <v>61010403</v>
      </c>
      <c r="J9" s="136" t="n">
        <v>61420222</v>
      </c>
      <c r="K9" s="136" t="n">
        <v>61490130</v>
      </c>
      <c r="L9" s="136" t="n">
        <v>61500130</v>
      </c>
      <c r="M9" s="136" t="n">
        <v>61020401</v>
      </c>
      <c r="N9" s="137"/>
    </row>
    <row r="10" s="138" customFormat="true" ht="36" hidden="false" customHeight="true" outlineLevel="0" collapsed="false">
      <c r="A10" s="139" t="s">
        <v>150</v>
      </c>
      <c r="B10" s="135" t="n">
        <v>4</v>
      </c>
      <c r="C10" s="136" t="n">
        <v>61600006</v>
      </c>
      <c r="D10" s="136" t="n">
        <v>61610006</v>
      </c>
      <c r="E10" s="136" t="n">
        <v>61610017</v>
      </c>
      <c r="F10" s="136" t="n">
        <v>61100225</v>
      </c>
      <c r="G10" s="136" t="n">
        <v>61470131</v>
      </c>
      <c r="H10" s="136" t="n">
        <v>61480131</v>
      </c>
      <c r="I10" s="136" t="n">
        <v>61010404</v>
      </c>
      <c r="J10" s="136" t="n">
        <v>61420223</v>
      </c>
      <c r="K10" s="136" t="n">
        <v>61490131</v>
      </c>
      <c r="L10" s="136" t="n">
        <v>61500131</v>
      </c>
      <c r="M10" s="136" t="n">
        <v>61020402</v>
      </c>
      <c r="N10" s="137"/>
    </row>
    <row r="11" s="138" customFormat="true" ht="36" hidden="false" customHeight="true" outlineLevel="0" collapsed="false">
      <c r="A11" s="139" t="s">
        <v>151</v>
      </c>
      <c r="B11" s="135" t="s">
        <v>152</v>
      </c>
      <c r="C11" s="136" t="n">
        <v>61600007</v>
      </c>
      <c r="D11" s="136" t="n">
        <v>61610007</v>
      </c>
      <c r="E11" s="136" t="n">
        <v>61610018</v>
      </c>
      <c r="F11" s="136" t="n">
        <v>61100226</v>
      </c>
      <c r="G11" s="136" t="n">
        <v>61470132</v>
      </c>
      <c r="H11" s="136" t="n">
        <v>61480132</v>
      </c>
      <c r="I11" s="136" t="n">
        <v>61010405</v>
      </c>
      <c r="J11" s="136" t="n">
        <v>61420224</v>
      </c>
      <c r="K11" s="136" t="n">
        <v>61490132</v>
      </c>
      <c r="L11" s="136" t="n">
        <v>61500132</v>
      </c>
      <c r="M11" s="136" t="n">
        <v>61020403</v>
      </c>
      <c r="N11" s="137"/>
    </row>
    <row r="12" s="138" customFormat="true" ht="36" hidden="false" customHeight="true" outlineLevel="0" collapsed="false">
      <c r="A12" s="139" t="s">
        <v>153</v>
      </c>
      <c r="B12" s="135" t="n">
        <v>5</v>
      </c>
      <c r="C12" s="136" t="n">
        <v>61600008</v>
      </c>
      <c r="D12" s="136" t="n">
        <v>61610008</v>
      </c>
      <c r="E12" s="136" t="n">
        <v>61610019</v>
      </c>
      <c r="F12" s="136" t="n">
        <v>61100227</v>
      </c>
      <c r="G12" s="136" t="n">
        <v>61470133</v>
      </c>
      <c r="H12" s="136" t="n">
        <v>61480133</v>
      </c>
      <c r="I12" s="136" t="n">
        <v>61010406</v>
      </c>
      <c r="J12" s="136" t="n">
        <v>61420225</v>
      </c>
      <c r="K12" s="136" t="n">
        <v>61490133</v>
      </c>
      <c r="L12" s="136" t="n">
        <v>61500133</v>
      </c>
      <c r="M12" s="136" t="n">
        <v>61020404</v>
      </c>
      <c r="N12" s="137"/>
    </row>
    <row r="13" s="138" customFormat="true" ht="36" hidden="false" customHeight="true" outlineLevel="0" collapsed="false">
      <c r="A13" s="139" t="s">
        <v>154</v>
      </c>
      <c r="B13" s="135" t="n">
        <v>6</v>
      </c>
      <c r="C13" s="136" t="n">
        <v>61600009</v>
      </c>
      <c r="D13" s="136" t="n">
        <v>61610009</v>
      </c>
      <c r="E13" s="136" t="n">
        <v>61610020</v>
      </c>
      <c r="F13" s="136" t="n">
        <v>61100228</v>
      </c>
      <c r="G13" s="136" t="n">
        <v>61470134</v>
      </c>
      <c r="H13" s="136" t="n">
        <v>61480134</v>
      </c>
      <c r="I13" s="136" t="n">
        <v>61010407</v>
      </c>
      <c r="J13" s="136" t="n">
        <v>61420226</v>
      </c>
      <c r="K13" s="136" t="n">
        <v>61490134</v>
      </c>
      <c r="L13" s="136" t="n">
        <v>61500134</v>
      </c>
      <c r="M13" s="136" t="n">
        <v>61020405</v>
      </c>
      <c r="N13" s="137"/>
    </row>
    <row r="14" s="138" customFormat="true" ht="36" hidden="false" customHeight="true" outlineLevel="0" collapsed="false">
      <c r="A14" s="134" t="s">
        <v>155</v>
      </c>
      <c r="B14" s="135" t="n">
        <v>7</v>
      </c>
      <c r="C14" s="136" t="n">
        <v>61600010</v>
      </c>
      <c r="D14" s="136" t="n">
        <v>61610010</v>
      </c>
      <c r="E14" s="136" t="n">
        <v>61610021</v>
      </c>
      <c r="F14" s="136" t="n">
        <v>61100229</v>
      </c>
      <c r="G14" s="136" t="n">
        <v>61470135</v>
      </c>
      <c r="H14" s="136" t="n">
        <v>61480135</v>
      </c>
      <c r="I14" s="136" t="n">
        <v>61010408</v>
      </c>
      <c r="J14" s="136" t="n">
        <v>61420227</v>
      </c>
      <c r="K14" s="136" t="n">
        <v>61490135</v>
      </c>
      <c r="L14" s="136" t="n">
        <v>61500135</v>
      </c>
      <c r="M14" s="136" t="n">
        <v>61020406</v>
      </c>
      <c r="N14" s="137"/>
    </row>
    <row r="15" s="138" customFormat="true" ht="36" hidden="false" customHeight="true" outlineLevel="0" collapsed="false">
      <c r="A15" s="134" t="s">
        <v>156</v>
      </c>
      <c r="B15" s="135" t="n">
        <v>8</v>
      </c>
      <c r="C15" s="136" t="n">
        <v>61600011</v>
      </c>
      <c r="D15" s="136" t="n">
        <v>61610011</v>
      </c>
      <c r="E15" s="136" t="n">
        <v>61610022</v>
      </c>
      <c r="F15" s="136" t="n">
        <v>61100230</v>
      </c>
      <c r="G15" s="136" t="n">
        <v>61470136</v>
      </c>
      <c r="H15" s="136" t="n">
        <v>61480136</v>
      </c>
      <c r="I15" s="136" t="n">
        <v>61010409</v>
      </c>
      <c r="J15" s="136" t="n">
        <v>61420228</v>
      </c>
      <c r="K15" s="136" t="n">
        <v>61490136</v>
      </c>
      <c r="L15" s="136" t="n">
        <v>61500136</v>
      </c>
      <c r="M15" s="136" t="n">
        <v>61020407</v>
      </c>
      <c r="N15" s="137"/>
    </row>
    <row r="16" s="138" customFormat="true" ht="36" hidden="false" customHeight="true" outlineLevel="0" collapsed="false">
      <c r="A16" s="134" t="s">
        <v>157</v>
      </c>
      <c r="B16" s="135" t="n">
        <v>9</v>
      </c>
      <c r="C16" s="136" t="n">
        <v>61600012</v>
      </c>
      <c r="D16" s="136" t="n">
        <v>61610012</v>
      </c>
      <c r="E16" s="136" t="n">
        <v>61610023</v>
      </c>
      <c r="F16" s="136" t="n">
        <v>61100231</v>
      </c>
      <c r="G16" s="136" t="n">
        <v>61470137</v>
      </c>
      <c r="H16" s="136" t="n">
        <v>61480137</v>
      </c>
      <c r="I16" s="136" t="n">
        <v>61010410</v>
      </c>
      <c r="J16" s="136" t="n">
        <v>61420229</v>
      </c>
      <c r="K16" s="136" t="n">
        <v>61490137</v>
      </c>
      <c r="L16" s="136" t="n">
        <v>61500137</v>
      </c>
      <c r="M16" s="136" t="n">
        <v>61020408</v>
      </c>
      <c r="N16" s="137"/>
    </row>
    <row r="17" customFormat="false" ht="37.5" hidden="false" customHeight="true" outlineLevel="0" collapsed="false">
      <c r="A17" s="134" t="s">
        <v>158</v>
      </c>
      <c r="B17" s="135" t="n">
        <v>10</v>
      </c>
      <c r="C17" s="140" t="n">
        <v>61600002</v>
      </c>
      <c r="D17" s="140" t="n">
        <v>61610002</v>
      </c>
      <c r="E17" s="140" t="n">
        <v>61610013</v>
      </c>
      <c r="F17" s="140" t="n">
        <v>61100027</v>
      </c>
      <c r="G17" s="140" t="n">
        <v>61470003</v>
      </c>
      <c r="H17" s="140" t="n">
        <v>61480003</v>
      </c>
      <c r="I17" s="140" t="n">
        <v>61010029</v>
      </c>
      <c r="J17" s="140" t="n">
        <v>61420028</v>
      </c>
      <c r="K17" s="140" t="n">
        <v>61490003</v>
      </c>
      <c r="L17" s="140" t="n">
        <v>61500003</v>
      </c>
      <c r="M17" s="140" t="n">
        <v>61020029</v>
      </c>
      <c r="N17" s="141"/>
    </row>
  </sheetData>
  <mergeCells count="6">
    <mergeCell ref="B1:M1"/>
    <mergeCell ref="B4:B5"/>
    <mergeCell ref="C4:E4"/>
    <mergeCell ref="F4:I4"/>
    <mergeCell ref="J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6.36"/>
    <col collapsed="false" customWidth="true" hidden="false" outlineLevel="0" max="2" min="2" style="108" width="7.24"/>
    <col collapsed="false" customWidth="true" hidden="false" outlineLevel="0" max="10" min="3" style="107" width="18.12"/>
    <col collapsed="false" customWidth="true" hidden="false" outlineLevel="0" max="11" min="11" style="107" width="19.37"/>
    <col collapsed="false" customWidth="false" hidden="false" outlineLevel="0" max="257" min="12" style="107" width="8.99"/>
  </cols>
  <sheetData>
    <row r="1" s="143" customFormat="true" ht="38.25" hidden="false" customHeight="true" outlineLevel="0" collapsed="false">
      <c r="A1" s="109" t="s">
        <v>159</v>
      </c>
      <c r="B1" s="142" t="s">
        <v>160</v>
      </c>
      <c r="C1" s="142"/>
      <c r="D1" s="142"/>
      <c r="E1" s="142"/>
      <c r="F1" s="142"/>
      <c r="G1" s="142"/>
      <c r="H1" s="142"/>
      <c r="I1" s="142"/>
      <c r="J1" s="142"/>
      <c r="K1" s="142"/>
    </row>
    <row r="2" s="114" customFormat="true" ht="28.5" hidden="false" customHeight="true" outlineLevel="0" collapsed="false">
      <c r="A2" s="112"/>
      <c r="B2" s="144"/>
      <c r="C2" s="145"/>
      <c r="D2" s="145"/>
      <c r="E2" s="145"/>
      <c r="F2" s="145"/>
      <c r="G2" s="145"/>
      <c r="H2" s="145" t="s">
        <v>3</v>
      </c>
      <c r="I2" s="145"/>
      <c r="J2" s="145"/>
      <c r="K2" s="145"/>
    </row>
    <row r="3" s="118" customFormat="true" ht="36" hidden="false" customHeight="true" outlineLevel="0" collapsed="false">
      <c r="A3" s="115" t="s">
        <v>139</v>
      </c>
      <c r="B3" s="146"/>
      <c r="C3" s="115"/>
      <c r="D3" s="115"/>
      <c r="E3" s="115"/>
      <c r="F3" s="115"/>
      <c r="G3" s="115"/>
      <c r="H3" s="147" t="s">
        <v>161</v>
      </c>
      <c r="I3" s="147"/>
      <c r="J3" s="147"/>
      <c r="K3" s="147"/>
    </row>
    <row r="4" s="125" customFormat="true" ht="41.25" hidden="false" customHeight="true" outlineLevel="0" collapsed="false">
      <c r="A4" s="120" t="s">
        <v>162</v>
      </c>
      <c r="B4" s="121" t="s">
        <v>141</v>
      </c>
      <c r="C4" s="123" t="s">
        <v>15</v>
      </c>
      <c r="D4" s="123"/>
      <c r="E4" s="123"/>
      <c r="F4" s="123"/>
      <c r="G4" s="123" t="s">
        <v>16</v>
      </c>
      <c r="H4" s="123"/>
      <c r="I4" s="123"/>
      <c r="J4" s="123"/>
      <c r="K4" s="124" t="s">
        <v>14</v>
      </c>
    </row>
    <row r="5" s="129" customFormat="true" ht="57" hidden="false" customHeight="true" outlineLevel="0" collapsed="false">
      <c r="A5" s="126" t="s">
        <v>143</v>
      </c>
      <c r="B5" s="121"/>
      <c r="C5" s="128" t="s">
        <v>19</v>
      </c>
      <c r="D5" s="127" t="s">
        <v>20</v>
      </c>
      <c r="E5" s="128" t="s">
        <v>21</v>
      </c>
      <c r="F5" s="122" t="s">
        <v>163</v>
      </c>
      <c r="G5" s="128" t="s">
        <v>23</v>
      </c>
      <c r="H5" s="122" t="s">
        <v>24</v>
      </c>
      <c r="I5" s="128" t="s">
        <v>25</v>
      </c>
      <c r="J5" s="122" t="s">
        <v>164</v>
      </c>
      <c r="K5" s="124"/>
    </row>
    <row r="6" s="150" customFormat="true" ht="36" hidden="false" customHeight="true" outlineLevel="0" collapsed="false">
      <c r="A6" s="148" t="s">
        <v>27</v>
      </c>
      <c r="B6" s="149" t="s">
        <v>28</v>
      </c>
      <c r="C6" s="131" t="n">
        <v>1</v>
      </c>
      <c r="D6" s="149" t="n">
        <v>2</v>
      </c>
      <c r="E6" s="131" t="n">
        <v>3</v>
      </c>
      <c r="F6" s="131" t="n">
        <v>4</v>
      </c>
      <c r="G6" s="131" t="n">
        <v>5</v>
      </c>
      <c r="H6" s="131" t="n">
        <v>6</v>
      </c>
      <c r="I6" s="131" t="n">
        <v>7</v>
      </c>
      <c r="J6" s="131" t="n">
        <v>8</v>
      </c>
      <c r="K6" s="149" t="n">
        <v>9</v>
      </c>
    </row>
    <row r="7" s="138" customFormat="true" ht="36.75" hidden="false" customHeight="true" outlineLevel="0" collapsed="false">
      <c r="A7" s="139" t="s">
        <v>165</v>
      </c>
      <c r="B7" s="135" t="n">
        <v>1</v>
      </c>
      <c r="C7" s="136" t="n">
        <v>61100289</v>
      </c>
      <c r="D7" s="136" t="n">
        <v>61470196</v>
      </c>
      <c r="E7" s="136" t="n">
        <v>61480196</v>
      </c>
      <c r="F7" s="136" t="n">
        <v>61010468</v>
      </c>
      <c r="G7" s="136" t="n">
        <v>61420287</v>
      </c>
      <c r="H7" s="136" t="n">
        <v>61490196</v>
      </c>
      <c r="I7" s="136" t="n">
        <v>61500196</v>
      </c>
      <c r="J7" s="136" t="n">
        <v>61020466</v>
      </c>
      <c r="K7" s="137"/>
    </row>
    <row r="8" s="138" customFormat="true" ht="36.75" hidden="false" customHeight="true" outlineLevel="0" collapsed="false">
      <c r="A8" s="139" t="s">
        <v>166</v>
      </c>
      <c r="B8" s="135" t="n">
        <v>2</v>
      </c>
      <c r="C8" s="136" t="n">
        <v>61100320</v>
      </c>
      <c r="D8" s="136" t="n">
        <v>61470227</v>
      </c>
      <c r="E8" s="136" t="n">
        <v>61480227</v>
      </c>
      <c r="F8" s="136" t="n">
        <v>61010499</v>
      </c>
      <c r="G8" s="136" t="n">
        <v>61420318</v>
      </c>
      <c r="H8" s="136" t="n">
        <v>61490227</v>
      </c>
      <c r="I8" s="136" t="n">
        <v>61500227</v>
      </c>
      <c r="J8" s="136" t="n">
        <v>61020497</v>
      </c>
      <c r="K8" s="137"/>
    </row>
    <row r="9" s="138" customFormat="true" ht="36.75" hidden="false" customHeight="true" outlineLevel="0" collapsed="false">
      <c r="A9" s="139" t="s">
        <v>167</v>
      </c>
      <c r="B9" s="135" t="n">
        <v>3</v>
      </c>
      <c r="C9" s="136" t="n">
        <v>61100321</v>
      </c>
      <c r="D9" s="136" t="n">
        <v>61470228</v>
      </c>
      <c r="E9" s="136" t="n">
        <v>61480228</v>
      </c>
      <c r="F9" s="136" t="n">
        <v>61010500</v>
      </c>
      <c r="G9" s="136" t="n">
        <v>61420319</v>
      </c>
      <c r="H9" s="136" t="n">
        <v>61490228</v>
      </c>
      <c r="I9" s="136" t="n">
        <v>61500228</v>
      </c>
      <c r="J9" s="136" t="n">
        <v>61020498</v>
      </c>
      <c r="K9" s="137"/>
    </row>
    <row r="10" s="138" customFormat="true" ht="36.75" hidden="false" customHeight="true" outlineLevel="0" collapsed="false">
      <c r="A10" s="139" t="s">
        <v>168</v>
      </c>
      <c r="B10" s="135" t="n">
        <v>4</v>
      </c>
      <c r="C10" s="136" t="n">
        <v>61100322</v>
      </c>
      <c r="D10" s="136" t="n">
        <v>61470229</v>
      </c>
      <c r="E10" s="136" t="n">
        <v>61480229</v>
      </c>
      <c r="F10" s="136" t="n">
        <v>61010501</v>
      </c>
      <c r="G10" s="136" t="n">
        <v>61420320</v>
      </c>
      <c r="H10" s="136" t="n">
        <v>61490229</v>
      </c>
      <c r="I10" s="136" t="n">
        <v>61500229</v>
      </c>
      <c r="J10" s="136" t="n">
        <v>61020499</v>
      </c>
      <c r="K10" s="137"/>
    </row>
    <row r="11" s="138" customFormat="true" ht="36.75" hidden="false" customHeight="true" outlineLevel="0" collapsed="false">
      <c r="A11" s="139" t="s">
        <v>169</v>
      </c>
      <c r="B11" s="135" t="n">
        <v>5</v>
      </c>
      <c r="C11" s="136" t="n">
        <v>61100353</v>
      </c>
      <c r="D11" s="136" t="n">
        <v>61470260</v>
      </c>
      <c r="E11" s="136" t="n">
        <v>61480230</v>
      </c>
      <c r="F11" s="136" t="n">
        <v>61010532</v>
      </c>
      <c r="G11" s="136" t="n">
        <v>61420351</v>
      </c>
      <c r="H11" s="136" t="n">
        <v>61490260</v>
      </c>
      <c r="I11" s="136" t="n">
        <v>61500230</v>
      </c>
      <c r="J11" s="136" t="n">
        <v>61020530</v>
      </c>
      <c r="K11" s="137"/>
    </row>
    <row r="12" s="138" customFormat="true" ht="36.75" hidden="false" customHeight="true" outlineLevel="0" collapsed="false">
      <c r="A12" s="139" t="s">
        <v>170</v>
      </c>
      <c r="B12" s="135" t="n">
        <v>6</v>
      </c>
      <c r="C12" s="136" t="n">
        <v>61100354</v>
      </c>
      <c r="D12" s="136" t="n">
        <v>61470261</v>
      </c>
      <c r="E12" s="136" t="n">
        <v>61480231</v>
      </c>
      <c r="F12" s="136" t="n">
        <v>61010533</v>
      </c>
      <c r="G12" s="136" t="n">
        <v>61420352</v>
      </c>
      <c r="H12" s="136" t="n">
        <v>61490261</v>
      </c>
      <c r="I12" s="136" t="n">
        <v>61500231</v>
      </c>
      <c r="J12" s="136" t="n">
        <v>61020531</v>
      </c>
      <c r="K12" s="137"/>
    </row>
    <row r="13" s="138" customFormat="true" ht="36.75" hidden="false" customHeight="true" outlineLevel="0" collapsed="false">
      <c r="A13" s="134" t="s">
        <v>157</v>
      </c>
      <c r="B13" s="135" t="n">
        <v>7</v>
      </c>
      <c r="C13" s="136" t="n">
        <v>61100355</v>
      </c>
      <c r="D13" s="136" t="n">
        <v>61470262</v>
      </c>
      <c r="E13" s="136" t="n">
        <v>61480232</v>
      </c>
      <c r="F13" s="136" t="n">
        <v>61010534</v>
      </c>
      <c r="G13" s="136" t="n">
        <v>61420353</v>
      </c>
      <c r="H13" s="136" t="n">
        <v>61490262</v>
      </c>
      <c r="I13" s="151" t="n">
        <v>61500232</v>
      </c>
      <c r="J13" s="136" t="n">
        <v>61020532</v>
      </c>
      <c r="K13" s="137"/>
    </row>
    <row r="14" customFormat="false" ht="36.75" hidden="false" customHeight="true" outlineLevel="0" collapsed="false">
      <c r="A14" s="139" t="s">
        <v>158</v>
      </c>
      <c r="B14" s="135" t="n">
        <v>8</v>
      </c>
      <c r="C14" s="136" t="n">
        <v>61100026</v>
      </c>
      <c r="D14" s="136" t="n">
        <v>61470138</v>
      </c>
      <c r="E14" s="136" t="n">
        <v>61480138</v>
      </c>
      <c r="F14" s="136" t="n">
        <v>61010028</v>
      </c>
      <c r="G14" s="136" t="n">
        <v>61420027</v>
      </c>
      <c r="H14" s="136" t="n">
        <v>61490138</v>
      </c>
      <c r="I14" s="136" t="n">
        <v>61500138</v>
      </c>
      <c r="J14" s="136" t="n">
        <v>61020028</v>
      </c>
      <c r="K14" s="141"/>
    </row>
  </sheetData>
  <mergeCells count="6">
    <mergeCell ref="B1:K1"/>
    <mergeCell ref="H3:K3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0.87"/>
    <col collapsed="false" customWidth="true" hidden="false" outlineLevel="0" max="2" min="2" style="107" width="30.99"/>
    <col collapsed="false" customWidth="false" hidden="false" outlineLevel="0" max="3" min="3" style="107" width="8.99"/>
    <col collapsed="false" customWidth="true" hidden="false" outlineLevel="0" max="4" min="4" style="107" width="12.99"/>
    <col collapsed="false" customWidth="true" hidden="false" outlineLevel="0" max="6" min="5" style="107" width="12.5"/>
    <col collapsed="false" customWidth="true" hidden="false" outlineLevel="0" max="13" min="7" style="107" width="14.5"/>
    <col collapsed="false" customWidth="true" hidden="false" outlineLevel="0" max="15" min="14" style="107" width="13.12"/>
    <col collapsed="false" customWidth="true" hidden="false" outlineLevel="0" max="20" min="16" style="107" width="14.5"/>
    <col collapsed="false" customWidth="false" hidden="false" outlineLevel="0" max="257" min="21" style="107" width="8.99"/>
  </cols>
  <sheetData>
    <row r="1" customFormat="false" ht="40.5" hidden="false" customHeight="true" outlineLevel="0" collapsed="false">
      <c r="A1" s="152" t="s">
        <v>171</v>
      </c>
      <c r="B1" s="152"/>
      <c r="C1" s="110" t="s">
        <v>172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53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s="114" customFormat="true" ht="14.25" hidden="false" customHeight="true" outlineLevel="0" collapsed="false">
      <c r="A2" s="145"/>
      <c r="B2" s="145"/>
      <c r="C2" s="155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45" t="s">
        <v>3</v>
      </c>
      <c r="S2" s="145"/>
      <c r="U2" s="156"/>
    </row>
    <row r="3" s="161" customFormat="true" ht="27.95" hidden="false" customHeight="true" outlineLevel="0" collapsed="false">
      <c r="A3" s="157" t="s">
        <v>139</v>
      </c>
      <c r="B3" s="157"/>
      <c r="C3" s="155"/>
      <c r="D3" s="157"/>
      <c r="E3" s="157"/>
      <c r="F3" s="157"/>
      <c r="G3" s="157"/>
      <c r="H3" s="158" t="s">
        <v>173</v>
      </c>
      <c r="I3" s="158"/>
      <c r="J3" s="159"/>
      <c r="K3" s="159"/>
      <c r="L3" s="160"/>
      <c r="M3" s="160"/>
      <c r="N3" s="160"/>
      <c r="O3" s="160"/>
      <c r="P3" s="160"/>
      <c r="Q3" s="160"/>
      <c r="R3" s="115" t="s">
        <v>174</v>
      </c>
      <c r="T3" s="115"/>
    </row>
    <row r="4" s="129" customFormat="true" ht="43.5" hidden="false" customHeight="true" outlineLevel="0" collapsed="false">
      <c r="A4" s="162"/>
      <c r="B4" s="163" t="s">
        <v>175</v>
      </c>
      <c r="C4" s="164" t="s">
        <v>8</v>
      </c>
      <c r="D4" s="122" t="s">
        <v>142</v>
      </c>
      <c r="E4" s="122"/>
      <c r="F4" s="122" t="s">
        <v>15</v>
      </c>
      <c r="G4" s="122"/>
      <c r="H4" s="122"/>
      <c r="I4" s="122"/>
      <c r="J4" s="122"/>
      <c r="K4" s="122"/>
      <c r="L4" s="122"/>
      <c r="M4" s="122" t="s">
        <v>16</v>
      </c>
      <c r="N4" s="122"/>
      <c r="O4" s="122"/>
      <c r="P4" s="122"/>
      <c r="Q4" s="122"/>
      <c r="R4" s="122"/>
      <c r="S4" s="122"/>
      <c r="T4" s="127" t="s">
        <v>14</v>
      </c>
    </row>
    <row r="5" s="129" customFormat="true" ht="40.5" hidden="false" customHeight="true" outlineLevel="0" collapsed="false">
      <c r="A5" s="162"/>
      <c r="B5" s="163"/>
      <c r="C5" s="164"/>
      <c r="D5" s="127" t="s">
        <v>176</v>
      </c>
      <c r="E5" s="122" t="s">
        <v>177</v>
      </c>
      <c r="F5" s="128" t="s">
        <v>178</v>
      </c>
      <c r="G5" s="128"/>
      <c r="H5" s="122" t="s">
        <v>179</v>
      </c>
      <c r="I5" s="122"/>
      <c r="J5" s="128" t="s">
        <v>121</v>
      </c>
      <c r="K5" s="122" t="s">
        <v>163</v>
      </c>
      <c r="L5" s="122"/>
      <c r="M5" s="128" t="s">
        <v>180</v>
      </c>
      <c r="N5" s="128"/>
      <c r="O5" s="122" t="s">
        <v>181</v>
      </c>
      <c r="P5" s="122"/>
      <c r="Q5" s="128" t="s">
        <v>122</v>
      </c>
      <c r="R5" s="122" t="s">
        <v>164</v>
      </c>
      <c r="S5" s="122"/>
      <c r="T5" s="127"/>
    </row>
    <row r="6" s="129" customFormat="true" ht="51" hidden="false" customHeight="true" outlineLevel="0" collapsed="false">
      <c r="A6" s="126" t="s">
        <v>182</v>
      </c>
      <c r="B6" s="126"/>
      <c r="C6" s="164"/>
      <c r="D6" s="127"/>
      <c r="E6" s="122"/>
      <c r="F6" s="122" t="s">
        <v>183</v>
      </c>
      <c r="G6" s="128" t="s">
        <v>184</v>
      </c>
      <c r="H6" s="122" t="s">
        <v>183</v>
      </c>
      <c r="I6" s="128" t="s">
        <v>184</v>
      </c>
      <c r="J6" s="128"/>
      <c r="K6" s="122" t="s">
        <v>183</v>
      </c>
      <c r="L6" s="128" t="s">
        <v>184</v>
      </c>
      <c r="M6" s="122" t="s">
        <v>183</v>
      </c>
      <c r="N6" s="128" t="s">
        <v>184</v>
      </c>
      <c r="O6" s="122" t="s">
        <v>183</v>
      </c>
      <c r="P6" s="128" t="s">
        <v>184</v>
      </c>
      <c r="Q6" s="128"/>
      <c r="R6" s="122" t="s">
        <v>183</v>
      </c>
      <c r="S6" s="128" t="s">
        <v>184</v>
      </c>
      <c r="T6" s="127"/>
    </row>
    <row r="7" s="165" customFormat="true" ht="27" hidden="false" customHeight="true" outlineLevel="0" collapsed="false">
      <c r="A7" s="130" t="s">
        <v>27</v>
      </c>
      <c r="B7" s="131" t="s">
        <v>28</v>
      </c>
      <c r="C7" s="131" t="s">
        <v>29</v>
      </c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49" t="n">
        <v>17</v>
      </c>
    </row>
    <row r="8" s="138" customFormat="true" ht="27" hidden="false" customHeight="true" outlineLevel="0" collapsed="false">
      <c r="A8" s="166" t="s">
        <v>185</v>
      </c>
      <c r="B8" s="167" t="s">
        <v>186</v>
      </c>
      <c r="C8" s="168" t="n">
        <v>1</v>
      </c>
      <c r="D8" s="136" t="n">
        <v>61620004</v>
      </c>
      <c r="E8" s="136" t="n">
        <v>61630004</v>
      </c>
      <c r="F8" s="136" t="n">
        <v>61100291</v>
      </c>
      <c r="G8" s="136" t="n">
        <v>61100324</v>
      </c>
      <c r="H8" s="136" t="n">
        <v>61470198</v>
      </c>
      <c r="I8" s="136" t="n">
        <v>61470231</v>
      </c>
      <c r="J8" s="136" t="n">
        <v>61480198</v>
      </c>
      <c r="K8" s="136" t="n">
        <v>61010470</v>
      </c>
      <c r="L8" s="136" t="n">
        <v>61010503</v>
      </c>
      <c r="M8" s="136" t="n">
        <v>61420289</v>
      </c>
      <c r="N8" s="136" t="n">
        <v>61420322</v>
      </c>
      <c r="O8" s="136" t="n">
        <v>61490198</v>
      </c>
      <c r="P8" s="136" t="n">
        <v>61490231</v>
      </c>
      <c r="Q8" s="136" t="n">
        <v>61500198</v>
      </c>
      <c r="R8" s="136" t="n">
        <v>61020468</v>
      </c>
      <c r="S8" s="136" t="n">
        <v>61020501</v>
      </c>
      <c r="T8" s="169"/>
    </row>
    <row r="9" s="138" customFormat="true" ht="27" hidden="false" customHeight="true" outlineLevel="0" collapsed="false">
      <c r="A9" s="166"/>
      <c r="B9" s="167" t="s">
        <v>187</v>
      </c>
      <c r="C9" s="168" t="n">
        <v>2</v>
      </c>
      <c r="D9" s="136" t="n">
        <v>61620005</v>
      </c>
      <c r="E9" s="136" t="n">
        <v>61630005</v>
      </c>
      <c r="F9" s="136" t="n">
        <v>61100292</v>
      </c>
      <c r="G9" s="136" t="n">
        <v>61100325</v>
      </c>
      <c r="H9" s="136" t="n">
        <v>61470199</v>
      </c>
      <c r="I9" s="136" t="n">
        <v>61470232</v>
      </c>
      <c r="J9" s="136" t="n">
        <v>61480199</v>
      </c>
      <c r="K9" s="136" t="n">
        <v>61010471</v>
      </c>
      <c r="L9" s="136" t="n">
        <v>61010504</v>
      </c>
      <c r="M9" s="136" t="n">
        <v>61420290</v>
      </c>
      <c r="N9" s="136" t="n">
        <v>61420323</v>
      </c>
      <c r="O9" s="136" t="n">
        <v>61490199</v>
      </c>
      <c r="P9" s="136" t="n">
        <v>61490232</v>
      </c>
      <c r="Q9" s="136" t="n">
        <v>61500199</v>
      </c>
      <c r="R9" s="136" t="n">
        <v>61020469</v>
      </c>
      <c r="S9" s="136" t="n">
        <v>61020502</v>
      </c>
      <c r="T9" s="169"/>
    </row>
    <row r="10" s="138" customFormat="true" ht="27" hidden="false" customHeight="true" outlineLevel="0" collapsed="false">
      <c r="A10" s="166"/>
      <c r="B10" s="167" t="s">
        <v>188</v>
      </c>
      <c r="C10" s="168" t="n">
        <v>3</v>
      </c>
      <c r="D10" s="136" t="n">
        <v>61620006</v>
      </c>
      <c r="E10" s="136" t="n">
        <v>61630006</v>
      </c>
      <c r="F10" s="136" t="n">
        <v>61100293</v>
      </c>
      <c r="G10" s="136" t="n">
        <v>61100326</v>
      </c>
      <c r="H10" s="136" t="n">
        <v>61470200</v>
      </c>
      <c r="I10" s="136" t="n">
        <v>61470233</v>
      </c>
      <c r="J10" s="136" t="n">
        <v>61480200</v>
      </c>
      <c r="K10" s="136" t="n">
        <v>61010472</v>
      </c>
      <c r="L10" s="136" t="n">
        <v>61010505</v>
      </c>
      <c r="M10" s="136" t="n">
        <v>61420291</v>
      </c>
      <c r="N10" s="136" t="n">
        <v>61420324</v>
      </c>
      <c r="O10" s="136" t="n">
        <v>61490200</v>
      </c>
      <c r="P10" s="136" t="n">
        <v>61490233</v>
      </c>
      <c r="Q10" s="136" t="n">
        <v>61500200</v>
      </c>
      <c r="R10" s="136" t="n">
        <v>61020470</v>
      </c>
      <c r="S10" s="136" t="n">
        <v>61020503</v>
      </c>
      <c r="T10" s="169"/>
    </row>
    <row r="11" s="138" customFormat="true" ht="27" hidden="false" customHeight="true" outlineLevel="0" collapsed="false">
      <c r="A11" s="166"/>
      <c r="B11" s="167" t="s">
        <v>189</v>
      </c>
      <c r="C11" s="168" t="n">
        <v>4</v>
      </c>
      <c r="D11" s="136" t="n">
        <v>61620007</v>
      </c>
      <c r="E11" s="136" t="n">
        <v>61630007</v>
      </c>
      <c r="F11" s="136" t="n">
        <v>61100294</v>
      </c>
      <c r="G11" s="136" t="n">
        <v>61100327</v>
      </c>
      <c r="H11" s="136" t="n">
        <v>61470201</v>
      </c>
      <c r="I11" s="136" t="n">
        <v>61470234</v>
      </c>
      <c r="J11" s="136" t="n">
        <v>61480201</v>
      </c>
      <c r="K11" s="136" t="n">
        <v>61010473</v>
      </c>
      <c r="L11" s="136" t="n">
        <v>61010506</v>
      </c>
      <c r="M11" s="136" t="n">
        <v>61420292</v>
      </c>
      <c r="N11" s="136" t="n">
        <v>61420325</v>
      </c>
      <c r="O11" s="136" t="n">
        <v>61490201</v>
      </c>
      <c r="P11" s="136" t="n">
        <v>61490234</v>
      </c>
      <c r="Q11" s="136" t="n">
        <v>61500201</v>
      </c>
      <c r="R11" s="136" t="n">
        <v>61020471</v>
      </c>
      <c r="S11" s="136" t="n">
        <v>61020504</v>
      </c>
      <c r="T11" s="169"/>
    </row>
    <row r="12" s="138" customFormat="true" ht="27" hidden="false" customHeight="true" outlineLevel="0" collapsed="false">
      <c r="A12" s="166"/>
      <c r="B12" s="167" t="s">
        <v>190</v>
      </c>
      <c r="C12" s="168" t="n">
        <v>5</v>
      </c>
      <c r="D12" s="136" t="n">
        <v>61620008</v>
      </c>
      <c r="E12" s="136" t="n">
        <v>61630008</v>
      </c>
      <c r="F12" s="136" t="n">
        <v>61100295</v>
      </c>
      <c r="G12" s="136" t="n">
        <v>61100328</v>
      </c>
      <c r="H12" s="136" t="n">
        <v>61470202</v>
      </c>
      <c r="I12" s="136" t="n">
        <v>61470235</v>
      </c>
      <c r="J12" s="136" t="n">
        <v>61480202</v>
      </c>
      <c r="K12" s="136" t="n">
        <v>61010474</v>
      </c>
      <c r="L12" s="136" t="n">
        <v>61010507</v>
      </c>
      <c r="M12" s="136" t="n">
        <v>61420293</v>
      </c>
      <c r="N12" s="136" t="n">
        <v>61420326</v>
      </c>
      <c r="O12" s="136" t="n">
        <v>61490202</v>
      </c>
      <c r="P12" s="136" t="n">
        <v>61490235</v>
      </c>
      <c r="Q12" s="136" t="n">
        <v>61500202</v>
      </c>
      <c r="R12" s="136" t="n">
        <v>61020472</v>
      </c>
      <c r="S12" s="136" t="n">
        <v>61020505</v>
      </c>
      <c r="T12" s="169"/>
    </row>
    <row r="13" s="138" customFormat="true" ht="27" hidden="false" customHeight="true" outlineLevel="0" collapsed="false">
      <c r="A13" s="166"/>
      <c r="B13" s="167" t="s">
        <v>191</v>
      </c>
      <c r="C13" s="168" t="n">
        <v>6</v>
      </c>
      <c r="D13" s="136" t="n">
        <v>61620009</v>
      </c>
      <c r="E13" s="136" t="n">
        <v>61630009</v>
      </c>
      <c r="F13" s="136" t="n">
        <v>61100296</v>
      </c>
      <c r="G13" s="136" t="n">
        <v>61100329</v>
      </c>
      <c r="H13" s="136" t="n">
        <v>61470203</v>
      </c>
      <c r="I13" s="136" t="n">
        <v>61470236</v>
      </c>
      <c r="J13" s="136" t="n">
        <v>61480203</v>
      </c>
      <c r="K13" s="136" t="n">
        <v>61010475</v>
      </c>
      <c r="L13" s="136" t="n">
        <v>61010508</v>
      </c>
      <c r="M13" s="136" t="n">
        <v>61420294</v>
      </c>
      <c r="N13" s="136" t="n">
        <v>61420327</v>
      </c>
      <c r="O13" s="136" t="n">
        <v>61490203</v>
      </c>
      <c r="P13" s="136" t="n">
        <v>61490236</v>
      </c>
      <c r="Q13" s="136" t="n">
        <v>61500203</v>
      </c>
      <c r="R13" s="136" t="n">
        <v>61020473</v>
      </c>
      <c r="S13" s="136" t="n">
        <v>61020506</v>
      </c>
      <c r="T13" s="169"/>
    </row>
    <row r="14" s="138" customFormat="true" ht="27" hidden="false" customHeight="true" outlineLevel="0" collapsed="false">
      <c r="A14" s="166"/>
      <c r="B14" s="167" t="s">
        <v>192</v>
      </c>
      <c r="C14" s="168" t="n">
        <v>7</v>
      </c>
      <c r="D14" s="136" t="n">
        <v>61620010</v>
      </c>
      <c r="E14" s="136" t="n">
        <v>61630010</v>
      </c>
      <c r="F14" s="136" t="n">
        <v>61100297</v>
      </c>
      <c r="G14" s="136" t="n">
        <v>61100330</v>
      </c>
      <c r="H14" s="136" t="n">
        <v>61470204</v>
      </c>
      <c r="I14" s="136" t="n">
        <v>61470237</v>
      </c>
      <c r="J14" s="136" t="n">
        <v>61480204</v>
      </c>
      <c r="K14" s="136" t="n">
        <v>61010476</v>
      </c>
      <c r="L14" s="136" t="n">
        <v>61010509</v>
      </c>
      <c r="M14" s="136" t="n">
        <v>61420295</v>
      </c>
      <c r="N14" s="136" t="n">
        <v>61420328</v>
      </c>
      <c r="O14" s="136" t="n">
        <v>61490204</v>
      </c>
      <c r="P14" s="136" t="n">
        <v>61490237</v>
      </c>
      <c r="Q14" s="136" t="n">
        <v>61500204</v>
      </c>
      <c r="R14" s="136" t="n">
        <v>61020474</v>
      </c>
      <c r="S14" s="136" t="n">
        <v>61020507</v>
      </c>
      <c r="T14" s="169"/>
    </row>
    <row r="15" s="138" customFormat="true" ht="27" hidden="false" customHeight="true" outlineLevel="0" collapsed="false">
      <c r="A15" s="166"/>
      <c r="B15" s="167" t="s">
        <v>193</v>
      </c>
      <c r="C15" s="168" t="n">
        <v>8</v>
      </c>
      <c r="D15" s="136" t="n">
        <v>61620011</v>
      </c>
      <c r="E15" s="136" t="n">
        <v>61630011</v>
      </c>
      <c r="F15" s="136" t="n">
        <v>61100298</v>
      </c>
      <c r="G15" s="136" t="n">
        <v>61100331</v>
      </c>
      <c r="H15" s="136" t="n">
        <v>61470205</v>
      </c>
      <c r="I15" s="136" t="n">
        <v>61470238</v>
      </c>
      <c r="J15" s="136" t="n">
        <v>61480205</v>
      </c>
      <c r="K15" s="136" t="n">
        <v>61010477</v>
      </c>
      <c r="L15" s="136" t="n">
        <v>61010510</v>
      </c>
      <c r="M15" s="136" t="n">
        <v>61420296</v>
      </c>
      <c r="N15" s="136" t="n">
        <v>61420329</v>
      </c>
      <c r="O15" s="136" t="n">
        <v>61490205</v>
      </c>
      <c r="P15" s="136" t="n">
        <v>61490238</v>
      </c>
      <c r="Q15" s="136" t="n">
        <v>61500205</v>
      </c>
      <c r="R15" s="136" t="n">
        <v>61020475</v>
      </c>
      <c r="S15" s="136" t="n">
        <v>61020508</v>
      </c>
      <c r="T15" s="169"/>
    </row>
    <row r="16" s="138" customFormat="true" ht="27" hidden="false" customHeight="true" outlineLevel="0" collapsed="false">
      <c r="A16" s="166"/>
      <c r="B16" s="167" t="s">
        <v>194</v>
      </c>
      <c r="C16" s="168" t="n">
        <v>9</v>
      </c>
      <c r="D16" s="136" t="n">
        <v>61620012</v>
      </c>
      <c r="E16" s="136" t="n">
        <v>61630012</v>
      </c>
      <c r="F16" s="136" t="n">
        <v>61100299</v>
      </c>
      <c r="G16" s="136" t="n">
        <v>61100332</v>
      </c>
      <c r="H16" s="136" t="n">
        <v>61470206</v>
      </c>
      <c r="I16" s="136" t="n">
        <v>61470239</v>
      </c>
      <c r="J16" s="136" t="n">
        <v>61480206</v>
      </c>
      <c r="K16" s="136" t="n">
        <v>61010478</v>
      </c>
      <c r="L16" s="136" t="n">
        <v>61010511</v>
      </c>
      <c r="M16" s="136" t="n">
        <v>61420297</v>
      </c>
      <c r="N16" s="136" t="n">
        <v>61420330</v>
      </c>
      <c r="O16" s="136" t="n">
        <v>61490206</v>
      </c>
      <c r="P16" s="136" t="n">
        <v>61490239</v>
      </c>
      <c r="Q16" s="136" t="n">
        <v>61500206</v>
      </c>
      <c r="R16" s="136" t="n">
        <v>61020476</v>
      </c>
      <c r="S16" s="136" t="n">
        <v>61020509</v>
      </c>
      <c r="T16" s="169"/>
    </row>
    <row r="17" s="138" customFormat="true" ht="27" hidden="false" customHeight="true" outlineLevel="0" collapsed="false">
      <c r="A17" s="166"/>
      <c r="B17" s="167" t="s">
        <v>195</v>
      </c>
      <c r="C17" s="168" t="n">
        <v>10</v>
      </c>
      <c r="D17" s="136" t="n">
        <v>61620013</v>
      </c>
      <c r="E17" s="136" t="n">
        <v>61630013</v>
      </c>
      <c r="F17" s="136" t="n">
        <v>61100300</v>
      </c>
      <c r="G17" s="136" t="n">
        <v>61100333</v>
      </c>
      <c r="H17" s="136" t="n">
        <v>61470207</v>
      </c>
      <c r="I17" s="136" t="n">
        <v>61470240</v>
      </c>
      <c r="J17" s="136" t="n">
        <v>61480207</v>
      </c>
      <c r="K17" s="136" t="n">
        <v>61010479</v>
      </c>
      <c r="L17" s="136" t="n">
        <v>61010512</v>
      </c>
      <c r="M17" s="136" t="n">
        <v>61420298</v>
      </c>
      <c r="N17" s="136" t="n">
        <v>61420331</v>
      </c>
      <c r="O17" s="136" t="n">
        <v>61490207</v>
      </c>
      <c r="P17" s="136" t="n">
        <v>61490240</v>
      </c>
      <c r="Q17" s="136" t="n">
        <v>61500207</v>
      </c>
      <c r="R17" s="136" t="n">
        <v>61020477</v>
      </c>
      <c r="S17" s="136" t="n">
        <v>61020510</v>
      </c>
      <c r="T17" s="169"/>
    </row>
    <row r="18" s="138" customFormat="true" ht="27" hidden="false" customHeight="true" outlineLevel="0" collapsed="false">
      <c r="A18" s="166"/>
      <c r="B18" s="167" t="s">
        <v>196</v>
      </c>
      <c r="C18" s="168" t="n">
        <v>11</v>
      </c>
      <c r="D18" s="136" t="n">
        <v>61620014</v>
      </c>
      <c r="E18" s="136" t="n">
        <v>61630014</v>
      </c>
      <c r="F18" s="136" t="n">
        <v>61100301</v>
      </c>
      <c r="G18" s="136" t="n">
        <v>61100334</v>
      </c>
      <c r="H18" s="136" t="n">
        <v>61470208</v>
      </c>
      <c r="I18" s="136" t="n">
        <v>61470241</v>
      </c>
      <c r="J18" s="136" t="n">
        <v>61480208</v>
      </c>
      <c r="K18" s="136" t="n">
        <v>61010480</v>
      </c>
      <c r="L18" s="136" t="n">
        <v>61010513</v>
      </c>
      <c r="M18" s="136" t="n">
        <v>61420299</v>
      </c>
      <c r="N18" s="136" t="n">
        <v>61420332</v>
      </c>
      <c r="O18" s="136" t="n">
        <v>61490208</v>
      </c>
      <c r="P18" s="136" t="n">
        <v>61490241</v>
      </c>
      <c r="Q18" s="136" t="n">
        <v>61500208</v>
      </c>
      <c r="R18" s="136" t="n">
        <v>61020478</v>
      </c>
      <c r="S18" s="136" t="n">
        <v>61020511</v>
      </c>
      <c r="T18" s="169"/>
    </row>
    <row r="19" s="138" customFormat="true" ht="27" hidden="false" customHeight="true" outlineLevel="0" collapsed="false">
      <c r="A19" s="166"/>
      <c r="B19" s="167" t="s">
        <v>197</v>
      </c>
      <c r="C19" s="168" t="n">
        <v>12</v>
      </c>
      <c r="D19" s="136" t="n">
        <v>61620015</v>
      </c>
      <c r="E19" s="136" t="n">
        <v>61630015</v>
      </c>
      <c r="F19" s="136" t="n">
        <v>61100302</v>
      </c>
      <c r="G19" s="136" t="n">
        <v>61100335</v>
      </c>
      <c r="H19" s="136" t="n">
        <v>61470209</v>
      </c>
      <c r="I19" s="136" t="n">
        <v>61470242</v>
      </c>
      <c r="J19" s="136" t="n">
        <v>61480209</v>
      </c>
      <c r="K19" s="136" t="n">
        <v>61010481</v>
      </c>
      <c r="L19" s="136" t="n">
        <v>61010514</v>
      </c>
      <c r="M19" s="136" t="n">
        <v>61420300</v>
      </c>
      <c r="N19" s="136" t="n">
        <v>61420333</v>
      </c>
      <c r="O19" s="136" t="n">
        <v>61490209</v>
      </c>
      <c r="P19" s="136" t="n">
        <v>61490242</v>
      </c>
      <c r="Q19" s="136" t="n">
        <v>61500209</v>
      </c>
      <c r="R19" s="136" t="n">
        <v>61020479</v>
      </c>
      <c r="S19" s="136" t="n">
        <v>61020512</v>
      </c>
      <c r="T19" s="169"/>
    </row>
    <row r="20" s="138" customFormat="true" ht="27" hidden="false" customHeight="true" outlineLevel="0" collapsed="false">
      <c r="A20" s="166"/>
      <c r="B20" s="167" t="s">
        <v>198</v>
      </c>
      <c r="C20" s="168" t="n">
        <v>13</v>
      </c>
      <c r="D20" s="136" t="n">
        <v>61620016</v>
      </c>
      <c r="E20" s="136" t="n">
        <v>61630016</v>
      </c>
      <c r="F20" s="136" t="n">
        <v>61100303</v>
      </c>
      <c r="G20" s="136" t="n">
        <v>61100336</v>
      </c>
      <c r="H20" s="136" t="n">
        <v>61470210</v>
      </c>
      <c r="I20" s="136" t="n">
        <v>61470243</v>
      </c>
      <c r="J20" s="136" t="n">
        <v>61480210</v>
      </c>
      <c r="K20" s="136" t="n">
        <v>61010482</v>
      </c>
      <c r="L20" s="136" t="n">
        <v>61010515</v>
      </c>
      <c r="M20" s="136" t="n">
        <v>61420301</v>
      </c>
      <c r="N20" s="136" t="n">
        <v>61420334</v>
      </c>
      <c r="O20" s="136" t="n">
        <v>61490210</v>
      </c>
      <c r="P20" s="136" t="n">
        <v>61490243</v>
      </c>
      <c r="Q20" s="136" t="n">
        <v>61500210</v>
      </c>
      <c r="R20" s="136" t="n">
        <v>61020480</v>
      </c>
      <c r="S20" s="136" t="n">
        <v>61020513</v>
      </c>
      <c r="T20" s="169"/>
    </row>
    <row r="21" s="138" customFormat="true" ht="27" hidden="false" customHeight="true" outlineLevel="0" collapsed="false">
      <c r="A21" s="166"/>
      <c r="B21" s="170" t="s">
        <v>199</v>
      </c>
      <c r="C21" s="168" t="n">
        <v>14</v>
      </c>
      <c r="D21" s="136" t="n">
        <v>61620017</v>
      </c>
      <c r="E21" s="136" t="n">
        <v>61630017</v>
      </c>
      <c r="F21" s="136" t="n">
        <v>61100304</v>
      </c>
      <c r="G21" s="136" t="n">
        <v>61100337</v>
      </c>
      <c r="H21" s="136" t="n">
        <v>61470211</v>
      </c>
      <c r="I21" s="136" t="n">
        <v>61470244</v>
      </c>
      <c r="J21" s="136" t="n">
        <v>61480211</v>
      </c>
      <c r="K21" s="136" t="n">
        <v>61010483</v>
      </c>
      <c r="L21" s="136" t="n">
        <v>61010516</v>
      </c>
      <c r="M21" s="136" t="n">
        <v>61420302</v>
      </c>
      <c r="N21" s="136" t="n">
        <v>61420335</v>
      </c>
      <c r="O21" s="136" t="n">
        <v>61490211</v>
      </c>
      <c r="P21" s="136" t="n">
        <v>61490244</v>
      </c>
      <c r="Q21" s="136" t="n">
        <v>61500211</v>
      </c>
      <c r="R21" s="136" t="n">
        <v>61020481</v>
      </c>
      <c r="S21" s="136" t="n">
        <v>61020514</v>
      </c>
      <c r="T21" s="169"/>
    </row>
    <row r="22" s="138" customFormat="true" ht="27" hidden="false" customHeight="true" outlineLevel="0" collapsed="false">
      <c r="A22" s="166"/>
      <c r="B22" s="171" t="s">
        <v>37</v>
      </c>
      <c r="C22" s="168" t="n">
        <v>15</v>
      </c>
      <c r="D22" s="136" t="n">
        <v>61620003</v>
      </c>
      <c r="E22" s="136" t="n">
        <v>61630003</v>
      </c>
      <c r="F22" s="136" t="n">
        <v>61100290</v>
      </c>
      <c r="G22" s="136" t="n">
        <v>61100323</v>
      </c>
      <c r="H22" s="136" t="n">
        <v>61470197</v>
      </c>
      <c r="I22" s="136" t="n">
        <v>61470230</v>
      </c>
      <c r="J22" s="136" t="n">
        <v>61480197</v>
      </c>
      <c r="K22" s="136" t="n">
        <v>61010469</v>
      </c>
      <c r="L22" s="136" t="n">
        <v>61010502</v>
      </c>
      <c r="M22" s="136" t="n">
        <v>61420288</v>
      </c>
      <c r="N22" s="136" t="n">
        <v>61420321</v>
      </c>
      <c r="O22" s="136" t="n">
        <v>61490197</v>
      </c>
      <c r="P22" s="136" t="n">
        <v>61490230</v>
      </c>
      <c r="Q22" s="136" t="n">
        <v>61500197</v>
      </c>
      <c r="R22" s="136" t="n">
        <v>61020467</v>
      </c>
      <c r="S22" s="136" t="n">
        <v>61020500</v>
      </c>
      <c r="T22" s="169"/>
    </row>
    <row r="23" s="138" customFormat="true" ht="27" hidden="false" customHeight="true" outlineLevel="0" collapsed="false">
      <c r="A23" s="172" t="s">
        <v>200</v>
      </c>
      <c r="B23" s="161" t="s">
        <v>201</v>
      </c>
      <c r="C23" s="168" t="n">
        <v>16</v>
      </c>
      <c r="D23" s="136" t="n">
        <v>61620019</v>
      </c>
      <c r="E23" s="136" t="n">
        <v>61630019</v>
      </c>
      <c r="F23" s="136" t="n">
        <v>61100306</v>
      </c>
      <c r="G23" s="136" t="n">
        <v>61100339</v>
      </c>
      <c r="H23" s="136" t="n">
        <v>61470213</v>
      </c>
      <c r="I23" s="136" t="n">
        <v>61470246</v>
      </c>
      <c r="J23" s="136" t="n">
        <v>61480213</v>
      </c>
      <c r="K23" s="136" t="n">
        <v>61010485</v>
      </c>
      <c r="L23" s="136" t="n">
        <v>61010518</v>
      </c>
      <c r="M23" s="136" t="n">
        <v>61420304</v>
      </c>
      <c r="N23" s="136" t="n">
        <v>61420337</v>
      </c>
      <c r="O23" s="136" t="n">
        <v>61490213</v>
      </c>
      <c r="P23" s="136" t="n">
        <v>61490246</v>
      </c>
      <c r="Q23" s="136" t="n">
        <v>61500213</v>
      </c>
      <c r="R23" s="136" t="n">
        <v>61020483</v>
      </c>
      <c r="S23" s="136" t="n">
        <v>61020516</v>
      </c>
      <c r="T23" s="169"/>
    </row>
    <row r="24" s="138" customFormat="true" ht="27" hidden="false" customHeight="true" outlineLevel="0" collapsed="false">
      <c r="A24" s="172"/>
      <c r="B24" s="161" t="s">
        <v>202</v>
      </c>
      <c r="C24" s="168" t="n">
        <v>17</v>
      </c>
      <c r="D24" s="136" t="n">
        <v>61620020</v>
      </c>
      <c r="E24" s="136" t="n">
        <v>61630020</v>
      </c>
      <c r="F24" s="136" t="n">
        <v>61100307</v>
      </c>
      <c r="G24" s="136" t="n">
        <v>61100340</v>
      </c>
      <c r="H24" s="136" t="n">
        <v>61470214</v>
      </c>
      <c r="I24" s="136" t="n">
        <v>61470247</v>
      </c>
      <c r="J24" s="136" t="n">
        <v>61480214</v>
      </c>
      <c r="K24" s="136" t="n">
        <v>61010486</v>
      </c>
      <c r="L24" s="136" t="n">
        <v>61010519</v>
      </c>
      <c r="M24" s="136" t="n">
        <v>61420305</v>
      </c>
      <c r="N24" s="136" t="n">
        <v>61420338</v>
      </c>
      <c r="O24" s="136" t="n">
        <v>61490214</v>
      </c>
      <c r="P24" s="136" t="n">
        <v>61490247</v>
      </c>
      <c r="Q24" s="136" t="n">
        <v>61500214</v>
      </c>
      <c r="R24" s="136" t="n">
        <v>61020484</v>
      </c>
      <c r="S24" s="136" t="n">
        <v>61020517</v>
      </c>
      <c r="T24" s="169"/>
    </row>
    <row r="25" s="138" customFormat="true" ht="27" hidden="false" customHeight="true" outlineLevel="0" collapsed="false">
      <c r="A25" s="172"/>
      <c r="B25" s="161" t="s">
        <v>203</v>
      </c>
      <c r="C25" s="168" t="n">
        <v>18</v>
      </c>
      <c r="D25" s="136" t="n">
        <v>61620021</v>
      </c>
      <c r="E25" s="136" t="n">
        <v>61630021</v>
      </c>
      <c r="F25" s="136" t="n">
        <v>61100308</v>
      </c>
      <c r="G25" s="136" t="n">
        <v>61100341</v>
      </c>
      <c r="H25" s="136" t="n">
        <v>61470215</v>
      </c>
      <c r="I25" s="136" t="n">
        <v>61470248</v>
      </c>
      <c r="J25" s="136" t="n">
        <v>61480215</v>
      </c>
      <c r="K25" s="136" t="n">
        <v>61010487</v>
      </c>
      <c r="L25" s="136" t="n">
        <v>61010520</v>
      </c>
      <c r="M25" s="136" t="n">
        <v>61420306</v>
      </c>
      <c r="N25" s="136" t="n">
        <v>61420339</v>
      </c>
      <c r="O25" s="136" t="n">
        <v>61490215</v>
      </c>
      <c r="P25" s="136" t="n">
        <v>61490248</v>
      </c>
      <c r="Q25" s="136" t="n">
        <v>61500215</v>
      </c>
      <c r="R25" s="136" t="n">
        <v>61020485</v>
      </c>
      <c r="S25" s="136" t="n">
        <v>61020518</v>
      </c>
      <c r="T25" s="169"/>
    </row>
    <row r="26" s="138" customFormat="true" ht="27" hidden="false" customHeight="true" outlineLevel="0" collapsed="false">
      <c r="A26" s="172"/>
      <c r="B26" s="167" t="s">
        <v>204</v>
      </c>
      <c r="C26" s="168" t="n">
        <v>19</v>
      </c>
      <c r="D26" s="136" t="n">
        <v>61620022</v>
      </c>
      <c r="E26" s="136" t="n">
        <v>61630022</v>
      </c>
      <c r="F26" s="136" t="n">
        <v>61100309</v>
      </c>
      <c r="G26" s="136" t="n">
        <v>61100342</v>
      </c>
      <c r="H26" s="136" t="n">
        <v>61470216</v>
      </c>
      <c r="I26" s="136" t="n">
        <v>61470249</v>
      </c>
      <c r="J26" s="136" t="n">
        <v>61480216</v>
      </c>
      <c r="K26" s="136" t="n">
        <v>61010488</v>
      </c>
      <c r="L26" s="136" t="n">
        <v>61010521</v>
      </c>
      <c r="M26" s="136" t="n">
        <v>61420307</v>
      </c>
      <c r="N26" s="136" t="n">
        <v>61420340</v>
      </c>
      <c r="O26" s="136" t="n">
        <v>61490216</v>
      </c>
      <c r="P26" s="136" t="n">
        <v>61490249</v>
      </c>
      <c r="Q26" s="136" t="n">
        <v>61500216</v>
      </c>
      <c r="R26" s="136" t="n">
        <v>61020486</v>
      </c>
      <c r="S26" s="136" t="n">
        <v>61020519</v>
      </c>
      <c r="T26" s="169"/>
    </row>
    <row r="27" s="138" customFormat="true" ht="27" hidden="false" customHeight="true" outlineLevel="0" collapsed="false">
      <c r="A27" s="172"/>
      <c r="B27" s="167" t="s">
        <v>205</v>
      </c>
      <c r="C27" s="168" t="n">
        <v>20</v>
      </c>
      <c r="D27" s="136" t="n">
        <v>61620023</v>
      </c>
      <c r="E27" s="136" t="n">
        <v>61630023</v>
      </c>
      <c r="F27" s="136" t="n">
        <v>61100310</v>
      </c>
      <c r="G27" s="136" t="n">
        <v>61100343</v>
      </c>
      <c r="H27" s="136" t="n">
        <v>61470217</v>
      </c>
      <c r="I27" s="136" t="n">
        <v>61470250</v>
      </c>
      <c r="J27" s="136" t="n">
        <v>61480217</v>
      </c>
      <c r="K27" s="136" t="n">
        <v>61010489</v>
      </c>
      <c r="L27" s="136" t="n">
        <v>61010522</v>
      </c>
      <c r="M27" s="136" t="n">
        <v>61420308</v>
      </c>
      <c r="N27" s="136" t="n">
        <v>61420341</v>
      </c>
      <c r="O27" s="136" t="n">
        <v>61490217</v>
      </c>
      <c r="P27" s="136" t="n">
        <v>61490250</v>
      </c>
      <c r="Q27" s="136" t="n">
        <v>61500217</v>
      </c>
      <c r="R27" s="136" t="n">
        <v>61020487</v>
      </c>
      <c r="S27" s="136" t="n">
        <v>61020520</v>
      </c>
      <c r="T27" s="169"/>
    </row>
    <row r="28" s="138" customFormat="true" ht="27" hidden="false" customHeight="true" outlineLevel="0" collapsed="false">
      <c r="A28" s="172"/>
      <c r="B28" s="167" t="s">
        <v>206</v>
      </c>
      <c r="C28" s="168" t="n">
        <v>21</v>
      </c>
      <c r="D28" s="136" t="n">
        <v>61620024</v>
      </c>
      <c r="E28" s="136" t="n">
        <v>61630024</v>
      </c>
      <c r="F28" s="136" t="n">
        <v>61100311</v>
      </c>
      <c r="G28" s="136" t="n">
        <v>61100344</v>
      </c>
      <c r="H28" s="136" t="n">
        <v>61470218</v>
      </c>
      <c r="I28" s="136" t="n">
        <v>61470251</v>
      </c>
      <c r="J28" s="136" t="n">
        <v>61480218</v>
      </c>
      <c r="K28" s="136" t="n">
        <v>61010490</v>
      </c>
      <c r="L28" s="136" t="n">
        <v>61010523</v>
      </c>
      <c r="M28" s="136" t="n">
        <v>61420309</v>
      </c>
      <c r="N28" s="136" t="n">
        <v>61420342</v>
      </c>
      <c r="O28" s="136" t="n">
        <v>61490218</v>
      </c>
      <c r="P28" s="136" t="n">
        <v>61490251</v>
      </c>
      <c r="Q28" s="136" t="n">
        <v>61500218</v>
      </c>
      <c r="R28" s="136" t="n">
        <v>61020488</v>
      </c>
      <c r="S28" s="136" t="n">
        <v>61020521</v>
      </c>
      <c r="T28" s="169"/>
    </row>
    <row r="29" s="138" customFormat="true" ht="27" hidden="false" customHeight="true" outlineLevel="0" collapsed="false">
      <c r="A29" s="172"/>
      <c r="B29" s="167" t="s">
        <v>207</v>
      </c>
      <c r="C29" s="168" t="n">
        <v>22</v>
      </c>
      <c r="D29" s="136" t="n">
        <v>61620025</v>
      </c>
      <c r="E29" s="136" t="n">
        <v>61630025</v>
      </c>
      <c r="F29" s="136" t="n">
        <v>61100312</v>
      </c>
      <c r="G29" s="136" t="n">
        <v>61100345</v>
      </c>
      <c r="H29" s="136" t="n">
        <v>61470219</v>
      </c>
      <c r="I29" s="136" t="n">
        <v>61470252</v>
      </c>
      <c r="J29" s="136" t="n">
        <v>61480219</v>
      </c>
      <c r="K29" s="136" t="n">
        <v>61010491</v>
      </c>
      <c r="L29" s="136" t="n">
        <v>61010524</v>
      </c>
      <c r="M29" s="136" t="n">
        <v>61420310</v>
      </c>
      <c r="N29" s="136" t="n">
        <v>61420343</v>
      </c>
      <c r="O29" s="136" t="n">
        <v>61490219</v>
      </c>
      <c r="P29" s="136" t="n">
        <v>61490252</v>
      </c>
      <c r="Q29" s="136" t="n">
        <v>61500219</v>
      </c>
      <c r="R29" s="136" t="n">
        <v>61020489</v>
      </c>
      <c r="S29" s="136" t="n">
        <v>61020522</v>
      </c>
      <c r="T29" s="169"/>
    </row>
    <row r="30" s="138" customFormat="true" ht="27" hidden="false" customHeight="true" outlineLevel="0" collapsed="false">
      <c r="A30" s="172"/>
      <c r="B30" s="173" t="s">
        <v>37</v>
      </c>
      <c r="C30" s="168" t="n">
        <v>23</v>
      </c>
      <c r="D30" s="136" t="n">
        <v>61620018</v>
      </c>
      <c r="E30" s="136" t="n">
        <v>61630018</v>
      </c>
      <c r="F30" s="136" t="n">
        <v>61100305</v>
      </c>
      <c r="G30" s="136" t="n">
        <v>61100338</v>
      </c>
      <c r="H30" s="136" t="n">
        <v>61470212</v>
      </c>
      <c r="I30" s="136" t="n">
        <v>61470245</v>
      </c>
      <c r="J30" s="136" t="n">
        <v>61480212</v>
      </c>
      <c r="K30" s="136" t="n">
        <v>61010484</v>
      </c>
      <c r="L30" s="136" t="n">
        <v>61010517</v>
      </c>
      <c r="M30" s="136" t="n">
        <v>61420303</v>
      </c>
      <c r="N30" s="136" t="n">
        <v>61420336</v>
      </c>
      <c r="O30" s="136" t="n">
        <v>61490212</v>
      </c>
      <c r="P30" s="136" t="n">
        <v>61490245</v>
      </c>
      <c r="Q30" s="136" t="n">
        <v>61500212</v>
      </c>
      <c r="R30" s="136" t="n">
        <v>61020482</v>
      </c>
      <c r="S30" s="136" t="n">
        <v>61020515</v>
      </c>
      <c r="T30" s="169"/>
    </row>
    <row r="31" s="138" customFormat="true" ht="27" hidden="false" customHeight="true" outlineLevel="0" collapsed="false">
      <c r="A31" s="172" t="s">
        <v>208</v>
      </c>
      <c r="B31" s="161" t="s">
        <v>209</v>
      </c>
      <c r="C31" s="168" t="n">
        <v>24</v>
      </c>
      <c r="D31" s="136" t="n">
        <v>61620027</v>
      </c>
      <c r="E31" s="136" t="n">
        <v>61630027</v>
      </c>
      <c r="F31" s="136" t="n">
        <v>61100314</v>
      </c>
      <c r="G31" s="136" t="n">
        <v>61100347</v>
      </c>
      <c r="H31" s="136" t="n">
        <v>61470221</v>
      </c>
      <c r="I31" s="136" t="n">
        <v>61470254</v>
      </c>
      <c r="J31" s="136" t="n">
        <v>61480221</v>
      </c>
      <c r="K31" s="136" t="n">
        <v>61010493</v>
      </c>
      <c r="L31" s="136" t="n">
        <v>61010526</v>
      </c>
      <c r="M31" s="136" t="n">
        <v>61420312</v>
      </c>
      <c r="N31" s="136" t="n">
        <v>61420345</v>
      </c>
      <c r="O31" s="136" t="n">
        <v>61490221</v>
      </c>
      <c r="P31" s="136" t="n">
        <v>61490254</v>
      </c>
      <c r="Q31" s="136" t="n">
        <v>61500221</v>
      </c>
      <c r="R31" s="136" t="n">
        <v>61020491</v>
      </c>
      <c r="S31" s="136" t="n">
        <v>61020524</v>
      </c>
      <c r="T31" s="169"/>
    </row>
    <row r="32" s="138" customFormat="true" ht="27" hidden="false" customHeight="true" outlineLevel="0" collapsed="false">
      <c r="A32" s="172"/>
      <c r="B32" s="167" t="s">
        <v>210</v>
      </c>
      <c r="C32" s="168" t="n">
        <v>25</v>
      </c>
      <c r="D32" s="136" t="n">
        <v>61620028</v>
      </c>
      <c r="E32" s="136" t="n">
        <v>61630028</v>
      </c>
      <c r="F32" s="136" t="n">
        <v>61100315</v>
      </c>
      <c r="G32" s="136" t="n">
        <v>61100348</v>
      </c>
      <c r="H32" s="136" t="n">
        <v>61470222</v>
      </c>
      <c r="I32" s="136" t="n">
        <v>61470255</v>
      </c>
      <c r="J32" s="136" t="n">
        <v>61480222</v>
      </c>
      <c r="K32" s="136" t="n">
        <v>61010494</v>
      </c>
      <c r="L32" s="136" t="n">
        <v>61010527</v>
      </c>
      <c r="M32" s="136" t="n">
        <v>61420313</v>
      </c>
      <c r="N32" s="136" t="n">
        <v>61420346</v>
      </c>
      <c r="O32" s="136" t="n">
        <v>61490222</v>
      </c>
      <c r="P32" s="136" t="n">
        <v>61490255</v>
      </c>
      <c r="Q32" s="136" t="n">
        <v>61500222</v>
      </c>
      <c r="R32" s="136" t="n">
        <v>61020492</v>
      </c>
      <c r="S32" s="136" t="n">
        <v>61020525</v>
      </c>
      <c r="T32" s="169"/>
    </row>
    <row r="33" s="138" customFormat="true" ht="27" hidden="false" customHeight="true" outlineLevel="0" collapsed="false">
      <c r="A33" s="172"/>
      <c r="B33" s="167" t="s">
        <v>211</v>
      </c>
      <c r="C33" s="168" t="n">
        <v>26</v>
      </c>
      <c r="D33" s="136" t="n">
        <v>61620029</v>
      </c>
      <c r="E33" s="136" t="n">
        <v>61630029</v>
      </c>
      <c r="F33" s="136" t="n">
        <v>61100316</v>
      </c>
      <c r="G33" s="136" t="n">
        <v>61100349</v>
      </c>
      <c r="H33" s="136" t="n">
        <v>61470223</v>
      </c>
      <c r="I33" s="136" t="n">
        <v>61470256</v>
      </c>
      <c r="J33" s="136" t="n">
        <v>61480223</v>
      </c>
      <c r="K33" s="136" t="n">
        <v>61010495</v>
      </c>
      <c r="L33" s="136" t="n">
        <v>61010528</v>
      </c>
      <c r="M33" s="136" t="n">
        <v>61420314</v>
      </c>
      <c r="N33" s="136" t="n">
        <v>61420347</v>
      </c>
      <c r="O33" s="136" t="n">
        <v>61490223</v>
      </c>
      <c r="P33" s="136" t="n">
        <v>61490256</v>
      </c>
      <c r="Q33" s="136" t="n">
        <v>61500223</v>
      </c>
      <c r="R33" s="136" t="n">
        <v>61020493</v>
      </c>
      <c r="S33" s="136" t="n">
        <v>61020526</v>
      </c>
      <c r="T33" s="169"/>
    </row>
    <row r="34" s="138" customFormat="true" ht="27" hidden="false" customHeight="true" outlineLevel="0" collapsed="false">
      <c r="A34" s="172"/>
      <c r="B34" s="173" t="s">
        <v>37</v>
      </c>
      <c r="C34" s="168" t="n">
        <v>27</v>
      </c>
      <c r="D34" s="136" t="n">
        <v>61620026</v>
      </c>
      <c r="E34" s="136" t="n">
        <v>61630026</v>
      </c>
      <c r="F34" s="136" t="n">
        <v>61100313</v>
      </c>
      <c r="G34" s="136" t="n">
        <v>61100346</v>
      </c>
      <c r="H34" s="136" t="n">
        <v>61470220</v>
      </c>
      <c r="I34" s="136" t="n">
        <v>61470253</v>
      </c>
      <c r="J34" s="136" t="n">
        <v>61480220</v>
      </c>
      <c r="K34" s="136" t="n">
        <v>61010492</v>
      </c>
      <c r="L34" s="136" t="n">
        <v>61010525</v>
      </c>
      <c r="M34" s="136" t="n">
        <v>61420311</v>
      </c>
      <c r="N34" s="136" t="n">
        <v>61420344</v>
      </c>
      <c r="O34" s="136" t="n">
        <v>61490220</v>
      </c>
      <c r="P34" s="136" t="n">
        <v>61490253</v>
      </c>
      <c r="Q34" s="136" t="n">
        <v>61500220</v>
      </c>
      <c r="R34" s="136" t="n">
        <v>61020490</v>
      </c>
      <c r="S34" s="136" t="n">
        <v>61020523</v>
      </c>
      <c r="T34" s="169"/>
    </row>
    <row r="35" s="138" customFormat="true" ht="27" hidden="false" customHeight="true" outlineLevel="0" collapsed="false">
      <c r="A35" s="172" t="s">
        <v>212</v>
      </c>
      <c r="B35" s="167" t="s">
        <v>213</v>
      </c>
      <c r="C35" s="168" t="n">
        <v>28</v>
      </c>
      <c r="D35" s="136" t="n">
        <v>61620031</v>
      </c>
      <c r="E35" s="136" t="n">
        <v>61630031</v>
      </c>
      <c r="F35" s="136" t="n">
        <v>61100318</v>
      </c>
      <c r="G35" s="136" t="n">
        <v>61100351</v>
      </c>
      <c r="H35" s="136" t="n">
        <v>61470225</v>
      </c>
      <c r="I35" s="136" t="n">
        <v>61470258</v>
      </c>
      <c r="J35" s="136" t="n">
        <v>61480225</v>
      </c>
      <c r="K35" s="136" t="n">
        <v>61010497</v>
      </c>
      <c r="L35" s="136" t="n">
        <v>61010530</v>
      </c>
      <c r="M35" s="136" t="n">
        <v>61420316</v>
      </c>
      <c r="N35" s="136" t="n">
        <v>61420349</v>
      </c>
      <c r="O35" s="136" t="n">
        <v>61490225</v>
      </c>
      <c r="P35" s="136" t="n">
        <v>61490258</v>
      </c>
      <c r="Q35" s="136" t="n">
        <v>61500225</v>
      </c>
      <c r="R35" s="136" t="n">
        <v>61020495</v>
      </c>
      <c r="S35" s="136" t="n">
        <v>61020528</v>
      </c>
      <c r="T35" s="169"/>
    </row>
    <row r="36" s="138" customFormat="true" ht="27" hidden="false" customHeight="true" outlineLevel="0" collapsed="false">
      <c r="A36" s="172"/>
      <c r="B36" s="167" t="s">
        <v>214</v>
      </c>
      <c r="C36" s="168" t="n">
        <v>29</v>
      </c>
      <c r="D36" s="136" t="n">
        <v>61620032</v>
      </c>
      <c r="E36" s="136" t="n">
        <v>61630032</v>
      </c>
      <c r="F36" s="136" t="n">
        <v>61100319</v>
      </c>
      <c r="G36" s="136" t="n">
        <v>61100352</v>
      </c>
      <c r="H36" s="136" t="n">
        <v>61470226</v>
      </c>
      <c r="I36" s="136" t="n">
        <v>61470259</v>
      </c>
      <c r="J36" s="136" t="n">
        <v>61480226</v>
      </c>
      <c r="K36" s="136" t="n">
        <v>61010498</v>
      </c>
      <c r="L36" s="136" t="n">
        <v>61010531</v>
      </c>
      <c r="M36" s="136" t="n">
        <v>61420317</v>
      </c>
      <c r="N36" s="136" t="n">
        <v>61420350</v>
      </c>
      <c r="O36" s="136" t="n">
        <v>61490226</v>
      </c>
      <c r="P36" s="136" t="n">
        <v>61490259</v>
      </c>
      <c r="Q36" s="136" t="n">
        <v>61500226</v>
      </c>
      <c r="R36" s="136" t="n">
        <v>61020496</v>
      </c>
      <c r="S36" s="136" t="n">
        <v>61020529</v>
      </c>
      <c r="T36" s="169"/>
    </row>
    <row r="37" s="138" customFormat="true" ht="27" hidden="false" customHeight="true" outlineLevel="0" collapsed="false">
      <c r="A37" s="172"/>
      <c r="B37" s="173" t="s">
        <v>37</v>
      </c>
      <c r="C37" s="168" t="n">
        <v>30</v>
      </c>
      <c r="D37" s="136" t="n">
        <v>61620030</v>
      </c>
      <c r="E37" s="136" t="n">
        <v>61630030</v>
      </c>
      <c r="F37" s="136" t="n">
        <v>61100317</v>
      </c>
      <c r="G37" s="136" t="n">
        <v>61100350</v>
      </c>
      <c r="H37" s="136" t="n">
        <v>61470224</v>
      </c>
      <c r="I37" s="136" t="n">
        <v>61470257</v>
      </c>
      <c r="J37" s="136" t="n">
        <v>61480224</v>
      </c>
      <c r="K37" s="136" t="n">
        <v>61010496</v>
      </c>
      <c r="L37" s="136" t="n">
        <v>61010529</v>
      </c>
      <c r="M37" s="136" t="n">
        <v>61420315</v>
      </c>
      <c r="N37" s="136" t="n">
        <v>61420348</v>
      </c>
      <c r="O37" s="136" t="n">
        <v>61490224</v>
      </c>
      <c r="P37" s="136" t="n">
        <v>61490257</v>
      </c>
      <c r="Q37" s="136" t="n">
        <v>61500224</v>
      </c>
      <c r="R37" s="136" t="n">
        <v>61020494</v>
      </c>
      <c r="S37" s="136" t="n">
        <v>61020527</v>
      </c>
      <c r="T37" s="169"/>
    </row>
    <row r="38" s="138" customFormat="true" ht="27" hidden="false" customHeight="true" outlineLevel="0" collapsed="false">
      <c r="A38" s="174" t="s">
        <v>215</v>
      </c>
      <c r="B38" s="174"/>
      <c r="C38" s="168" t="n">
        <v>31</v>
      </c>
      <c r="D38" s="136" t="n">
        <v>61620002</v>
      </c>
      <c r="E38" s="136" t="n">
        <v>61630002</v>
      </c>
      <c r="F38" s="136" t="n">
        <v>61100289</v>
      </c>
      <c r="G38" s="136" t="n">
        <v>61100322</v>
      </c>
      <c r="H38" s="136" t="n">
        <v>61470196</v>
      </c>
      <c r="I38" s="136" t="n">
        <v>61470229</v>
      </c>
      <c r="J38" s="136" t="n">
        <v>61480196</v>
      </c>
      <c r="K38" s="136" t="n">
        <v>61010468</v>
      </c>
      <c r="L38" s="136" t="n">
        <v>61010501</v>
      </c>
      <c r="M38" s="136" t="n">
        <v>61420287</v>
      </c>
      <c r="N38" s="136" t="n">
        <v>61420320</v>
      </c>
      <c r="O38" s="136" t="n">
        <v>61490196</v>
      </c>
      <c r="P38" s="136" t="n">
        <v>61490229</v>
      </c>
      <c r="Q38" s="136" t="n">
        <v>61500196</v>
      </c>
      <c r="R38" s="136" t="n">
        <v>61020466</v>
      </c>
      <c r="S38" s="136" t="n">
        <v>61020499</v>
      </c>
      <c r="T38" s="169"/>
    </row>
    <row r="39" customFormat="false" ht="13.5" hidden="false" customHeight="true" outlineLevel="0" collapsed="false">
      <c r="B39" s="175"/>
      <c r="C39" s="176"/>
    </row>
    <row r="40" customFormat="false" ht="13.5" hidden="false" customHeight="true" outlineLevel="0" collapsed="false">
      <c r="B40" s="175"/>
      <c r="C40" s="176"/>
    </row>
    <row r="41" customFormat="false" ht="13.5" hidden="false" customHeight="true" outlineLevel="0" collapsed="false">
      <c r="B41" s="175"/>
      <c r="C41" s="176"/>
    </row>
    <row r="42" customFormat="false" ht="13.5" hidden="false" customHeight="true" outlineLevel="0" collapsed="false">
      <c r="B42" s="175"/>
      <c r="C42" s="176"/>
    </row>
    <row r="43" customFormat="false" ht="13.5" hidden="false" customHeight="true" outlineLevel="0" collapsed="false">
      <c r="B43" s="175"/>
      <c r="C43" s="176"/>
    </row>
    <row r="44" customFormat="false" ht="13.5" hidden="false" customHeight="true" outlineLevel="0" collapsed="false">
      <c r="A44" s="175"/>
      <c r="B44" s="175"/>
      <c r="C44" s="176"/>
    </row>
    <row r="45" customFormat="false" ht="13.5" hidden="false" customHeight="true" outlineLevel="0" collapsed="false">
      <c r="A45" s="175"/>
      <c r="B45" s="175"/>
      <c r="C45" s="176"/>
    </row>
    <row r="48" customFormat="false" ht="4.5" hidden="false" customHeight="true" outlineLevel="0" collapsed="false"/>
  </sheetData>
  <mergeCells count="26">
    <mergeCell ref="A1:B1"/>
    <mergeCell ref="C1:S1"/>
    <mergeCell ref="H3:I3"/>
    <mergeCell ref="A4:A5"/>
    <mergeCell ref="B4:B5"/>
    <mergeCell ref="C4:C6"/>
    <mergeCell ref="D4:E4"/>
    <mergeCell ref="F4:L4"/>
    <mergeCell ref="M4:S4"/>
    <mergeCell ref="T4:T5"/>
    <mergeCell ref="D5:D6"/>
    <mergeCell ref="E5:E6"/>
    <mergeCell ref="F5:G5"/>
    <mergeCell ref="H5:I5"/>
    <mergeCell ref="J5:J6"/>
    <mergeCell ref="K5:L5"/>
    <mergeCell ref="M5:N5"/>
    <mergeCell ref="O5:P5"/>
    <mergeCell ref="Q5:Q6"/>
    <mergeCell ref="R5:S5"/>
    <mergeCell ref="A6:B6"/>
    <mergeCell ref="A8:A22"/>
    <mergeCell ref="A23:A30"/>
    <mergeCell ref="A31:A34"/>
    <mergeCell ref="A35:A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14.5"/>
    <col collapsed="false" customWidth="true" hidden="false" outlineLevel="0" max="2" min="2" style="107" width="10.99"/>
    <col collapsed="false" customWidth="true" hidden="false" outlineLevel="0" max="3" min="3" style="108" width="6.36"/>
    <col collapsed="false" customWidth="true" hidden="false" outlineLevel="0" max="11" min="4" style="107" width="10.87"/>
    <col collapsed="false" customWidth="true" hidden="false" outlineLevel="0" max="13" min="12" style="107" width="13.87"/>
    <col collapsed="false" customWidth="true" hidden="false" outlineLevel="0" max="14" min="14" style="107" width="11.99"/>
    <col collapsed="false" customWidth="true" hidden="false" outlineLevel="0" max="15" min="15" style="107" width="14.36"/>
    <col collapsed="false" customWidth="true" hidden="false" outlineLevel="0" max="16" min="16" style="107" width="12.87"/>
    <col collapsed="false" customWidth="false" hidden="false" outlineLevel="0" max="257" min="17" style="107" width="8.99"/>
  </cols>
  <sheetData>
    <row r="1" customFormat="false" ht="34.5" hidden="false" customHeight="true" outlineLevel="0" collapsed="false">
      <c r="A1" s="177" t="s">
        <v>216</v>
      </c>
      <c r="B1" s="110" t="s">
        <v>217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s="114" customFormat="true" ht="14.25" hidden="false" customHeight="true" outlineLevel="0" collapsed="false">
      <c r="A2" s="112"/>
      <c r="B2" s="112"/>
      <c r="C2" s="113"/>
      <c r="D2" s="112"/>
      <c r="E2" s="112"/>
      <c r="F2" s="112"/>
      <c r="G2" s="112"/>
      <c r="H2" s="112"/>
      <c r="I2" s="112"/>
      <c r="J2" s="112"/>
      <c r="K2" s="112"/>
      <c r="L2" s="145"/>
      <c r="M2" s="112"/>
      <c r="N2" s="145" t="s">
        <v>3</v>
      </c>
      <c r="O2" s="145"/>
      <c r="P2" s="112"/>
    </row>
    <row r="3" s="180" customFormat="true" ht="24.75" hidden="false" customHeight="true" outlineLevel="0" collapsed="false">
      <c r="A3" s="178" t="s">
        <v>4</v>
      </c>
      <c r="B3" s="178"/>
      <c r="C3" s="179"/>
      <c r="D3" s="178"/>
      <c r="E3" s="178"/>
      <c r="F3" s="178"/>
      <c r="G3" s="178"/>
      <c r="H3" s="178"/>
      <c r="I3" s="178"/>
      <c r="J3" s="178" t="s">
        <v>218</v>
      </c>
      <c r="K3" s="178"/>
      <c r="L3" s="178"/>
      <c r="M3" s="178"/>
      <c r="N3" s="119" t="s">
        <v>219</v>
      </c>
      <c r="O3" s="119"/>
      <c r="P3" s="119"/>
    </row>
    <row r="4" s="156" customFormat="true" ht="39" hidden="false" customHeight="true" outlineLevel="0" collapsed="false">
      <c r="A4" s="181"/>
      <c r="B4" s="182" t="s">
        <v>7</v>
      </c>
      <c r="C4" s="183" t="s">
        <v>8</v>
      </c>
      <c r="D4" s="184" t="s">
        <v>220</v>
      </c>
      <c r="E4" s="184"/>
      <c r="F4" s="184"/>
      <c r="G4" s="184"/>
      <c r="H4" s="185" t="s">
        <v>221</v>
      </c>
      <c r="I4" s="185"/>
      <c r="J4" s="185"/>
      <c r="K4" s="185"/>
      <c r="L4" s="185"/>
      <c r="M4" s="185"/>
      <c r="N4" s="186" t="s">
        <v>222</v>
      </c>
      <c r="O4" s="186"/>
      <c r="P4" s="185" t="s">
        <v>14</v>
      </c>
    </row>
    <row r="5" s="192" customFormat="true" ht="39.75" hidden="false" customHeight="true" outlineLevel="0" collapsed="false">
      <c r="A5" s="187" t="s">
        <v>223</v>
      </c>
      <c r="B5" s="188"/>
      <c r="C5" s="183"/>
      <c r="D5" s="189" t="s">
        <v>224</v>
      </c>
      <c r="E5" s="190" t="s">
        <v>225</v>
      </c>
      <c r="F5" s="191" t="s">
        <v>226</v>
      </c>
      <c r="G5" s="191" t="s">
        <v>227</v>
      </c>
      <c r="H5" s="191" t="s">
        <v>224</v>
      </c>
      <c r="I5" s="191" t="s">
        <v>226</v>
      </c>
      <c r="J5" s="191" t="s">
        <v>227</v>
      </c>
      <c r="K5" s="191" t="s">
        <v>228</v>
      </c>
      <c r="L5" s="191" t="s">
        <v>229</v>
      </c>
      <c r="M5" s="191" t="s">
        <v>230</v>
      </c>
      <c r="N5" s="191" t="s">
        <v>224</v>
      </c>
      <c r="O5" s="191" t="s">
        <v>227</v>
      </c>
      <c r="P5" s="185"/>
    </row>
    <row r="6" s="196" customFormat="true" ht="27.95" hidden="false" customHeight="true" outlineLevel="0" collapsed="false">
      <c r="A6" s="193" t="s">
        <v>27</v>
      </c>
      <c r="B6" s="193"/>
      <c r="C6" s="194" t="s">
        <v>28</v>
      </c>
      <c r="D6" s="195" t="n">
        <v>1</v>
      </c>
      <c r="E6" s="194" t="n">
        <v>2</v>
      </c>
      <c r="F6" s="194" t="n">
        <v>3</v>
      </c>
      <c r="G6" s="194" t="n">
        <v>4</v>
      </c>
      <c r="H6" s="194" t="n">
        <v>6</v>
      </c>
      <c r="I6" s="194" t="n">
        <v>7</v>
      </c>
      <c r="J6" s="194" t="n">
        <v>8</v>
      </c>
      <c r="K6" s="194" t="n">
        <v>9</v>
      </c>
      <c r="L6" s="194" t="n">
        <v>10</v>
      </c>
      <c r="M6" s="194" t="n">
        <v>11</v>
      </c>
      <c r="N6" s="194" t="n">
        <v>13</v>
      </c>
      <c r="O6" s="194" t="n">
        <v>14</v>
      </c>
      <c r="P6" s="195" t="n">
        <v>16</v>
      </c>
    </row>
    <row r="7" s="143" customFormat="true" ht="23.25" hidden="false" customHeight="true" outlineLevel="0" collapsed="false">
      <c r="A7" s="197" t="s">
        <v>231</v>
      </c>
      <c r="B7" s="198"/>
      <c r="C7" s="199" t="n">
        <v>1</v>
      </c>
      <c r="D7" s="136" t="n">
        <v>61640003</v>
      </c>
      <c r="E7" s="136" t="n">
        <v>61650003</v>
      </c>
      <c r="F7" s="136" t="n">
        <v>61660003</v>
      </c>
      <c r="G7" s="136" t="s">
        <v>232</v>
      </c>
      <c r="H7" s="136" t="n">
        <v>61640004</v>
      </c>
      <c r="I7" s="136" t="n">
        <v>61660004</v>
      </c>
      <c r="J7" s="136" t="s">
        <v>233</v>
      </c>
      <c r="K7" s="136" t="n">
        <v>61670001</v>
      </c>
      <c r="L7" s="136" t="n">
        <v>61680001</v>
      </c>
      <c r="M7" s="136" t="n">
        <v>61690001</v>
      </c>
      <c r="N7" s="136" t="n">
        <v>61640005</v>
      </c>
      <c r="O7" s="136" t="s">
        <v>234</v>
      </c>
      <c r="P7" s="200"/>
    </row>
    <row r="8" s="143" customFormat="true" ht="23.25" hidden="false" customHeight="true" outlineLevel="0" collapsed="false">
      <c r="A8" s="197" t="s">
        <v>235</v>
      </c>
      <c r="B8" s="201"/>
      <c r="C8" s="202" t="n">
        <v>2</v>
      </c>
      <c r="D8" s="136" t="n">
        <v>61640003</v>
      </c>
      <c r="E8" s="136" t="n">
        <v>61650003</v>
      </c>
      <c r="F8" s="136" t="n">
        <v>61660003</v>
      </c>
      <c r="G8" s="136" t="s">
        <v>232</v>
      </c>
      <c r="H8" s="136" t="n">
        <v>61640004</v>
      </c>
      <c r="I8" s="136" t="n">
        <v>61660004</v>
      </c>
      <c r="J8" s="136" t="s">
        <v>233</v>
      </c>
      <c r="K8" s="136" t="n">
        <v>61670001</v>
      </c>
      <c r="L8" s="136" t="n">
        <v>61680001</v>
      </c>
      <c r="M8" s="136" t="n">
        <v>61690001</v>
      </c>
      <c r="N8" s="136" t="n">
        <v>61640005</v>
      </c>
      <c r="O8" s="136" t="s">
        <v>234</v>
      </c>
      <c r="P8" s="200"/>
    </row>
    <row r="9" s="143" customFormat="true" ht="23.25" hidden="false" customHeight="true" outlineLevel="0" collapsed="false">
      <c r="A9" s="197" t="s">
        <v>236</v>
      </c>
      <c r="B9" s="201"/>
      <c r="C9" s="199" t="n">
        <v>3</v>
      </c>
      <c r="D9" s="136" t="n">
        <v>61640003</v>
      </c>
      <c r="E9" s="136" t="n">
        <v>61650003</v>
      </c>
      <c r="F9" s="136" t="n">
        <v>61660003</v>
      </c>
      <c r="G9" s="136" t="s">
        <v>232</v>
      </c>
      <c r="H9" s="136" t="n">
        <v>61640004</v>
      </c>
      <c r="I9" s="136" t="n">
        <v>61660004</v>
      </c>
      <c r="J9" s="136" t="s">
        <v>233</v>
      </c>
      <c r="K9" s="136" t="n">
        <v>61670001</v>
      </c>
      <c r="L9" s="136" t="n">
        <v>61680001</v>
      </c>
      <c r="M9" s="136" t="n">
        <v>61690001</v>
      </c>
      <c r="N9" s="136" t="n">
        <v>61640005</v>
      </c>
      <c r="O9" s="136" t="s">
        <v>234</v>
      </c>
      <c r="P9" s="200"/>
    </row>
    <row r="10" s="143" customFormat="true" ht="23.25" hidden="false" customHeight="true" outlineLevel="0" collapsed="false">
      <c r="A10" s="203" t="s">
        <v>237</v>
      </c>
      <c r="B10" s="201"/>
      <c r="C10" s="202" t="n">
        <v>4</v>
      </c>
      <c r="D10" s="136" t="n">
        <v>61640003</v>
      </c>
      <c r="E10" s="136" t="n">
        <v>61650003</v>
      </c>
      <c r="F10" s="136" t="n">
        <v>61660003</v>
      </c>
      <c r="G10" s="136" t="s">
        <v>232</v>
      </c>
      <c r="H10" s="136" t="n">
        <v>61640004</v>
      </c>
      <c r="I10" s="136" t="n">
        <v>61660004</v>
      </c>
      <c r="J10" s="136" t="s">
        <v>233</v>
      </c>
      <c r="K10" s="136" t="n">
        <v>61670001</v>
      </c>
      <c r="L10" s="136" t="n">
        <v>61680001</v>
      </c>
      <c r="M10" s="136" t="n">
        <v>61690001</v>
      </c>
      <c r="N10" s="136" t="n">
        <v>61640005</v>
      </c>
      <c r="O10" s="136" t="s">
        <v>234</v>
      </c>
      <c r="P10" s="200"/>
    </row>
    <row r="11" s="143" customFormat="true" ht="23.25" hidden="false" customHeight="true" outlineLevel="0" collapsed="false">
      <c r="A11" s="203" t="s">
        <v>238</v>
      </c>
      <c r="B11" s="201"/>
      <c r="C11" s="199" t="n">
        <v>5</v>
      </c>
      <c r="D11" s="136" t="n">
        <v>61640003</v>
      </c>
      <c r="E11" s="136" t="n">
        <v>61650003</v>
      </c>
      <c r="F11" s="136" t="n">
        <v>61660003</v>
      </c>
      <c r="G11" s="136" t="s">
        <v>232</v>
      </c>
      <c r="H11" s="136" t="n">
        <v>61640004</v>
      </c>
      <c r="I11" s="136" t="n">
        <v>61660004</v>
      </c>
      <c r="J11" s="136" t="s">
        <v>233</v>
      </c>
      <c r="K11" s="136" t="n">
        <v>61670001</v>
      </c>
      <c r="L11" s="136" t="n">
        <v>61680001</v>
      </c>
      <c r="M11" s="136" t="n">
        <v>61690001</v>
      </c>
      <c r="N11" s="136" t="n">
        <v>61640005</v>
      </c>
      <c r="O11" s="136" t="s">
        <v>234</v>
      </c>
      <c r="P11" s="200"/>
    </row>
    <row r="12" s="143" customFormat="true" ht="23.25" hidden="false" customHeight="true" outlineLevel="0" collapsed="false">
      <c r="A12" s="203" t="s">
        <v>239</v>
      </c>
      <c r="B12" s="201"/>
      <c r="C12" s="202" t="n">
        <v>6</v>
      </c>
      <c r="D12" s="136" t="n">
        <v>61640003</v>
      </c>
      <c r="E12" s="136" t="n">
        <v>61650003</v>
      </c>
      <c r="F12" s="136" t="n">
        <v>61660003</v>
      </c>
      <c r="G12" s="136" t="s">
        <v>232</v>
      </c>
      <c r="H12" s="136" t="n">
        <v>61640004</v>
      </c>
      <c r="I12" s="136" t="n">
        <v>61660004</v>
      </c>
      <c r="J12" s="136" t="s">
        <v>233</v>
      </c>
      <c r="K12" s="136" t="n">
        <v>61670001</v>
      </c>
      <c r="L12" s="136" t="n">
        <v>61680001</v>
      </c>
      <c r="M12" s="136" t="n">
        <v>61690001</v>
      </c>
      <c r="N12" s="136" t="n">
        <v>61640005</v>
      </c>
      <c r="O12" s="136" t="s">
        <v>234</v>
      </c>
      <c r="P12" s="200"/>
    </row>
    <row r="13" s="143" customFormat="true" ht="23.25" hidden="false" customHeight="true" outlineLevel="0" collapsed="false">
      <c r="A13" s="203" t="s">
        <v>240</v>
      </c>
      <c r="B13" s="201"/>
      <c r="C13" s="199" t="n">
        <v>7</v>
      </c>
      <c r="D13" s="136" t="n">
        <v>61640003</v>
      </c>
      <c r="E13" s="136" t="n">
        <v>61650003</v>
      </c>
      <c r="F13" s="136" t="n">
        <v>61660003</v>
      </c>
      <c r="G13" s="136" t="s">
        <v>232</v>
      </c>
      <c r="H13" s="136" t="n">
        <v>61640004</v>
      </c>
      <c r="I13" s="136" t="n">
        <v>61660004</v>
      </c>
      <c r="J13" s="136" t="s">
        <v>233</v>
      </c>
      <c r="K13" s="136" t="n">
        <v>61670001</v>
      </c>
      <c r="L13" s="136" t="n">
        <v>61680001</v>
      </c>
      <c r="M13" s="136" t="n">
        <v>61690001</v>
      </c>
      <c r="N13" s="136" t="n">
        <v>61640005</v>
      </c>
      <c r="O13" s="136" t="s">
        <v>234</v>
      </c>
      <c r="P13" s="200"/>
    </row>
    <row r="14" s="143" customFormat="true" ht="23.25" hidden="false" customHeight="true" outlineLevel="0" collapsed="false">
      <c r="A14" s="203" t="s">
        <v>241</v>
      </c>
      <c r="B14" s="201"/>
      <c r="C14" s="202" t="n">
        <v>8</v>
      </c>
      <c r="D14" s="136" t="n">
        <v>61640003</v>
      </c>
      <c r="E14" s="136" t="n">
        <v>61650003</v>
      </c>
      <c r="F14" s="136" t="n">
        <v>61660003</v>
      </c>
      <c r="G14" s="136" t="s">
        <v>232</v>
      </c>
      <c r="H14" s="136" t="n">
        <v>61640004</v>
      </c>
      <c r="I14" s="136" t="n">
        <v>61660004</v>
      </c>
      <c r="J14" s="136" t="s">
        <v>233</v>
      </c>
      <c r="K14" s="136" t="n">
        <v>61670001</v>
      </c>
      <c r="L14" s="136" t="n">
        <v>61680001</v>
      </c>
      <c r="M14" s="136" t="n">
        <v>61690001</v>
      </c>
      <c r="N14" s="136" t="n">
        <v>61640005</v>
      </c>
      <c r="O14" s="136" t="s">
        <v>234</v>
      </c>
      <c r="P14" s="200"/>
    </row>
    <row r="15" s="143" customFormat="true" ht="23.25" hidden="false" customHeight="true" outlineLevel="0" collapsed="false">
      <c r="A15" s="203" t="s">
        <v>242</v>
      </c>
      <c r="B15" s="201"/>
      <c r="C15" s="199" t="n">
        <v>9</v>
      </c>
      <c r="D15" s="136" t="n">
        <v>61640003</v>
      </c>
      <c r="E15" s="136" t="n">
        <v>61650003</v>
      </c>
      <c r="F15" s="136" t="n">
        <v>61660003</v>
      </c>
      <c r="G15" s="136" t="s">
        <v>232</v>
      </c>
      <c r="H15" s="136" t="n">
        <v>61640004</v>
      </c>
      <c r="I15" s="136" t="n">
        <v>61660004</v>
      </c>
      <c r="J15" s="136" t="s">
        <v>233</v>
      </c>
      <c r="K15" s="136" t="n">
        <v>61670001</v>
      </c>
      <c r="L15" s="136" t="n">
        <v>61680001</v>
      </c>
      <c r="M15" s="136" t="n">
        <v>61690001</v>
      </c>
      <c r="N15" s="136" t="n">
        <v>61640005</v>
      </c>
      <c r="O15" s="136" t="s">
        <v>234</v>
      </c>
      <c r="P15" s="200"/>
    </row>
    <row r="16" s="143" customFormat="true" ht="23.25" hidden="false" customHeight="true" outlineLevel="0" collapsed="false">
      <c r="A16" s="203" t="s">
        <v>243</v>
      </c>
      <c r="B16" s="201"/>
      <c r="C16" s="202" t="n">
        <v>10</v>
      </c>
      <c r="D16" s="136" t="n">
        <v>61640003</v>
      </c>
      <c r="E16" s="136" t="n">
        <v>61650003</v>
      </c>
      <c r="F16" s="136" t="n">
        <v>61660003</v>
      </c>
      <c r="G16" s="136" t="s">
        <v>232</v>
      </c>
      <c r="H16" s="136" t="n">
        <v>61640004</v>
      </c>
      <c r="I16" s="136" t="n">
        <v>61660004</v>
      </c>
      <c r="J16" s="136" t="s">
        <v>233</v>
      </c>
      <c r="K16" s="136" t="n">
        <v>61670001</v>
      </c>
      <c r="L16" s="136" t="n">
        <v>61680001</v>
      </c>
      <c r="M16" s="136" t="n">
        <v>61690001</v>
      </c>
      <c r="N16" s="136" t="n">
        <v>61640005</v>
      </c>
      <c r="O16" s="136" t="s">
        <v>234</v>
      </c>
      <c r="P16" s="200"/>
    </row>
    <row r="17" s="143" customFormat="true" ht="23.25" hidden="false" customHeight="true" outlineLevel="0" collapsed="false">
      <c r="A17" s="203" t="s">
        <v>244</v>
      </c>
      <c r="B17" s="201"/>
      <c r="C17" s="199" t="n">
        <v>11</v>
      </c>
      <c r="D17" s="136" t="n">
        <v>61640003</v>
      </c>
      <c r="E17" s="136" t="n">
        <v>61650003</v>
      </c>
      <c r="F17" s="136" t="n">
        <v>61660003</v>
      </c>
      <c r="G17" s="136" t="s">
        <v>232</v>
      </c>
      <c r="H17" s="136" t="n">
        <v>61640004</v>
      </c>
      <c r="I17" s="136" t="n">
        <v>61660004</v>
      </c>
      <c r="J17" s="136" t="s">
        <v>233</v>
      </c>
      <c r="K17" s="136" t="n">
        <v>61670001</v>
      </c>
      <c r="L17" s="136" t="n">
        <v>61680001</v>
      </c>
      <c r="M17" s="136" t="n">
        <v>61690001</v>
      </c>
      <c r="N17" s="136" t="n">
        <v>61640005</v>
      </c>
      <c r="O17" s="136" t="s">
        <v>234</v>
      </c>
      <c r="P17" s="200"/>
    </row>
    <row r="18" s="143" customFormat="true" ht="23.25" hidden="false" customHeight="true" outlineLevel="0" collapsed="false">
      <c r="A18" s="203" t="s">
        <v>245</v>
      </c>
      <c r="B18" s="201"/>
      <c r="C18" s="202" t="n">
        <v>12</v>
      </c>
      <c r="D18" s="136" t="n">
        <v>61640003</v>
      </c>
      <c r="E18" s="136" t="n">
        <v>61650003</v>
      </c>
      <c r="F18" s="136" t="n">
        <v>61660003</v>
      </c>
      <c r="G18" s="136" t="s">
        <v>232</v>
      </c>
      <c r="H18" s="136" t="n">
        <v>61640004</v>
      </c>
      <c r="I18" s="136" t="n">
        <v>61660004</v>
      </c>
      <c r="J18" s="136" t="s">
        <v>233</v>
      </c>
      <c r="K18" s="136" t="n">
        <v>61670001</v>
      </c>
      <c r="L18" s="136" t="n">
        <v>61680001</v>
      </c>
      <c r="M18" s="136" t="n">
        <v>61690001</v>
      </c>
      <c r="N18" s="136" t="n">
        <v>61640005</v>
      </c>
      <c r="O18" s="136" t="s">
        <v>234</v>
      </c>
      <c r="P18" s="200"/>
    </row>
    <row r="19" s="143" customFormat="true" ht="23.25" hidden="false" customHeight="true" outlineLevel="0" collapsed="false">
      <c r="A19" s="203" t="s">
        <v>246</v>
      </c>
      <c r="B19" s="201"/>
      <c r="C19" s="199" t="n">
        <v>13</v>
      </c>
      <c r="D19" s="136" t="n">
        <v>61640003</v>
      </c>
      <c r="E19" s="136" t="n">
        <v>61650003</v>
      </c>
      <c r="F19" s="136" t="n">
        <v>61660003</v>
      </c>
      <c r="G19" s="136" t="s">
        <v>232</v>
      </c>
      <c r="H19" s="136" t="n">
        <v>61640004</v>
      </c>
      <c r="I19" s="136" t="n">
        <v>61660004</v>
      </c>
      <c r="J19" s="136" t="s">
        <v>233</v>
      </c>
      <c r="K19" s="136" t="n">
        <v>61670001</v>
      </c>
      <c r="L19" s="136" t="n">
        <v>61680001</v>
      </c>
      <c r="M19" s="136" t="n">
        <v>61690001</v>
      </c>
      <c r="N19" s="136" t="n">
        <v>61640005</v>
      </c>
      <c r="O19" s="136" t="s">
        <v>234</v>
      </c>
      <c r="P19" s="200"/>
    </row>
    <row r="20" s="143" customFormat="true" ht="23.25" hidden="false" customHeight="true" outlineLevel="0" collapsed="false">
      <c r="A20" s="203" t="s">
        <v>247</v>
      </c>
      <c r="B20" s="201"/>
      <c r="C20" s="202" t="n">
        <v>14</v>
      </c>
      <c r="D20" s="136" t="n">
        <v>61640003</v>
      </c>
      <c r="E20" s="136" t="n">
        <v>61650003</v>
      </c>
      <c r="F20" s="136" t="n">
        <v>61660003</v>
      </c>
      <c r="G20" s="136" t="s">
        <v>232</v>
      </c>
      <c r="H20" s="136" t="n">
        <v>61640004</v>
      </c>
      <c r="I20" s="136" t="n">
        <v>61660004</v>
      </c>
      <c r="J20" s="136" t="s">
        <v>233</v>
      </c>
      <c r="K20" s="136" t="n">
        <v>61670001</v>
      </c>
      <c r="L20" s="136" t="n">
        <v>61680001</v>
      </c>
      <c r="M20" s="136" t="n">
        <v>61690001</v>
      </c>
      <c r="N20" s="136" t="n">
        <v>61640005</v>
      </c>
      <c r="O20" s="136" t="s">
        <v>234</v>
      </c>
      <c r="P20" s="200"/>
    </row>
    <row r="21" s="143" customFormat="true" ht="23.25" hidden="false" customHeight="true" outlineLevel="0" collapsed="false">
      <c r="A21" s="203" t="s">
        <v>248</v>
      </c>
      <c r="B21" s="201"/>
      <c r="C21" s="199" t="n">
        <v>15</v>
      </c>
      <c r="D21" s="136" t="n">
        <v>61640003</v>
      </c>
      <c r="E21" s="136" t="n">
        <v>61650003</v>
      </c>
      <c r="F21" s="136" t="n">
        <v>61660003</v>
      </c>
      <c r="G21" s="136" t="s">
        <v>232</v>
      </c>
      <c r="H21" s="136" t="n">
        <v>61640004</v>
      </c>
      <c r="I21" s="136" t="n">
        <v>61660004</v>
      </c>
      <c r="J21" s="136" t="s">
        <v>233</v>
      </c>
      <c r="K21" s="136" t="n">
        <v>61670001</v>
      </c>
      <c r="L21" s="136" t="n">
        <v>61680001</v>
      </c>
      <c r="M21" s="136" t="n">
        <v>61690001</v>
      </c>
      <c r="N21" s="136" t="n">
        <v>61640005</v>
      </c>
      <c r="O21" s="136" t="s">
        <v>234</v>
      </c>
      <c r="P21" s="200"/>
    </row>
    <row r="22" s="143" customFormat="true" ht="23.25" hidden="false" customHeight="true" outlineLevel="0" collapsed="false">
      <c r="A22" s="203" t="s">
        <v>249</v>
      </c>
      <c r="B22" s="201"/>
      <c r="C22" s="202" t="n">
        <v>16</v>
      </c>
      <c r="D22" s="136" t="n">
        <v>61640003</v>
      </c>
      <c r="E22" s="136" t="n">
        <v>61650003</v>
      </c>
      <c r="F22" s="136" t="n">
        <v>61660003</v>
      </c>
      <c r="G22" s="136" t="s">
        <v>232</v>
      </c>
      <c r="H22" s="136" t="n">
        <v>61640004</v>
      </c>
      <c r="I22" s="136" t="n">
        <v>61660004</v>
      </c>
      <c r="J22" s="136" t="s">
        <v>233</v>
      </c>
      <c r="K22" s="136" t="n">
        <v>61670001</v>
      </c>
      <c r="L22" s="136" t="n">
        <v>61680001</v>
      </c>
      <c r="M22" s="136" t="n">
        <v>61690001</v>
      </c>
      <c r="N22" s="136" t="n">
        <v>61640005</v>
      </c>
      <c r="O22" s="136" t="s">
        <v>234</v>
      </c>
      <c r="P22" s="200"/>
    </row>
    <row r="23" s="143" customFormat="true" ht="23.25" hidden="false" customHeight="true" outlineLevel="0" collapsed="false">
      <c r="A23" s="203" t="s">
        <v>250</v>
      </c>
      <c r="B23" s="201"/>
      <c r="C23" s="199" t="n">
        <v>17</v>
      </c>
      <c r="D23" s="136" t="n">
        <v>61640003</v>
      </c>
      <c r="E23" s="136" t="n">
        <v>61650003</v>
      </c>
      <c r="F23" s="136" t="n">
        <v>61660003</v>
      </c>
      <c r="G23" s="136" t="s">
        <v>232</v>
      </c>
      <c r="H23" s="136" t="n">
        <v>61640004</v>
      </c>
      <c r="I23" s="136" t="n">
        <v>61660004</v>
      </c>
      <c r="J23" s="136" t="s">
        <v>233</v>
      </c>
      <c r="K23" s="136" t="n">
        <v>61670001</v>
      </c>
      <c r="L23" s="136" t="n">
        <v>61680001</v>
      </c>
      <c r="M23" s="136" t="n">
        <v>61690001</v>
      </c>
      <c r="N23" s="136" t="n">
        <v>61640005</v>
      </c>
      <c r="O23" s="136" t="s">
        <v>234</v>
      </c>
      <c r="P23" s="200"/>
    </row>
    <row r="24" s="143" customFormat="true" ht="23.25" hidden="false" customHeight="true" outlineLevel="0" collapsed="false">
      <c r="A24" s="203" t="s">
        <v>251</v>
      </c>
      <c r="B24" s="201"/>
      <c r="C24" s="202" t="n">
        <v>18</v>
      </c>
      <c r="D24" s="136" t="n">
        <v>61640003</v>
      </c>
      <c r="E24" s="136" t="n">
        <v>61650003</v>
      </c>
      <c r="F24" s="136" t="n">
        <v>61660003</v>
      </c>
      <c r="G24" s="136" t="s">
        <v>232</v>
      </c>
      <c r="H24" s="136" t="n">
        <v>61640004</v>
      </c>
      <c r="I24" s="136" t="n">
        <v>61660004</v>
      </c>
      <c r="J24" s="136" t="s">
        <v>233</v>
      </c>
      <c r="K24" s="136" t="n">
        <v>61670001</v>
      </c>
      <c r="L24" s="136" t="n">
        <v>61680001</v>
      </c>
      <c r="M24" s="136" t="n">
        <v>61690001</v>
      </c>
      <c r="N24" s="136" t="n">
        <v>61640005</v>
      </c>
      <c r="O24" s="136" t="s">
        <v>234</v>
      </c>
      <c r="P24" s="200"/>
    </row>
    <row r="25" s="143" customFormat="true" ht="23.25" hidden="false" customHeight="true" outlineLevel="0" collapsed="false">
      <c r="A25" s="203" t="s">
        <v>252</v>
      </c>
      <c r="B25" s="201"/>
      <c r="C25" s="199" t="n">
        <v>19</v>
      </c>
      <c r="D25" s="136" t="n">
        <v>61640003</v>
      </c>
      <c r="E25" s="136" t="n">
        <v>61650003</v>
      </c>
      <c r="F25" s="136" t="n">
        <v>61660003</v>
      </c>
      <c r="G25" s="136" t="s">
        <v>232</v>
      </c>
      <c r="H25" s="136" t="n">
        <v>61640004</v>
      </c>
      <c r="I25" s="136" t="n">
        <v>61660004</v>
      </c>
      <c r="J25" s="136" t="s">
        <v>233</v>
      </c>
      <c r="K25" s="136" t="n">
        <v>61670001</v>
      </c>
      <c r="L25" s="136" t="n">
        <v>61680001</v>
      </c>
      <c r="M25" s="136" t="n">
        <v>61690001</v>
      </c>
      <c r="N25" s="136" t="n">
        <v>61640005</v>
      </c>
      <c r="O25" s="136" t="s">
        <v>234</v>
      </c>
      <c r="P25" s="200"/>
    </row>
    <row r="26" s="143" customFormat="true" ht="23.25" hidden="false" customHeight="true" outlineLevel="0" collapsed="false">
      <c r="A26" s="204" t="s">
        <v>253</v>
      </c>
      <c r="B26" s="201"/>
      <c r="C26" s="202" t="n">
        <v>20</v>
      </c>
      <c r="D26" s="136" t="n">
        <v>61640003</v>
      </c>
      <c r="E26" s="136" t="n">
        <v>61650003</v>
      </c>
      <c r="F26" s="136" t="n">
        <v>61660003</v>
      </c>
      <c r="G26" s="136" t="s">
        <v>232</v>
      </c>
      <c r="H26" s="136" t="n">
        <v>61640004</v>
      </c>
      <c r="I26" s="136" t="n">
        <v>61660004</v>
      </c>
      <c r="J26" s="136" t="s">
        <v>233</v>
      </c>
      <c r="K26" s="136" t="n">
        <v>61670001</v>
      </c>
      <c r="L26" s="136" t="n">
        <v>61680001</v>
      </c>
      <c r="M26" s="136" t="n">
        <v>61690001</v>
      </c>
      <c r="N26" s="136" t="n">
        <v>61640005</v>
      </c>
      <c r="O26" s="136" t="s">
        <v>234</v>
      </c>
      <c r="P26" s="200"/>
    </row>
    <row r="27" s="143" customFormat="true" ht="23.25" hidden="false" customHeight="true" outlineLevel="0" collapsed="false">
      <c r="A27" s="203" t="s">
        <v>254</v>
      </c>
      <c r="B27" s="201"/>
      <c r="C27" s="199" t="n">
        <v>21</v>
      </c>
      <c r="D27" s="136" t="n">
        <v>61640003</v>
      </c>
      <c r="E27" s="136" t="n">
        <v>61650003</v>
      </c>
      <c r="F27" s="136" t="n">
        <v>61660003</v>
      </c>
      <c r="G27" s="136" t="s">
        <v>232</v>
      </c>
      <c r="H27" s="136" t="n">
        <v>61640004</v>
      </c>
      <c r="I27" s="136" t="n">
        <v>61660004</v>
      </c>
      <c r="J27" s="136" t="s">
        <v>233</v>
      </c>
      <c r="K27" s="136" t="n">
        <v>61670001</v>
      </c>
      <c r="L27" s="136" t="n">
        <v>61680001</v>
      </c>
      <c r="M27" s="136" t="n">
        <v>61690001</v>
      </c>
      <c r="N27" s="136" t="n">
        <v>61640005</v>
      </c>
      <c r="O27" s="136" t="s">
        <v>234</v>
      </c>
      <c r="P27" s="200"/>
    </row>
    <row r="28" s="143" customFormat="true" ht="23.25" hidden="false" customHeight="true" outlineLevel="0" collapsed="false">
      <c r="A28" s="203" t="s">
        <v>255</v>
      </c>
      <c r="B28" s="201"/>
      <c r="C28" s="202" t="n">
        <v>22</v>
      </c>
      <c r="D28" s="136" t="n">
        <v>61640003</v>
      </c>
      <c r="E28" s="136" t="n">
        <v>61650003</v>
      </c>
      <c r="F28" s="136" t="n">
        <v>61660003</v>
      </c>
      <c r="G28" s="136" t="s">
        <v>232</v>
      </c>
      <c r="H28" s="136" t="n">
        <v>61640004</v>
      </c>
      <c r="I28" s="136" t="n">
        <v>61660004</v>
      </c>
      <c r="J28" s="136" t="s">
        <v>233</v>
      </c>
      <c r="K28" s="136" t="n">
        <v>61670001</v>
      </c>
      <c r="L28" s="136" t="n">
        <v>61680001</v>
      </c>
      <c r="M28" s="136" t="n">
        <v>61690001</v>
      </c>
      <c r="N28" s="136" t="n">
        <v>61640005</v>
      </c>
      <c r="O28" s="136" t="s">
        <v>234</v>
      </c>
      <c r="P28" s="200"/>
    </row>
    <row r="29" s="143" customFormat="true" ht="23.25" hidden="false" customHeight="true" outlineLevel="0" collapsed="false">
      <c r="A29" s="203" t="s">
        <v>256</v>
      </c>
      <c r="B29" s="201"/>
      <c r="C29" s="199" t="n">
        <v>23</v>
      </c>
      <c r="D29" s="136" t="n">
        <v>61640003</v>
      </c>
      <c r="E29" s="136" t="n">
        <v>61650003</v>
      </c>
      <c r="F29" s="136" t="n">
        <v>61660003</v>
      </c>
      <c r="G29" s="136" t="s">
        <v>232</v>
      </c>
      <c r="H29" s="136" t="n">
        <v>61640004</v>
      </c>
      <c r="I29" s="136" t="n">
        <v>61660004</v>
      </c>
      <c r="J29" s="136" t="s">
        <v>233</v>
      </c>
      <c r="K29" s="136" t="n">
        <v>61670001</v>
      </c>
      <c r="L29" s="136" t="n">
        <v>61680001</v>
      </c>
      <c r="M29" s="136" t="n">
        <v>61690001</v>
      </c>
      <c r="N29" s="136" t="n">
        <v>61640005</v>
      </c>
      <c r="O29" s="136" t="s">
        <v>234</v>
      </c>
      <c r="P29" s="200"/>
    </row>
    <row r="30" s="143" customFormat="true" ht="23.25" hidden="false" customHeight="true" outlineLevel="0" collapsed="false">
      <c r="A30" s="203" t="s">
        <v>257</v>
      </c>
      <c r="B30" s="201"/>
      <c r="C30" s="202" t="n">
        <v>24</v>
      </c>
      <c r="D30" s="136" t="n">
        <v>61640003</v>
      </c>
      <c r="E30" s="136" t="n">
        <v>61650003</v>
      </c>
      <c r="F30" s="136" t="n">
        <v>61660003</v>
      </c>
      <c r="G30" s="136" t="s">
        <v>232</v>
      </c>
      <c r="H30" s="136" t="n">
        <v>61640004</v>
      </c>
      <c r="I30" s="136" t="n">
        <v>61660004</v>
      </c>
      <c r="J30" s="136" t="s">
        <v>233</v>
      </c>
      <c r="K30" s="136" t="n">
        <v>61670001</v>
      </c>
      <c r="L30" s="136" t="n">
        <v>61680001</v>
      </c>
      <c r="M30" s="136" t="n">
        <v>61690001</v>
      </c>
      <c r="N30" s="136" t="n">
        <v>61640005</v>
      </c>
      <c r="O30" s="136" t="s">
        <v>234</v>
      </c>
      <c r="P30" s="200"/>
    </row>
    <row r="31" s="143" customFormat="true" ht="23.25" hidden="false" customHeight="true" outlineLevel="0" collapsed="false">
      <c r="A31" s="203" t="s">
        <v>258</v>
      </c>
      <c r="B31" s="201"/>
      <c r="C31" s="199" t="n">
        <v>25</v>
      </c>
      <c r="D31" s="136" t="n">
        <v>61640003</v>
      </c>
      <c r="E31" s="136" t="n">
        <v>61650003</v>
      </c>
      <c r="F31" s="136" t="n">
        <v>61660003</v>
      </c>
      <c r="G31" s="136" t="s">
        <v>232</v>
      </c>
      <c r="H31" s="136" t="n">
        <v>61640004</v>
      </c>
      <c r="I31" s="136" t="n">
        <v>61660004</v>
      </c>
      <c r="J31" s="136" t="s">
        <v>233</v>
      </c>
      <c r="K31" s="136" t="n">
        <v>61670001</v>
      </c>
      <c r="L31" s="136" t="n">
        <v>61680001</v>
      </c>
      <c r="M31" s="136" t="n">
        <v>61690001</v>
      </c>
      <c r="N31" s="136" t="n">
        <v>61640005</v>
      </c>
      <c r="O31" s="136" t="s">
        <v>234</v>
      </c>
      <c r="P31" s="200"/>
    </row>
    <row r="32" s="143" customFormat="true" ht="23.25" hidden="false" customHeight="true" outlineLevel="0" collapsed="false">
      <c r="A32" s="203" t="s">
        <v>259</v>
      </c>
      <c r="B32" s="201"/>
      <c r="C32" s="202" t="n">
        <v>26</v>
      </c>
      <c r="D32" s="136" t="n">
        <v>61640003</v>
      </c>
      <c r="E32" s="136" t="n">
        <v>61650003</v>
      </c>
      <c r="F32" s="136" t="n">
        <v>61660003</v>
      </c>
      <c r="G32" s="136" t="s">
        <v>232</v>
      </c>
      <c r="H32" s="136" t="n">
        <v>61640004</v>
      </c>
      <c r="I32" s="136" t="n">
        <v>61660004</v>
      </c>
      <c r="J32" s="136" t="s">
        <v>233</v>
      </c>
      <c r="K32" s="136" t="n">
        <v>61670001</v>
      </c>
      <c r="L32" s="136" t="n">
        <v>61680001</v>
      </c>
      <c r="M32" s="136" t="n">
        <v>61690001</v>
      </c>
      <c r="N32" s="136" t="n">
        <v>61640005</v>
      </c>
      <c r="O32" s="136" t="s">
        <v>234</v>
      </c>
      <c r="P32" s="200"/>
    </row>
    <row r="33" s="143" customFormat="true" ht="23.25" hidden="false" customHeight="true" outlineLevel="0" collapsed="false">
      <c r="A33" s="203" t="s">
        <v>260</v>
      </c>
      <c r="B33" s="201"/>
      <c r="C33" s="199" t="n">
        <v>27</v>
      </c>
      <c r="D33" s="136" t="n">
        <v>61640003</v>
      </c>
      <c r="E33" s="136" t="n">
        <v>61650003</v>
      </c>
      <c r="F33" s="136" t="n">
        <v>61660003</v>
      </c>
      <c r="G33" s="136" t="s">
        <v>232</v>
      </c>
      <c r="H33" s="136" t="n">
        <v>61640004</v>
      </c>
      <c r="I33" s="136" t="n">
        <v>61660004</v>
      </c>
      <c r="J33" s="136" t="s">
        <v>233</v>
      </c>
      <c r="K33" s="136" t="n">
        <v>61670001</v>
      </c>
      <c r="L33" s="136" t="n">
        <v>61680001</v>
      </c>
      <c r="M33" s="136" t="n">
        <v>61690001</v>
      </c>
      <c r="N33" s="136" t="n">
        <v>61640005</v>
      </c>
      <c r="O33" s="136" t="s">
        <v>234</v>
      </c>
      <c r="P33" s="200"/>
    </row>
    <row r="34" s="143" customFormat="true" ht="23.25" hidden="false" customHeight="true" outlineLevel="0" collapsed="false">
      <c r="A34" s="203" t="s">
        <v>261</v>
      </c>
      <c r="B34" s="201"/>
      <c r="C34" s="202" t="n">
        <v>28</v>
      </c>
      <c r="D34" s="136" t="n">
        <v>61640003</v>
      </c>
      <c r="E34" s="136" t="n">
        <v>61650003</v>
      </c>
      <c r="F34" s="136" t="n">
        <v>61660003</v>
      </c>
      <c r="G34" s="136" t="s">
        <v>232</v>
      </c>
      <c r="H34" s="136" t="n">
        <v>61640004</v>
      </c>
      <c r="I34" s="136" t="n">
        <v>61660004</v>
      </c>
      <c r="J34" s="136" t="s">
        <v>233</v>
      </c>
      <c r="K34" s="136" t="n">
        <v>61670001</v>
      </c>
      <c r="L34" s="136" t="n">
        <v>61680001</v>
      </c>
      <c r="M34" s="136" t="n">
        <v>61690001</v>
      </c>
      <c r="N34" s="136" t="n">
        <v>61640005</v>
      </c>
      <c r="O34" s="136" t="s">
        <v>234</v>
      </c>
      <c r="P34" s="200"/>
    </row>
    <row r="35" s="143" customFormat="true" ht="23.25" hidden="false" customHeight="true" outlineLevel="0" collapsed="false">
      <c r="A35" s="204" t="s">
        <v>262</v>
      </c>
      <c r="B35" s="201"/>
      <c r="C35" s="199" t="n">
        <v>29</v>
      </c>
      <c r="D35" s="136" t="n">
        <v>61640003</v>
      </c>
      <c r="E35" s="136" t="n">
        <v>61650003</v>
      </c>
      <c r="F35" s="136" t="n">
        <v>61660003</v>
      </c>
      <c r="G35" s="136" t="s">
        <v>232</v>
      </c>
      <c r="H35" s="136" t="n">
        <v>61640004</v>
      </c>
      <c r="I35" s="136" t="n">
        <v>61660004</v>
      </c>
      <c r="J35" s="136" t="s">
        <v>233</v>
      </c>
      <c r="K35" s="136" t="n">
        <v>61670001</v>
      </c>
      <c r="L35" s="136" t="n">
        <v>61680001</v>
      </c>
      <c r="M35" s="136" t="n">
        <v>61690001</v>
      </c>
      <c r="N35" s="136" t="n">
        <v>61640005</v>
      </c>
      <c r="O35" s="136" t="s">
        <v>234</v>
      </c>
      <c r="P35" s="200"/>
    </row>
    <row r="36" s="143" customFormat="true" ht="23.25" hidden="false" customHeight="true" outlineLevel="0" collapsed="false">
      <c r="A36" s="203" t="s">
        <v>263</v>
      </c>
      <c r="B36" s="201"/>
      <c r="C36" s="202" t="n">
        <v>30</v>
      </c>
      <c r="D36" s="136" t="n">
        <v>61640003</v>
      </c>
      <c r="E36" s="136" t="n">
        <v>61650003</v>
      </c>
      <c r="F36" s="136" t="n">
        <v>61660003</v>
      </c>
      <c r="G36" s="136" t="s">
        <v>232</v>
      </c>
      <c r="H36" s="136" t="n">
        <v>61640004</v>
      </c>
      <c r="I36" s="136" t="n">
        <v>61660004</v>
      </c>
      <c r="J36" s="136" t="s">
        <v>233</v>
      </c>
      <c r="K36" s="136" t="n">
        <v>61670001</v>
      </c>
      <c r="L36" s="136" t="n">
        <v>61680001</v>
      </c>
      <c r="M36" s="136" t="n">
        <v>61690001</v>
      </c>
      <c r="N36" s="136" t="n">
        <v>61640005</v>
      </c>
      <c r="O36" s="136" t="s">
        <v>234</v>
      </c>
      <c r="P36" s="200"/>
    </row>
    <row r="37" s="143" customFormat="true" ht="23.25" hidden="false" customHeight="true" outlineLevel="0" collapsed="false">
      <c r="A37" s="203" t="s">
        <v>264</v>
      </c>
      <c r="B37" s="201"/>
      <c r="C37" s="199" t="n">
        <v>31</v>
      </c>
      <c r="D37" s="136" t="n">
        <v>61640003</v>
      </c>
      <c r="E37" s="136" t="n">
        <v>61650003</v>
      </c>
      <c r="F37" s="136" t="n">
        <v>61660003</v>
      </c>
      <c r="G37" s="136" t="s">
        <v>232</v>
      </c>
      <c r="H37" s="136" t="n">
        <v>61640004</v>
      </c>
      <c r="I37" s="136" t="n">
        <v>61660004</v>
      </c>
      <c r="J37" s="136" t="s">
        <v>233</v>
      </c>
      <c r="K37" s="136" t="n">
        <v>61670001</v>
      </c>
      <c r="L37" s="136" t="n">
        <v>61680001</v>
      </c>
      <c r="M37" s="136" t="n">
        <v>61690001</v>
      </c>
      <c r="N37" s="136" t="n">
        <v>61640005</v>
      </c>
      <c r="O37" s="136" t="s">
        <v>234</v>
      </c>
      <c r="P37" s="200"/>
    </row>
    <row r="38" s="143" customFormat="true" ht="23.25" hidden="false" customHeight="true" outlineLevel="0" collapsed="false">
      <c r="A38" s="203" t="s">
        <v>265</v>
      </c>
      <c r="B38" s="201"/>
      <c r="C38" s="202" t="n">
        <v>32</v>
      </c>
      <c r="D38" s="136" t="n">
        <v>61640003</v>
      </c>
      <c r="E38" s="136" t="n">
        <v>61650003</v>
      </c>
      <c r="F38" s="136" t="n">
        <v>61660003</v>
      </c>
      <c r="G38" s="136" t="s">
        <v>232</v>
      </c>
      <c r="H38" s="136" t="n">
        <v>61640004</v>
      </c>
      <c r="I38" s="136" t="n">
        <v>61660004</v>
      </c>
      <c r="J38" s="136" t="s">
        <v>233</v>
      </c>
      <c r="K38" s="136" t="n">
        <v>61670001</v>
      </c>
      <c r="L38" s="136" t="n">
        <v>61680001</v>
      </c>
      <c r="M38" s="136" t="n">
        <v>61690001</v>
      </c>
      <c r="N38" s="136" t="n">
        <v>61640005</v>
      </c>
      <c r="O38" s="136" t="s">
        <v>234</v>
      </c>
      <c r="P38" s="205"/>
    </row>
    <row r="39" s="206" customFormat="true" ht="23.25" hidden="false" customHeight="true" outlineLevel="0" collapsed="false">
      <c r="A39" s="203" t="s">
        <v>266</v>
      </c>
      <c r="B39" s="201"/>
      <c r="C39" s="199" t="n">
        <v>33</v>
      </c>
      <c r="D39" s="136" t="n">
        <v>61640003</v>
      </c>
      <c r="E39" s="136" t="n">
        <v>61650003</v>
      </c>
      <c r="F39" s="136" t="n">
        <v>61660003</v>
      </c>
      <c r="G39" s="136" t="s">
        <v>232</v>
      </c>
      <c r="H39" s="136" t="n">
        <v>61640004</v>
      </c>
      <c r="I39" s="136" t="n">
        <v>61660004</v>
      </c>
      <c r="J39" s="136" t="s">
        <v>233</v>
      </c>
      <c r="K39" s="136" t="n">
        <v>61670001</v>
      </c>
      <c r="L39" s="136" t="n">
        <v>61680001</v>
      </c>
      <c r="M39" s="136" t="n">
        <v>61690001</v>
      </c>
      <c r="N39" s="136" t="n">
        <v>61640005</v>
      </c>
      <c r="O39" s="136" t="s">
        <v>234</v>
      </c>
      <c r="P39" s="200"/>
    </row>
    <row r="40" customFormat="false" ht="23.25" hidden="false" customHeight="true" outlineLevel="0" collapsed="false">
      <c r="A40" s="203" t="s">
        <v>267</v>
      </c>
      <c r="B40" s="201"/>
      <c r="C40" s="202" t="n">
        <v>34</v>
      </c>
      <c r="D40" s="136" t="n">
        <v>61640003</v>
      </c>
      <c r="E40" s="136" t="n">
        <v>61650003</v>
      </c>
      <c r="F40" s="136" t="n">
        <v>61660003</v>
      </c>
      <c r="G40" s="136" t="s">
        <v>232</v>
      </c>
      <c r="H40" s="136" t="n">
        <v>61640004</v>
      </c>
      <c r="I40" s="136" t="n">
        <v>61660004</v>
      </c>
      <c r="J40" s="136" t="s">
        <v>233</v>
      </c>
      <c r="K40" s="136" t="n">
        <v>61670001</v>
      </c>
      <c r="L40" s="136" t="n">
        <v>61680001</v>
      </c>
      <c r="M40" s="136" t="n">
        <v>61690001</v>
      </c>
      <c r="N40" s="136" t="n">
        <v>61640005</v>
      </c>
      <c r="O40" s="136" t="s">
        <v>234</v>
      </c>
      <c r="P40" s="141"/>
    </row>
    <row r="41" customFormat="false" ht="23.25" hidden="false" customHeight="true" outlineLevel="0" collapsed="false">
      <c r="A41" s="203" t="s">
        <v>268</v>
      </c>
      <c r="B41" s="201"/>
      <c r="C41" s="199" t="n">
        <v>35</v>
      </c>
      <c r="D41" s="136" t="n">
        <v>61640003</v>
      </c>
      <c r="E41" s="136" t="n">
        <v>61650003</v>
      </c>
      <c r="F41" s="136" t="n">
        <v>61660003</v>
      </c>
      <c r="G41" s="136" t="s">
        <v>232</v>
      </c>
      <c r="H41" s="136" t="n">
        <v>61640004</v>
      </c>
      <c r="I41" s="136" t="n">
        <v>61660004</v>
      </c>
      <c r="J41" s="136" t="s">
        <v>233</v>
      </c>
      <c r="K41" s="136" t="n">
        <v>61670001</v>
      </c>
      <c r="L41" s="136" t="n">
        <v>61680001</v>
      </c>
      <c r="M41" s="136" t="n">
        <v>61690001</v>
      </c>
      <c r="N41" s="136" t="n">
        <v>61640005</v>
      </c>
      <c r="O41" s="136" t="s">
        <v>234</v>
      </c>
      <c r="P41" s="141"/>
    </row>
    <row r="42" customFormat="false" ht="23.25" hidden="false" customHeight="true" outlineLevel="0" collapsed="false">
      <c r="A42" s="203" t="s">
        <v>269</v>
      </c>
      <c r="B42" s="207"/>
      <c r="C42" s="202" t="n">
        <v>36</v>
      </c>
      <c r="D42" s="136" t="n">
        <v>61640003</v>
      </c>
      <c r="E42" s="136" t="n">
        <v>61650003</v>
      </c>
      <c r="F42" s="136" t="n">
        <v>61660003</v>
      </c>
      <c r="G42" s="136" t="s">
        <v>232</v>
      </c>
      <c r="H42" s="136" t="n">
        <v>61640004</v>
      </c>
      <c r="I42" s="136" t="n">
        <v>61660004</v>
      </c>
      <c r="J42" s="136" t="s">
        <v>233</v>
      </c>
      <c r="K42" s="136" t="n">
        <v>61670001</v>
      </c>
      <c r="L42" s="136" t="n">
        <v>61680001</v>
      </c>
      <c r="M42" s="136" t="n">
        <v>61690001</v>
      </c>
      <c r="N42" s="136" t="n">
        <v>61640005</v>
      </c>
      <c r="O42" s="136" t="s">
        <v>234</v>
      </c>
      <c r="P42" s="141"/>
    </row>
    <row r="43" customFormat="false" ht="23.25" hidden="false" customHeight="true" outlineLevel="0" collapsed="false">
      <c r="A43" s="203" t="s">
        <v>270</v>
      </c>
      <c r="B43" s="208"/>
      <c r="C43" s="199" t="n">
        <v>37</v>
      </c>
      <c r="D43" s="136" t="n">
        <v>61640003</v>
      </c>
      <c r="E43" s="136" t="n">
        <v>61650003</v>
      </c>
      <c r="F43" s="136" t="n">
        <v>61660003</v>
      </c>
      <c r="G43" s="136" t="s">
        <v>232</v>
      </c>
      <c r="H43" s="136" t="n">
        <v>61640004</v>
      </c>
      <c r="I43" s="136" t="n">
        <v>61660004</v>
      </c>
      <c r="J43" s="136" t="s">
        <v>233</v>
      </c>
      <c r="K43" s="136" t="n">
        <v>61670001</v>
      </c>
      <c r="L43" s="136" t="n">
        <v>61680001</v>
      </c>
      <c r="M43" s="136" t="n">
        <v>61690001</v>
      </c>
      <c r="N43" s="136" t="n">
        <v>61640005</v>
      </c>
      <c r="O43" s="136" t="s">
        <v>234</v>
      </c>
      <c r="P43" s="141"/>
    </row>
    <row r="44" customFormat="false" ht="23.25" hidden="false" customHeight="true" outlineLevel="0" collapsed="false">
      <c r="A44" s="203" t="s">
        <v>271</v>
      </c>
      <c r="B44" s="208"/>
      <c r="C44" s="202" t="n">
        <v>38</v>
      </c>
      <c r="D44" s="136" t="n">
        <v>61640003</v>
      </c>
      <c r="E44" s="136" t="n">
        <v>61650003</v>
      </c>
      <c r="F44" s="136" t="n">
        <v>61660003</v>
      </c>
      <c r="G44" s="136" t="s">
        <v>232</v>
      </c>
      <c r="H44" s="136" t="n">
        <v>61640004</v>
      </c>
      <c r="I44" s="136" t="n">
        <v>61660004</v>
      </c>
      <c r="J44" s="136" t="s">
        <v>233</v>
      </c>
      <c r="K44" s="136" t="n">
        <v>61670001</v>
      </c>
      <c r="L44" s="136" t="n">
        <v>61680001</v>
      </c>
      <c r="M44" s="136" t="n">
        <v>61690001</v>
      </c>
      <c r="N44" s="136" t="n">
        <v>61640005</v>
      </c>
      <c r="O44" s="136" t="s">
        <v>234</v>
      </c>
      <c r="P44" s="141"/>
    </row>
    <row r="45" customFormat="false" ht="15.75" hidden="false" customHeight="false" outlineLevel="0" collapsed="false">
      <c r="A45" s="203" t="s">
        <v>272</v>
      </c>
      <c r="B45" s="208"/>
      <c r="C45" s="199" t="n">
        <v>39</v>
      </c>
      <c r="D45" s="136" t="n">
        <v>61640003</v>
      </c>
      <c r="E45" s="136" t="n">
        <v>61650003</v>
      </c>
      <c r="F45" s="136" t="n">
        <v>61660003</v>
      </c>
      <c r="G45" s="136" t="s">
        <v>232</v>
      </c>
      <c r="H45" s="136" t="n">
        <v>61640004</v>
      </c>
      <c r="I45" s="136" t="n">
        <v>61660004</v>
      </c>
      <c r="J45" s="136" t="s">
        <v>233</v>
      </c>
      <c r="K45" s="136" t="n">
        <v>61670001</v>
      </c>
      <c r="L45" s="136" t="n">
        <v>61680001</v>
      </c>
      <c r="M45" s="136" t="n">
        <v>61690001</v>
      </c>
      <c r="N45" s="136" t="n">
        <v>61640005</v>
      </c>
      <c r="O45" s="136" t="s">
        <v>234</v>
      </c>
      <c r="P45" s="141"/>
    </row>
    <row r="46" customFormat="false" ht="14.25" hidden="false" customHeight="false" outlineLevel="0" collapsed="false">
      <c r="A46" s="203" t="s">
        <v>273</v>
      </c>
      <c r="B46" s="208"/>
      <c r="C46" s="202" t="n">
        <v>40</v>
      </c>
      <c r="D46" s="136" t="n">
        <v>61640003</v>
      </c>
      <c r="E46" s="136" t="n">
        <v>61650003</v>
      </c>
      <c r="F46" s="136" t="n">
        <v>61660003</v>
      </c>
      <c r="G46" s="136" t="s">
        <v>232</v>
      </c>
      <c r="H46" s="136" t="n">
        <v>61640004</v>
      </c>
      <c r="I46" s="136" t="n">
        <v>61660004</v>
      </c>
      <c r="J46" s="136" t="s">
        <v>233</v>
      </c>
      <c r="K46" s="136" t="n">
        <v>61670001</v>
      </c>
      <c r="L46" s="136" t="n">
        <v>61680001</v>
      </c>
      <c r="M46" s="136" t="n">
        <v>61690001</v>
      </c>
      <c r="N46" s="136" t="n">
        <v>61640005</v>
      </c>
      <c r="O46" s="136" t="s">
        <v>234</v>
      </c>
      <c r="P46" s="141"/>
    </row>
    <row r="47" customFormat="false" ht="15.75" hidden="false" customHeight="false" outlineLevel="0" collapsed="false">
      <c r="A47" s="203" t="s">
        <v>274</v>
      </c>
      <c r="B47" s="208"/>
      <c r="C47" s="199" t="n">
        <v>41</v>
      </c>
      <c r="D47" s="136" t="n">
        <v>61640003</v>
      </c>
      <c r="E47" s="136" t="n">
        <v>61650003</v>
      </c>
      <c r="F47" s="136" t="n">
        <v>61660003</v>
      </c>
      <c r="G47" s="136" t="s">
        <v>232</v>
      </c>
      <c r="H47" s="136" t="n">
        <v>61640004</v>
      </c>
      <c r="I47" s="136" t="n">
        <v>61660004</v>
      </c>
      <c r="J47" s="136" t="s">
        <v>233</v>
      </c>
      <c r="K47" s="136" t="n">
        <v>61670001</v>
      </c>
      <c r="L47" s="136" t="n">
        <v>61680001</v>
      </c>
      <c r="M47" s="136" t="n">
        <v>61690001</v>
      </c>
      <c r="N47" s="136" t="n">
        <v>61640005</v>
      </c>
      <c r="O47" s="136" t="s">
        <v>234</v>
      </c>
      <c r="P47" s="141"/>
    </row>
    <row r="49" customFormat="false" ht="14.25" hidden="false" customHeight="true" outlineLevel="0" collapsed="false">
      <c r="A49" s="209" t="s">
        <v>275</v>
      </c>
      <c r="B49" s="209"/>
      <c r="C49" s="209"/>
      <c r="D49" s="209"/>
      <c r="E49" s="209"/>
      <c r="F49" s="209"/>
      <c r="G49" s="209"/>
    </row>
  </sheetData>
  <mergeCells count="9">
    <mergeCell ref="B1:P1"/>
    <mergeCell ref="N3:P3"/>
    <mergeCell ref="C4:C5"/>
    <mergeCell ref="D4:G4"/>
    <mergeCell ref="H4:M4"/>
    <mergeCell ref="N4:O4"/>
    <mergeCell ref="P4:P5"/>
    <mergeCell ref="A6:B6"/>
    <mergeCell ref="A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59" width="14.87"/>
    <col collapsed="false" customWidth="true" hidden="false" outlineLevel="0" max="3" min="3" style="59" width="6.24"/>
    <col collapsed="false" customWidth="true" hidden="false" outlineLevel="0" max="4" min="4" style="59" width="9.5"/>
    <col collapsed="false" customWidth="true" hidden="false" outlineLevel="0" max="5" min="5" style="59" width="19.37"/>
    <col collapsed="false" customWidth="true" hidden="false" outlineLevel="0" max="6" min="6" style="59" width="10.62"/>
    <col collapsed="false" customWidth="true" hidden="false" outlineLevel="0" max="7" min="7" style="59" width="9.36"/>
    <col collapsed="false" customWidth="true" hidden="false" outlineLevel="0" max="8" min="8" style="59" width="12.12"/>
    <col collapsed="false" customWidth="true" hidden="false" outlineLevel="0" max="10" min="9" style="210" width="11.36"/>
    <col collapsed="false" customWidth="true" hidden="false" outlineLevel="0" max="11" min="11" style="210" width="9.99"/>
    <col collapsed="false" customWidth="true" hidden="false" outlineLevel="0" max="12" min="12" style="210" width="8.74"/>
    <col collapsed="false" customWidth="true" hidden="false" outlineLevel="0" max="13" min="13" style="210" width="10.37"/>
    <col collapsed="false" customWidth="true" hidden="false" outlineLevel="0" max="14" min="14" style="210" width="9.99"/>
    <col collapsed="false" customWidth="false" hidden="false" outlineLevel="0" max="257" min="15" style="210" width="8.62"/>
  </cols>
  <sheetData>
    <row r="1" customFormat="false" ht="39.75" hidden="false" customHeight="true" outlineLevel="0" collapsed="false">
      <c r="A1" s="99" t="s">
        <v>276</v>
      </c>
      <c r="B1" s="2" t="s">
        <v>2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s="8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1"/>
      <c r="K2" s="61"/>
      <c r="L2" s="6"/>
      <c r="M2" s="61"/>
      <c r="N2" s="61"/>
    </row>
    <row r="3" s="61" customFormat="true" ht="15" hidden="false" customHeight="true" outlineLevel="0" collapsed="false">
      <c r="A3" s="9" t="s">
        <v>4</v>
      </c>
      <c r="B3" s="9"/>
      <c r="C3" s="9"/>
      <c r="D3" s="9"/>
      <c r="F3" s="9"/>
      <c r="H3" s="6" t="s">
        <v>5</v>
      </c>
      <c r="K3" s="212" t="s">
        <v>278</v>
      </c>
      <c r="M3" s="10"/>
    </row>
    <row r="4" s="20" customFormat="true" ht="18.7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6" t="s">
        <v>11</v>
      </c>
      <c r="F4" s="17" t="s">
        <v>12</v>
      </c>
      <c r="G4" s="18" t="s">
        <v>13</v>
      </c>
      <c r="H4" s="18"/>
      <c r="I4" s="18"/>
      <c r="J4" s="18"/>
      <c r="K4" s="18"/>
      <c r="L4" s="18"/>
      <c r="M4" s="19" t="s">
        <v>14</v>
      </c>
    </row>
    <row r="5" s="20" customFormat="true" ht="18.75" hidden="false" customHeight="true" outlineLevel="0" collapsed="false">
      <c r="A5" s="11"/>
      <c r="B5" s="12"/>
      <c r="C5" s="13"/>
      <c r="D5" s="14"/>
      <c r="E5" s="16"/>
      <c r="F5" s="17"/>
      <c r="G5" s="18" t="s">
        <v>15</v>
      </c>
      <c r="H5" s="18"/>
      <c r="I5" s="18"/>
      <c r="J5" s="18" t="s">
        <v>16</v>
      </c>
      <c r="K5" s="18"/>
      <c r="L5" s="18"/>
      <c r="M5" s="19"/>
    </row>
    <row r="6" s="20" customFormat="true" ht="35.25" hidden="false" customHeight="true" outlineLevel="0" collapsed="false">
      <c r="A6" s="21" t="s">
        <v>18</v>
      </c>
      <c r="B6" s="22"/>
      <c r="C6" s="13"/>
      <c r="D6" s="14"/>
      <c r="E6" s="16"/>
      <c r="F6" s="17"/>
      <c r="G6" s="16" t="s">
        <v>19</v>
      </c>
      <c r="H6" s="15" t="s">
        <v>20</v>
      </c>
      <c r="I6" s="15" t="s">
        <v>22</v>
      </c>
      <c r="J6" s="16" t="s">
        <v>23</v>
      </c>
      <c r="K6" s="15" t="s">
        <v>24</v>
      </c>
      <c r="L6" s="15" t="s">
        <v>26</v>
      </c>
      <c r="M6" s="19"/>
    </row>
    <row r="7" s="26" customFormat="true" ht="18.75" hidden="false" customHeight="true" outlineLevel="0" collapsed="false">
      <c r="A7" s="23" t="s">
        <v>27</v>
      </c>
      <c r="B7" s="23"/>
      <c r="C7" s="24" t="s">
        <v>28</v>
      </c>
      <c r="D7" s="24" t="n">
        <v>1</v>
      </c>
      <c r="E7" s="24" t="n">
        <v>2</v>
      </c>
      <c r="F7" s="24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5" t="n">
        <v>10</v>
      </c>
    </row>
    <row r="8" customFormat="false" ht="18.75" hidden="false" customHeight="true" outlineLevel="0" collapsed="false">
      <c r="A8" s="42" t="s">
        <v>279</v>
      </c>
      <c r="B8" s="42"/>
      <c r="C8" s="38" t="n">
        <v>1</v>
      </c>
      <c r="D8" s="213" t="s">
        <v>32</v>
      </c>
      <c r="E8" s="214" t="n">
        <v>61090282</v>
      </c>
      <c r="F8" s="215" t="s">
        <v>280</v>
      </c>
      <c r="G8" s="214" t="n">
        <v>61100359</v>
      </c>
      <c r="H8" s="213" t="s">
        <v>32</v>
      </c>
      <c r="I8" s="214" t="n">
        <v>61010538</v>
      </c>
      <c r="J8" s="214" t="n">
        <v>61420357</v>
      </c>
      <c r="K8" s="213" t="s">
        <v>32</v>
      </c>
      <c r="L8" s="214" t="n">
        <v>61020536</v>
      </c>
      <c r="M8" s="39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8.75" hidden="false" customHeight="true" outlineLevel="0" collapsed="false">
      <c r="A9" s="42" t="s">
        <v>281</v>
      </c>
      <c r="B9" s="42"/>
      <c r="C9" s="38" t="n">
        <v>2</v>
      </c>
      <c r="D9" s="213" t="s">
        <v>32</v>
      </c>
      <c r="E9" s="214" t="n">
        <v>61090285</v>
      </c>
      <c r="F9" s="215" t="s">
        <v>282</v>
      </c>
      <c r="G9" s="214" t="n">
        <v>61100362</v>
      </c>
      <c r="H9" s="213" t="s">
        <v>32</v>
      </c>
      <c r="I9" s="214" t="n">
        <v>61010541</v>
      </c>
      <c r="J9" s="214" t="n">
        <v>61420360</v>
      </c>
      <c r="K9" s="213" t="s">
        <v>32</v>
      </c>
      <c r="L9" s="214" t="n">
        <v>61020539</v>
      </c>
      <c r="M9" s="39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8.75" hidden="false" customHeight="false" outlineLevel="0" collapsed="false">
      <c r="A10" s="42" t="s">
        <v>283</v>
      </c>
      <c r="B10" s="42"/>
      <c r="C10" s="38" t="n">
        <v>3</v>
      </c>
      <c r="D10" s="213" t="s">
        <v>32</v>
      </c>
      <c r="E10" s="214" t="n">
        <v>61090288</v>
      </c>
      <c r="F10" s="215" t="s">
        <v>284</v>
      </c>
      <c r="G10" s="214" t="n">
        <v>61100365</v>
      </c>
      <c r="H10" s="213" t="s">
        <v>32</v>
      </c>
      <c r="I10" s="214" t="n">
        <v>61010544</v>
      </c>
      <c r="J10" s="214" t="n">
        <v>61420363</v>
      </c>
      <c r="K10" s="213" t="s">
        <v>32</v>
      </c>
      <c r="L10" s="214" t="n">
        <v>61020542</v>
      </c>
      <c r="M10" s="39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8.75" hidden="false" customHeight="false" outlineLevel="0" collapsed="false">
      <c r="A11" s="42" t="s">
        <v>285</v>
      </c>
      <c r="B11" s="42"/>
      <c r="C11" s="38" t="n">
        <v>4</v>
      </c>
      <c r="D11" s="213" t="s">
        <v>32</v>
      </c>
      <c r="E11" s="214" t="n">
        <v>61090291</v>
      </c>
      <c r="F11" s="215" t="s">
        <v>286</v>
      </c>
      <c r="G11" s="214" t="n">
        <v>61100368</v>
      </c>
      <c r="H11" s="213" t="s">
        <v>32</v>
      </c>
      <c r="I11" s="214" t="n">
        <v>61010547</v>
      </c>
      <c r="J11" s="214" t="n">
        <v>61420366</v>
      </c>
      <c r="K11" s="213" t="s">
        <v>32</v>
      </c>
      <c r="L11" s="214" t="n">
        <v>61020545</v>
      </c>
      <c r="M11" s="39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8.75" hidden="false" customHeight="false" outlineLevel="0" collapsed="false">
      <c r="A12" s="42" t="s">
        <v>287</v>
      </c>
      <c r="B12" s="42"/>
      <c r="C12" s="38" t="n">
        <v>5</v>
      </c>
      <c r="D12" s="213" t="s">
        <v>32</v>
      </c>
      <c r="E12" s="214" t="n">
        <v>61090294</v>
      </c>
      <c r="F12" s="215" t="s">
        <v>288</v>
      </c>
      <c r="G12" s="214" t="n">
        <v>61100371</v>
      </c>
      <c r="H12" s="213" t="s">
        <v>32</v>
      </c>
      <c r="I12" s="214" t="n">
        <v>61010550</v>
      </c>
      <c r="J12" s="214" t="n">
        <v>61420369</v>
      </c>
      <c r="K12" s="213" t="s">
        <v>32</v>
      </c>
      <c r="L12" s="214" t="n">
        <v>61020548</v>
      </c>
      <c r="M12" s="216"/>
      <c r="O12" s="217"/>
    </row>
    <row r="13" customFormat="false" ht="18.75" hidden="false" customHeight="false" outlineLevel="0" collapsed="false">
      <c r="A13" s="42" t="s">
        <v>289</v>
      </c>
      <c r="B13" s="42"/>
      <c r="C13" s="38" t="n">
        <v>6</v>
      </c>
      <c r="D13" s="213" t="s">
        <v>32</v>
      </c>
      <c r="E13" s="214" t="n">
        <v>61090297</v>
      </c>
      <c r="F13" s="215" t="s">
        <v>290</v>
      </c>
      <c r="G13" s="214" t="n">
        <v>61100374</v>
      </c>
      <c r="H13" s="213" t="s">
        <v>32</v>
      </c>
      <c r="I13" s="214" t="n">
        <v>61010553</v>
      </c>
      <c r="J13" s="214" t="n">
        <v>61420372</v>
      </c>
      <c r="K13" s="213" t="s">
        <v>32</v>
      </c>
      <c r="L13" s="214" t="n">
        <v>61020551</v>
      </c>
      <c r="M13" s="216"/>
      <c r="O13" s="217"/>
    </row>
    <row r="14" customFormat="false" ht="18.75" hidden="false" customHeight="false" outlineLevel="0" collapsed="false">
      <c r="A14" s="42" t="s">
        <v>291</v>
      </c>
      <c r="B14" s="42"/>
      <c r="C14" s="38" t="n">
        <v>7</v>
      </c>
      <c r="D14" s="213" t="s">
        <v>32</v>
      </c>
      <c r="E14" s="214" t="n">
        <v>61090300</v>
      </c>
      <c r="F14" s="215" t="s">
        <v>292</v>
      </c>
      <c r="G14" s="214" t="n">
        <v>61100377</v>
      </c>
      <c r="H14" s="213" t="s">
        <v>32</v>
      </c>
      <c r="I14" s="214" t="n">
        <v>61010556</v>
      </c>
      <c r="J14" s="214" t="n">
        <v>61420375</v>
      </c>
      <c r="K14" s="213" t="s">
        <v>32</v>
      </c>
      <c r="L14" s="214" t="n">
        <v>61020554</v>
      </c>
      <c r="M14" s="216"/>
    </row>
    <row r="15" customFormat="false" ht="18.75" hidden="false" customHeight="false" outlineLevel="0" collapsed="false">
      <c r="A15" s="218" t="s">
        <v>293</v>
      </c>
      <c r="B15" s="42"/>
      <c r="C15" s="38" t="n">
        <v>7.1</v>
      </c>
      <c r="D15" s="213" t="s">
        <v>32</v>
      </c>
      <c r="E15" s="214" t="n">
        <v>61090331</v>
      </c>
      <c r="F15" s="215" t="s">
        <v>294</v>
      </c>
      <c r="G15" s="214" t="n">
        <v>61100380</v>
      </c>
      <c r="H15" s="213" t="s">
        <v>32</v>
      </c>
      <c r="I15" s="214" t="n">
        <v>61010559</v>
      </c>
      <c r="J15" s="214" t="n">
        <v>61420378</v>
      </c>
      <c r="K15" s="213" t="s">
        <v>32</v>
      </c>
      <c r="L15" s="214" t="n">
        <v>61020557</v>
      </c>
      <c r="M15" s="216"/>
    </row>
    <row r="16" customFormat="false" ht="18.75" hidden="false" customHeight="true" outlineLevel="0" collapsed="false">
      <c r="A16" s="42" t="s">
        <v>295</v>
      </c>
      <c r="B16" s="42"/>
      <c r="C16" s="38" t="n">
        <v>8</v>
      </c>
      <c r="D16" s="213" t="s">
        <v>32</v>
      </c>
      <c r="E16" s="214" t="n">
        <v>61090305</v>
      </c>
      <c r="F16" s="215" t="s">
        <v>296</v>
      </c>
      <c r="G16" s="214" t="n">
        <v>61100383</v>
      </c>
      <c r="H16" s="213" t="s">
        <v>32</v>
      </c>
      <c r="I16" s="214" t="n">
        <v>61010562</v>
      </c>
      <c r="J16" s="214" t="n">
        <v>61420381</v>
      </c>
      <c r="K16" s="213" t="s">
        <v>32</v>
      </c>
      <c r="L16" s="214" t="n">
        <v>61020560</v>
      </c>
      <c r="M16" s="216"/>
    </row>
    <row r="17" customFormat="false" ht="18.75" hidden="false" customHeight="true" outlineLevel="0" collapsed="false">
      <c r="A17" s="42" t="s">
        <v>297</v>
      </c>
      <c r="B17" s="42"/>
      <c r="C17" s="38" t="n">
        <v>8.1</v>
      </c>
      <c r="D17" s="219" t="s">
        <v>298</v>
      </c>
      <c r="E17" s="214" t="n">
        <v>61090332</v>
      </c>
      <c r="F17" s="215" t="s">
        <v>299</v>
      </c>
      <c r="G17" s="214" t="n">
        <v>61100386</v>
      </c>
      <c r="H17" s="214" t="n">
        <v>61470266</v>
      </c>
      <c r="I17" s="214" t="n">
        <v>61010565</v>
      </c>
      <c r="J17" s="214" t="n">
        <v>61420384</v>
      </c>
      <c r="K17" s="214" t="n">
        <v>61490266</v>
      </c>
      <c r="L17" s="214" t="n">
        <v>61020563</v>
      </c>
      <c r="M17" s="216"/>
    </row>
    <row r="18" customFormat="false" ht="18.75" hidden="false" customHeight="true" outlineLevel="0" collapsed="false">
      <c r="A18" s="42" t="s">
        <v>300</v>
      </c>
      <c r="B18" s="42"/>
      <c r="C18" s="38" t="n">
        <v>9</v>
      </c>
      <c r="D18" s="213" t="s">
        <v>32</v>
      </c>
      <c r="E18" s="214" t="n">
        <v>61090330</v>
      </c>
      <c r="F18" s="215" t="s">
        <v>301</v>
      </c>
      <c r="G18" s="214" t="n">
        <v>61100389</v>
      </c>
      <c r="H18" s="213" t="s">
        <v>32</v>
      </c>
      <c r="I18" s="214" t="n">
        <v>61010568</v>
      </c>
      <c r="J18" s="214" t="n">
        <v>61420387</v>
      </c>
      <c r="K18" s="213" t="s">
        <v>32</v>
      </c>
      <c r="L18" s="214" t="n">
        <v>61020566</v>
      </c>
      <c r="M18" s="216"/>
    </row>
    <row r="19" customFormat="false" ht="18.75" hidden="false" customHeight="true" outlineLevel="0" collapsed="false">
      <c r="A19" s="42" t="s">
        <v>302</v>
      </c>
      <c r="B19" s="42"/>
      <c r="C19" s="38" t="n">
        <v>10</v>
      </c>
      <c r="D19" s="213" t="s">
        <v>32</v>
      </c>
      <c r="E19" s="214" t="n">
        <v>61090318</v>
      </c>
      <c r="F19" s="215" t="s">
        <v>303</v>
      </c>
      <c r="G19" s="214" t="n">
        <v>61100398</v>
      </c>
      <c r="H19" s="213" t="s">
        <v>32</v>
      </c>
      <c r="I19" s="214" t="n">
        <v>61010577</v>
      </c>
      <c r="J19" s="214" t="n">
        <v>61420396</v>
      </c>
      <c r="K19" s="213" t="s">
        <v>32</v>
      </c>
      <c r="L19" s="214" t="n">
        <v>61020575</v>
      </c>
      <c r="M19" s="216"/>
    </row>
    <row r="20" customFormat="false" ht="18.75" hidden="false" customHeight="true" outlineLevel="0" collapsed="false">
      <c r="A20" s="42" t="s">
        <v>304</v>
      </c>
      <c r="B20" s="42"/>
      <c r="C20" s="38" t="n">
        <v>11</v>
      </c>
      <c r="D20" s="213" t="s">
        <v>32</v>
      </c>
      <c r="E20" s="214" t="n">
        <v>61090315</v>
      </c>
      <c r="F20" s="215" t="s">
        <v>305</v>
      </c>
      <c r="G20" s="214" t="n">
        <v>61100395</v>
      </c>
      <c r="H20" s="213" t="s">
        <v>32</v>
      </c>
      <c r="I20" s="214" t="n">
        <v>61010574</v>
      </c>
      <c r="J20" s="214" t="n">
        <v>61420393</v>
      </c>
      <c r="K20" s="213" t="s">
        <v>32</v>
      </c>
      <c r="L20" s="214" t="n">
        <v>61020572</v>
      </c>
      <c r="M20" s="216"/>
    </row>
    <row r="21" customFormat="false" ht="18.75" hidden="false" customHeight="true" outlineLevel="0" collapsed="false">
      <c r="A21" s="42" t="s">
        <v>306</v>
      </c>
      <c r="B21" s="42"/>
      <c r="C21" s="38" t="n">
        <v>12</v>
      </c>
      <c r="D21" s="213" t="s">
        <v>32</v>
      </c>
      <c r="E21" s="214" t="n">
        <v>61090312</v>
      </c>
      <c r="F21" s="215" t="s">
        <v>307</v>
      </c>
      <c r="G21" s="214" t="n">
        <v>61100395</v>
      </c>
      <c r="H21" s="213" t="s">
        <v>32</v>
      </c>
      <c r="I21" s="214" t="n">
        <v>61010571</v>
      </c>
      <c r="J21" s="214" t="n">
        <v>61420390</v>
      </c>
      <c r="K21" s="213" t="s">
        <v>32</v>
      </c>
      <c r="L21" s="214" t="n">
        <v>61020569</v>
      </c>
      <c r="M21" s="216"/>
    </row>
    <row r="22" customFormat="false" ht="18.75" hidden="false" customHeight="true" outlineLevel="0" collapsed="false">
      <c r="A22" s="42" t="s">
        <v>308</v>
      </c>
      <c r="B22" s="42"/>
      <c r="C22" s="38" t="n">
        <v>13</v>
      </c>
      <c r="D22" s="213" t="s">
        <v>32</v>
      </c>
      <c r="E22" s="214" t="n">
        <v>61090321</v>
      </c>
      <c r="F22" s="215" t="s">
        <v>309</v>
      </c>
      <c r="G22" s="214" t="n">
        <v>61100401</v>
      </c>
      <c r="H22" s="213" t="s">
        <v>32</v>
      </c>
      <c r="I22" s="214" t="n">
        <v>61010580</v>
      </c>
      <c r="J22" s="214" t="n">
        <v>61420399</v>
      </c>
      <c r="K22" s="213" t="s">
        <v>32</v>
      </c>
      <c r="L22" s="214" t="n">
        <v>61020578</v>
      </c>
      <c r="M22" s="216"/>
    </row>
    <row r="23" customFormat="false" ht="18.75" hidden="false" customHeight="true" outlineLevel="0" collapsed="false">
      <c r="A23" s="220" t="s">
        <v>215</v>
      </c>
      <c r="B23" s="220"/>
      <c r="C23" s="38" t="n">
        <v>14</v>
      </c>
      <c r="D23" s="213" t="s">
        <v>32</v>
      </c>
      <c r="E23" s="214" t="n">
        <v>61090279</v>
      </c>
      <c r="F23" s="215" t="s">
        <v>310</v>
      </c>
      <c r="G23" s="214" t="n">
        <v>61100356</v>
      </c>
      <c r="H23" s="213" t="s">
        <v>32</v>
      </c>
      <c r="I23" s="214" t="n">
        <v>61010535</v>
      </c>
      <c r="J23" s="214" t="n">
        <v>61420354</v>
      </c>
      <c r="K23" s="213" t="s">
        <v>32</v>
      </c>
      <c r="L23" s="214" t="n">
        <v>61020533</v>
      </c>
      <c r="M23" s="216"/>
    </row>
    <row r="24" customFormat="false" ht="18.75" hidden="false" customHeight="true" outlineLevel="0" collapsed="false">
      <c r="A24" s="42" t="s">
        <v>311</v>
      </c>
      <c r="B24" s="42"/>
      <c r="C24" s="38" t="n">
        <v>15</v>
      </c>
      <c r="D24" s="219" t="n">
        <v>61450195</v>
      </c>
      <c r="E24" s="214" t="n">
        <v>61090327</v>
      </c>
      <c r="F24" s="215" t="s">
        <v>312</v>
      </c>
      <c r="G24" s="214" t="n">
        <v>61100407</v>
      </c>
      <c r="H24" s="214" t="n">
        <v>61470272</v>
      </c>
      <c r="I24" s="214" t="n">
        <v>61010586</v>
      </c>
      <c r="J24" s="214" t="n">
        <v>61420405</v>
      </c>
      <c r="K24" s="214" t="n">
        <v>61490272</v>
      </c>
      <c r="L24" s="214" t="n">
        <v>61020584</v>
      </c>
      <c r="M24" s="216"/>
    </row>
    <row r="25" customFormat="false" ht="18.75" hidden="false" customHeight="true" outlineLevel="0" collapsed="false">
      <c r="A25" s="42" t="s">
        <v>313</v>
      </c>
      <c r="B25" s="42"/>
      <c r="C25" s="38" t="n">
        <v>16</v>
      </c>
      <c r="D25" s="219" t="n">
        <v>61450192</v>
      </c>
      <c r="E25" s="214" t="n">
        <v>61090324</v>
      </c>
      <c r="F25" s="215" t="s">
        <v>314</v>
      </c>
      <c r="G25" s="214" t="n">
        <v>61100404</v>
      </c>
      <c r="H25" s="214" t="n">
        <v>61470269</v>
      </c>
      <c r="I25" s="214" t="n">
        <v>61010583</v>
      </c>
      <c r="J25" s="214" t="n">
        <v>61420402</v>
      </c>
      <c r="K25" s="214" t="n">
        <v>61490269</v>
      </c>
      <c r="L25" s="214" t="n">
        <v>61020581</v>
      </c>
      <c r="M25" s="216"/>
    </row>
    <row r="26" s="221" customFormat="true" ht="14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s="221" customFormat="true" ht="14.2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s="221" customFormat="true" ht="14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s="221" customFormat="true" ht="14.2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s="221" customFormat="true" ht="14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s="221" customFormat="tru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s="221" customFormat="true" ht="14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s="221" customFormat="true" ht="14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s="221" customFormat="true" ht="14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s="221" customFormat="true" ht="14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4.25" hidden="false" customHeight="false" outlineLevel="0" collapsed="false">
      <c r="H36" s="58"/>
      <c r="J36" s="221"/>
    </row>
    <row r="37" customFormat="false" ht="14.25" hidden="false" customHeight="false" outlineLevel="0" collapsed="false">
      <c r="H37" s="58"/>
      <c r="J37" s="221"/>
    </row>
    <row r="38" customFormat="false" ht="14.25" hidden="false" customHeight="false" outlineLevel="0" collapsed="false">
      <c r="H38" s="58"/>
      <c r="J38" s="221"/>
    </row>
    <row r="39" customFormat="false" ht="14.25" hidden="false" customHeight="false" outlineLevel="0" collapsed="false">
      <c r="H39" s="58"/>
      <c r="J39" s="221"/>
    </row>
    <row r="40" customFormat="false" ht="14.25" hidden="false" customHeight="false" outlineLevel="0" collapsed="false">
      <c r="H40" s="58"/>
      <c r="J40" s="221"/>
    </row>
    <row r="41" customFormat="false" ht="14.25" hidden="false" customHeight="false" outlineLevel="0" collapsed="false">
      <c r="H41" s="58"/>
      <c r="J41" s="221"/>
    </row>
    <row r="42" customFormat="false" ht="14.25" hidden="false" customHeight="false" outlineLevel="0" collapsed="false">
      <c r="H42" s="58"/>
      <c r="J42" s="221"/>
    </row>
    <row r="43" customFormat="false" ht="14.25" hidden="false" customHeight="false" outlineLevel="0" collapsed="false">
      <c r="H43" s="58"/>
      <c r="J43" s="221"/>
    </row>
    <row r="44" customFormat="false" ht="14.25" hidden="false" customHeight="false" outlineLevel="0" collapsed="false">
      <c r="H44" s="58"/>
      <c r="J44" s="221"/>
    </row>
    <row r="45" customFormat="false" ht="14.25" hidden="false" customHeight="false" outlineLevel="0" collapsed="false">
      <c r="H45" s="58"/>
      <c r="J45" s="221"/>
    </row>
    <row r="46" customFormat="false" ht="14.25" hidden="false" customHeight="false" outlineLevel="0" collapsed="false">
      <c r="H46" s="58"/>
      <c r="J46" s="221"/>
    </row>
    <row r="47" customFormat="false" ht="14.25" hidden="false" customHeight="false" outlineLevel="0" collapsed="false">
      <c r="H47" s="58"/>
      <c r="J47" s="221"/>
    </row>
    <row r="48" customFormat="false" ht="14.25" hidden="false" customHeight="false" outlineLevel="0" collapsed="false">
      <c r="H48" s="58"/>
      <c r="J48" s="221"/>
    </row>
    <row r="49" customFormat="false" ht="14.25" hidden="false" customHeight="false" outlineLevel="0" collapsed="false">
      <c r="J49" s="221"/>
    </row>
    <row r="50" customFormat="false" ht="14.25" hidden="false" customHeight="false" outlineLevel="0" collapsed="false">
      <c r="J50" s="221"/>
    </row>
    <row r="51" customFormat="false" ht="14.25" hidden="false" customHeight="false" outlineLevel="0" collapsed="false">
      <c r="J51" s="221"/>
    </row>
    <row r="52" customFormat="false" ht="14.25" hidden="false" customHeight="false" outlineLevel="0" collapsed="false">
      <c r="J52" s="221"/>
    </row>
  </sheetData>
  <mergeCells count="29">
    <mergeCell ref="B1:N1"/>
    <mergeCell ref="A4:A5"/>
    <mergeCell ref="B4:B5"/>
    <mergeCell ref="C4:C6"/>
    <mergeCell ref="D4:D6"/>
    <mergeCell ref="E4:E6"/>
    <mergeCell ref="F4:F6"/>
    <mergeCell ref="G4:L4"/>
    <mergeCell ref="M4:M6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tru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A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59" width="11.5"/>
    <col collapsed="false" customWidth="true" hidden="false" outlineLevel="0" max="3" min="3" style="64" width="5.87"/>
    <col collapsed="false" customWidth="true" hidden="true" outlineLevel="0" max="4" min="4" style="59" width="12.87"/>
    <col collapsed="false" customWidth="true" hidden="true" outlineLevel="0" max="5" min="5" style="59" width="9.36"/>
    <col collapsed="false" customWidth="true" hidden="true" outlineLevel="0" max="6" min="6" style="59" width="8.87"/>
    <col collapsed="false" customWidth="false" hidden="true" outlineLevel="0" max="7" min="7" style="59" width="8.62"/>
    <col collapsed="false" customWidth="true" hidden="true" outlineLevel="0" max="8" min="8" style="59" width="9.5"/>
    <col collapsed="false" customWidth="true" hidden="true" outlineLevel="0" max="10" min="9" style="59" width="11.74"/>
    <col collapsed="false" customWidth="true" hidden="true" outlineLevel="0" max="11" min="11" style="59" width="17.87"/>
    <col collapsed="false" customWidth="true" hidden="true" outlineLevel="0" max="12" min="12" style="59" width="11.74"/>
    <col collapsed="false" customWidth="true" hidden="true" outlineLevel="0" max="13" min="13" style="59" width="10.37"/>
    <col collapsed="false" customWidth="true" hidden="true" outlineLevel="0" max="17" min="14" style="59" width="11.74"/>
    <col collapsed="false" customWidth="true" hidden="true" outlineLevel="0" max="18" min="18" style="210" width="9.5"/>
    <col collapsed="false" customWidth="true" hidden="true" outlineLevel="0" max="19" min="19" style="210" width="12.87"/>
    <col collapsed="false" customWidth="true" hidden="true" outlineLevel="0" max="20" min="20" style="210" width="11.74"/>
    <col collapsed="false" customWidth="true" hidden="true" outlineLevel="0" max="21" min="21" style="210" width="9.5"/>
    <col collapsed="false" customWidth="true" hidden="true" outlineLevel="0" max="22" min="22" style="210" width="14.36"/>
    <col collapsed="false" customWidth="true" hidden="true" outlineLevel="0" max="23" min="23" style="210" width="18.5"/>
    <col collapsed="false" customWidth="true" hidden="false" outlineLevel="0" max="24" min="24" style="210" width="14.12"/>
    <col collapsed="false" customWidth="true" hidden="false" outlineLevel="0" max="26" min="25" style="210" width="13.24"/>
    <col collapsed="false" customWidth="true" hidden="false" outlineLevel="0" max="27" min="27" style="210" width="6.99"/>
    <col collapsed="false" customWidth="false" hidden="false" outlineLevel="0" max="257" min="28" style="210" width="8.62"/>
  </cols>
  <sheetData>
    <row r="1" s="221" customFormat="true" ht="53.25" hidden="false" customHeight="true" outlineLevel="0" collapsed="false">
      <c r="A1" s="65" t="s">
        <v>315</v>
      </c>
      <c r="B1" s="67" t="s">
        <v>316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s="61" customFormat="true" ht="19.5" hidden="false" customHeight="true" outlineLevel="0" collapsed="false">
      <c r="B2" s="6"/>
      <c r="C2" s="68"/>
      <c r="D2" s="6"/>
      <c r="E2" s="6"/>
      <c r="F2" s="6"/>
      <c r="G2" s="6"/>
      <c r="H2" s="6"/>
      <c r="I2" s="6"/>
      <c r="M2" s="6"/>
    </row>
    <row r="3" s="61" customFormat="true" ht="19.5" hidden="false" customHeight="true" outlineLevel="0" collapsed="false">
      <c r="A3" s="9" t="s">
        <v>108</v>
      </c>
      <c r="B3" s="9"/>
      <c r="C3" s="68"/>
      <c r="D3" s="9"/>
      <c r="E3" s="222"/>
      <c r="I3" s="9"/>
      <c r="K3" s="9" t="s">
        <v>109</v>
      </c>
      <c r="V3" s="10" t="s">
        <v>278</v>
      </c>
      <c r="W3" s="10"/>
      <c r="X3" s="10"/>
      <c r="Y3" s="10"/>
      <c r="Z3" s="10"/>
    </row>
    <row r="4" s="20" customFormat="true" ht="19.5" hidden="false" customHeight="true" outlineLevel="0" collapsed="false">
      <c r="A4" s="69"/>
      <c r="B4" s="12" t="s">
        <v>7</v>
      </c>
      <c r="C4" s="70" t="s">
        <v>8</v>
      </c>
      <c r="D4" s="71" t="s">
        <v>9</v>
      </c>
      <c r="E4" s="72" t="s">
        <v>11</v>
      </c>
      <c r="F4" s="16" t="s">
        <v>11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8" t="s">
        <v>13</v>
      </c>
      <c r="S4" s="18"/>
      <c r="T4" s="18"/>
      <c r="U4" s="18"/>
      <c r="V4" s="18"/>
      <c r="W4" s="18"/>
      <c r="X4" s="16" t="s">
        <v>111</v>
      </c>
      <c r="Y4" s="16"/>
      <c r="Z4" s="16"/>
      <c r="AA4" s="75" t="s">
        <v>14</v>
      </c>
    </row>
    <row r="5" s="20" customFormat="true" ht="19.5" hidden="false" customHeight="true" outlineLevel="0" collapsed="false">
      <c r="A5" s="69"/>
      <c r="B5" s="12"/>
      <c r="C5" s="70"/>
      <c r="D5" s="71"/>
      <c r="E5" s="72"/>
      <c r="F5" s="16" t="s">
        <v>37</v>
      </c>
      <c r="G5" s="16"/>
      <c r="H5" s="16" t="s">
        <v>112</v>
      </c>
      <c r="I5" s="16"/>
      <c r="J5" s="16"/>
      <c r="K5" s="16"/>
      <c r="L5" s="16"/>
      <c r="M5" s="16"/>
      <c r="N5" s="16" t="s">
        <v>113</v>
      </c>
      <c r="O5" s="16"/>
      <c r="P5" s="16" t="s">
        <v>114</v>
      </c>
      <c r="Q5" s="16"/>
      <c r="R5" s="18" t="s">
        <v>15</v>
      </c>
      <c r="S5" s="18"/>
      <c r="T5" s="18"/>
      <c r="U5" s="18" t="s">
        <v>16</v>
      </c>
      <c r="V5" s="18"/>
      <c r="W5" s="18"/>
      <c r="X5" s="72" t="s">
        <v>115</v>
      </c>
      <c r="Y5" s="72" t="s">
        <v>116</v>
      </c>
      <c r="Z5" s="72" t="s">
        <v>117</v>
      </c>
      <c r="AA5" s="75"/>
    </row>
    <row r="6" s="20" customFormat="true" ht="19.5" hidden="false" customHeight="true" outlineLevel="0" collapsed="false">
      <c r="A6" s="21" t="s">
        <v>18</v>
      </c>
      <c r="B6" s="77"/>
      <c r="C6" s="70"/>
      <c r="D6" s="71"/>
      <c r="E6" s="72"/>
      <c r="F6" s="72"/>
      <c r="G6" s="16"/>
      <c r="H6" s="16" t="s">
        <v>118</v>
      </c>
      <c r="I6" s="16"/>
      <c r="J6" s="16" t="s">
        <v>119</v>
      </c>
      <c r="K6" s="16"/>
      <c r="L6" s="16" t="s">
        <v>120</v>
      </c>
      <c r="M6" s="16"/>
      <c r="N6" s="16"/>
      <c r="O6" s="16"/>
      <c r="P6" s="16"/>
      <c r="Q6" s="16"/>
      <c r="R6" s="72" t="s">
        <v>19</v>
      </c>
      <c r="S6" s="76" t="s">
        <v>20</v>
      </c>
      <c r="T6" s="76" t="s">
        <v>22</v>
      </c>
      <c r="U6" s="76" t="s">
        <v>23</v>
      </c>
      <c r="V6" s="76" t="s">
        <v>24</v>
      </c>
      <c r="W6" s="76" t="s">
        <v>26</v>
      </c>
      <c r="X6" s="72"/>
      <c r="Y6" s="72"/>
      <c r="Z6" s="72"/>
      <c r="AA6" s="75"/>
    </row>
    <row r="7" s="20" customFormat="true" ht="34.5" hidden="false" customHeight="true" outlineLevel="0" collapsed="false">
      <c r="A7" s="21"/>
      <c r="B7" s="77"/>
      <c r="C7" s="70"/>
      <c r="D7" s="71"/>
      <c r="E7" s="72"/>
      <c r="F7" s="72" t="s">
        <v>123</v>
      </c>
      <c r="G7" s="72" t="s">
        <v>124</v>
      </c>
      <c r="H7" s="223" t="s">
        <v>123</v>
      </c>
      <c r="I7" s="72" t="s">
        <v>124</v>
      </c>
      <c r="J7" s="72" t="s">
        <v>123</v>
      </c>
      <c r="K7" s="72" t="s">
        <v>124</v>
      </c>
      <c r="L7" s="223" t="s">
        <v>123</v>
      </c>
      <c r="M7" s="72" t="s">
        <v>124</v>
      </c>
      <c r="N7" s="72" t="s">
        <v>123</v>
      </c>
      <c r="O7" s="72" t="s">
        <v>124</v>
      </c>
      <c r="P7" s="223" t="s">
        <v>123</v>
      </c>
      <c r="Q7" s="72" t="s">
        <v>124</v>
      </c>
      <c r="R7" s="72"/>
      <c r="S7" s="76"/>
      <c r="T7" s="76"/>
      <c r="U7" s="76"/>
      <c r="V7" s="76"/>
      <c r="W7" s="76"/>
      <c r="X7" s="72"/>
      <c r="Y7" s="72"/>
      <c r="Z7" s="72"/>
      <c r="AA7" s="75"/>
    </row>
    <row r="8" s="79" customFormat="true" ht="19.5" hidden="false" customHeight="true" outlineLevel="0" collapsed="false">
      <c r="A8" s="23" t="s">
        <v>27</v>
      </c>
      <c r="B8" s="23"/>
      <c r="C8" s="24" t="s">
        <v>28</v>
      </c>
      <c r="D8" s="24" t="n">
        <v>1</v>
      </c>
      <c r="E8" s="24" t="n">
        <v>2</v>
      </c>
      <c r="F8" s="24" t="n">
        <v>3</v>
      </c>
      <c r="G8" s="24" t="n">
        <v>3.1</v>
      </c>
      <c r="H8" s="24" t="n">
        <v>4</v>
      </c>
      <c r="I8" s="24" t="n">
        <v>4.1</v>
      </c>
      <c r="J8" s="24" t="n">
        <v>5</v>
      </c>
      <c r="K8" s="24" t="n">
        <v>5.1</v>
      </c>
      <c r="L8" s="24" t="n">
        <v>6</v>
      </c>
      <c r="M8" s="24" t="n">
        <v>6.1</v>
      </c>
      <c r="N8" s="24" t="n">
        <v>7</v>
      </c>
      <c r="O8" s="24" t="n">
        <v>7.1</v>
      </c>
      <c r="P8" s="24" t="n">
        <v>8</v>
      </c>
      <c r="Q8" s="24" t="n">
        <v>8.1</v>
      </c>
      <c r="R8" s="24" t="n">
        <v>9</v>
      </c>
      <c r="S8" s="24" t="n">
        <v>10</v>
      </c>
      <c r="T8" s="24" t="n">
        <v>11</v>
      </c>
      <c r="U8" s="24" t="n">
        <v>12</v>
      </c>
      <c r="V8" s="24" t="n">
        <v>13</v>
      </c>
      <c r="W8" s="24" t="n">
        <v>14</v>
      </c>
      <c r="X8" s="24" t="n">
        <v>15</v>
      </c>
      <c r="Y8" s="24" t="n">
        <v>16</v>
      </c>
      <c r="Z8" s="24" t="n">
        <v>17</v>
      </c>
      <c r="AA8" s="25" t="n">
        <v>18</v>
      </c>
    </row>
    <row r="9" customFormat="false" ht="23.25" hidden="false" customHeight="true" outlineLevel="0" collapsed="false">
      <c r="A9" s="42" t="s">
        <v>279</v>
      </c>
      <c r="B9" s="42"/>
      <c r="C9" s="38" t="n">
        <v>1</v>
      </c>
      <c r="D9" s="213" t="s">
        <v>32</v>
      </c>
      <c r="E9" s="214" t="n">
        <v>61090283</v>
      </c>
      <c r="F9" s="214" t="s">
        <v>317</v>
      </c>
      <c r="G9" s="214" t="s">
        <v>318</v>
      </c>
      <c r="H9" s="214" t="s">
        <v>319</v>
      </c>
      <c r="I9" s="214" t="n">
        <f aca="false">H9+1</f>
        <v>61081297</v>
      </c>
      <c r="J9" s="214" t="n">
        <f aca="false">I9+1</f>
        <v>61081298</v>
      </c>
      <c r="K9" s="214" t="n">
        <f aca="false">J9+1</f>
        <v>61081299</v>
      </c>
      <c r="L9" s="214" t="n">
        <f aca="false">K9+1</f>
        <v>61081300</v>
      </c>
      <c r="M9" s="214" t="n">
        <f aca="false">L9+1</f>
        <v>61081301</v>
      </c>
      <c r="N9" s="214" t="n">
        <f aca="false">M9+1</f>
        <v>61081302</v>
      </c>
      <c r="O9" s="214" t="n">
        <f aca="false">N9+1</f>
        <v>61081303</v>
      </c>
      <c r="P9" s="214" t="n">
        <f aca="false">O9+1</f>
        <v>61081304</v>
      </c>
      <c r="Q9" s="214" t="n">
        <f aca="false">P9+1</f>
        <v>61081305</v>
      </c>
      <c r="R9" s="214" t="n">
        <v>61100360</v>
      </c>
      <c r="S9" s="213" t="s">
        <v>32</v>
      </c>
      <c r="T9" s="214" t="n">
        <v>61010539</v>
      </c>
      <c r="U9" s="214" t="n">
        <v>61420358</v>
      </c>
      <c r="V9" s="213" t="s">
        <v>32</v>
      </c>
      <c r="W9" s="214" t="n">
        <v>61020537</v>
      </c>
      <c r="X9" s="83" t="s">
        <v>320</v>
      </c>
      <c r="Y9" s="81" t="s">
        <v>321</v>
      </c>
      <c r="Z9" s="81" t="s">
        <v>322</v>
      </c>
      <c r="AA9" s="35"/>
    </row>
    <row r="10" customFormat="false" ht="23.25" hidden="false" customHeight="true" outlineLevel="0" collapsed="false">
      <c r="A10" s="42" t="s">
        <v>281</v>
      </c>
      <c r="B10" s="42"/>
      <c r="C10" s="38" t="n">
        <v>2</v>
      </c>
      <c r="D10" s="213" t="s">
        <v>32</v>
      </c>
      <c r="E10" s="214" t="n">
        <v>61090286</v>
      </c>
      <c r="F10" s="214" t="s">
        <v>323</v>
      </c>
      <c r="G10" s="214" t="s">
        <v>324</v>
      </c>
      <c r="H10" s="214" t="s">
        <v>325</v>
      </c>
      <c r="I10" s="214" t="n">
        <f aca="false">H10+1</f>
        <v>61081312</v>
      </c>
      <c r="J10" s="214" t="n">
        <f aca="false">I10+1</f>
        <v>61081313</v>
      </c>
      <c r="K10" s="214" t="n">
        <f aca="false">J10+1</f>
        <v>61081314</v>
      </c>
      <c r="L10" s="214" t="n">
        <f aca="false">K10+1</f>
        <v>61081315</v>
      </c>
      <c r="M10" s="214" t="n">
        <f aca="false">L10+1</f>
        <v>61081316</v>
      </c>
      <c r="N10" s="214" t="n">
        <f aca="false">M10+1</f>
        <v>61081317</v>
      </c>
      <c r="O10" s="214" t="n">
        <f aca="false">N10+1</f>
        <v>61081318</v>
      </c>
      <c r="P10" s="214" t="n">
        <f aca="false">O10+1</f>
        <v>61081319</v>
      </c>
      <c r="Q10" s="214" t="n">
        <f aca="false">P10+1</f>
        <v>61081320</v>
      </c>
      <c r="R10" s="214" t="n">
        <v>61100363</v>
      </c>
      <c r="S10" s="213" t="s">
        <v>32</v>
      </c>
      <c r="T10" s="214" t="n">
        <v>61010542</v>
      </c>
      <c r="U10" s="214" t="n">
        <v>61420361</v>
      </c>
      <c r="V10" s="213" t="s">
        <v>32</v>
      </c>
      <c r="W10" s="214" t="n">
        <v>61020540</v>
      </c>
      <c r="X10" s="83" t="s">
        <v>326</v>
      </c>
      <c r="Y10" s="81" t="s">
        <v>327</v>
      </c>
      <c r="Z10" s="81" t="s">
        <v>328</v>
      </c>
      <c r="AA10" s="39"/>
    </row>
    <row r="11" customFormat="false" ht="23.25" hidden="false" customHeight="true" outlineLevel="0" collapsed="false">
      <c r="A11" s="42" t="s">
        <v>283</v>
      </c>
      <c r="B11" s="42"/>
      <c r="C11" s="38" t="n">
        <v>3</v>
      </c>
      <c r="D11" s="213" t="s">
        <v>32</v>
      </c>
      <c r="E11" s="214" t="n">
        <v>61090289</v>
      </c>
      <c r="F11" s="214" t="s">
        <v>329</v>
      </c>
      <c r="G11" s="214" t="s">
        <v>330</v>
      </c>
      <c r="H11" s="214" t="s">
        <v>331</v>
      </c>
      <c r="I11" s="214" t="n">
        <f aca="false">H11+1</f>
        <v>61081327</v>
      </c>
      <c r="J11" s="214" t="n">
        <f aca="false">I11+1</f>
        <v>61081328</v>
      </c>
      <c r="K11" s="214" t="n">
        <f aca="false">J11+1</f>
        <v>61081329</v>
      </c>
      <c r="L11" s="214" t="n">
        <f aca="false">K11+1</f>
        <v>61081330</v>
      </c>
      <c r="M11" s="214" t="n">
        <f aca="false">L11+1</f>
        <v>61081331</v>
      </c>
      <c r="N11" s="214" t="n">
        <f aca="false">M11+1</f>
        <v>61081332</v>
      </c>
      <c r="O11" s="214" t="n">
        <f aca="false">N11+1</f>
        <v>61081333</v>
      </c>
      <c r="P11" s="214" t="n">
        <f aca="false">O11+1</f>
        <v>61081334</v>
      </c>
      <c r="Q11" s="214" t="n">
        <f aca="false">P11+1</f>
        <v>61081335</v>
      </c>
      <c r="R11" s="214" t="n">
        <v>61100366</v>
      </c>
      <c r="S11" s="213" t="s">
        <v>32</v>
      </c>
      <c r="T11" s="214" t="n">
        <v>61010545</v>
      </c>
      <c r="U11" s="214" t="n">
        <v>61420364</v>
      </c>
      <c r="V11" s="213" t="s">
        <v>32</v>
      </c>
      <c r="W11" s="214" t="n">
        <v>61020543</v>
      </c>
      <c r="X11" s="83" t="s">
        <v>332</v>
      </c>
      <c r="Y11" s="81" t="s">
        <v>333</v>
      </c>
      <c r="Z11" s="81" t="s">
        <v>334</v>
      </c>
      <c r="AA11" s="39"/>
    </row>
    <row r="12" customFormat="false" ht="23.25" hidden="false" customHeight="true" outlineLevel="0" collapsed="false">
      <c r="A12" s="42" t="s">
        <v>285</v>
      </c>
      <c r="B12" s="42"/>
      <c r="C12" s="38" t="n">
        <v>4</v>
      </c>
      <c r="D12" s="213" t="s">
        <v>32</v>
      </c>
      <c r="E12" s="214" t="n">
        <v>61090292</v>
      </c>
      <c r="F12" s="214" t="s">
        <v>335</v>
      </c>
      <c r="G12" s="214" t="s">
        <v>336</v>
      </c>
      <c r="H12" s="214" t="s">
        <v>337</v>
      </c>
      <c r="I12" s="214" t="n">
        <f aca="false">H12+1</f>
        <v>61081342</v>
      </c>
      <c r="J12" s="214" t="n">
        <f aca="false">I12+1</f>
        <v>61081343</v>
      </c>
      <c r="K12" s="214" t="n">
        <f aca="false">J12+1</f>
        <v>61081344</v>
      </c>
      <c r="L12" s="214" t="n">
        <f aca="false">K12+1</f>
        <v>61081345</v>
      </c>
      <c r="M12" s="214" t="n">
        <f aca="false">L12+1</f>
        <v>61081346</v>
      </c>
      <c r="N12" s="214" t="n">
        <f aca="false">M12+1</f>
        <v>61081347</v>
      </c>
      <c r="O12" s="214" t="n">
        <f aca="false">N12+1</f>
        <v>61081348</v>
      </c>
      <c r="P12" s="214" t="n">
        <f aca="false">O12+1</f>
        <v>61081349</v>
      </c>
      <c r="Q12" s="214" t="n">
        <f aca="false">P12+1</f>
        <v>61081350</v>
      </c>
      <c r="R12" s="214" t="n">
        <v>61100369</v>
      </c>
      <c r="S12" s="213" t="s">
        <v>32</v>
      </c>
      <c r="T12" s="214" t="n">
        <v>61010548</v>
      </c>
      <c r="U12" s="214" t="n">
        <v>61420367</v>
      </c>
      <c r="V12" s="213" t="s">
        <v>32</v>
      </c>
      <c r="W12" s="214" t="n">
        <v>61020546</v>
      </c>
      <c r="X12" s="83" t="s">
        <v>338</v>
      </c>
      <c r="Y12" s="81" t="s">
        <v>339</v>
      </c>
      <c r="Z12" s="81" t="s">
        <v>340</v>
      </c>
      <c r="AA12" s="39"/>
    </row>
    <row r="13" customFormat="false" ht="23.25" hidden="false" customHeight="true" outlineLevel="0" collapsed="false">
      <c r="A13" s="42" t="s">
        <v>287</v>
      </c>
      <c r="B13" s="42"/>
      <c r="C13" s="38" t="n">
        <v>5</v>
      </c>
      <c r="D13" s="213" t="s">
        <v>32</v>
      </c>
      <c r="E13" s="214" t="n">
        <v>61090295</v>
      </c>
      <c r="F13" s="214" t="s">
        <v>341</v>
      </c>
      <c r="G13" s="214" t="s">
        <v>342</v>
      </c>
      <c r="H13" s="214" t="s">
        <v>343</v>
      </c>
      <c r="I13" s="214" t="n">
        <f aca="false">H13+1</f>
        <v>61081357</v>
      </c>
      <c r="J13" s="214" t="n">
        <f aca="false">I13+1</f>
        <v>61081358</v>
      </c>
      <c r="K13" s="214" t="n">
        <f aca="false">J13+1</f>
        <v>61081359</v>
      </c>
      <c r="L13" s="214" t="n">
        <f aca="false">K13+1</f>
        <v>61081360</v>
      </c>
      <c r="M13" s="214" t="n">
        <f aca="false">L13+1</f>
        <v>61081361</v>
      </c>
      <c r="N13" s="214" t="n">
        <f aca="false">M13+1</f>
        <v>61081362</v>
      </c>
      <c r="O13" s="214" t="n">
        <f aca="false">N13+1</f>
        <v>61081363</v>
      </c>
      <c r="P13" s="214" t="n">
        <f aca="false">O13+1</f>
        <v>61081364</v>
      </c>
      <c r="Q13" s="214" t="n">
        <f aca="false">P13+1</f>
        <v>61081365</v>
      </c>
      <c r="R13" s="214" t="n">
        <v>61100372</v>
      </c>
      <c r="S13" s="213" t="s">
        <v>32</v>
      </c>
      <c r="T13" s="214" t="n">
        <v>61010551</v>
      </c>
      <c r="U13" s="214" t="n">
        <v>61420370</v>
      </c>
      <c r="V13" s="213" t="s">
        <v>32</v>
      </c>
      <c r="W13" s="214" t="n">
        <v>61020549</v>
      </c>
      <c r="X13" s="83" t="s">
        <v>344</v>
      </c>
      <c r="Y13" s="81" t="s">
        <v>345</v>
      </c>
      <c r="Z13" s="81" t="s">
        <v>346</v>
      </c>
      <c r="AA13" s="39"/>
    </row>
    <row r="14" customFormat="false" ht="23.25" hidden="false" customHeight="true" outlineLevel="0" collapsed="false">
      <c r="A14" s="42" t="s">
        <v>289</v>
      </c>
      <c r="B14" s="42"/>
      <c r="C14" s="38" t="n">
        <v>6</v>
      </c>
      <c r="D14" s="213" t="s">
        <v>32</v>
      </c>
      <c r="E14" s="214" t="n">
        <v>61090298</v>
      </c>
      <c r="F14" s="214" t="s">
        <v>347</v>
      </c>
      <c r="G14" s="214" t="s">
        <v>348</v>
      </c>
      <c r="H14" s="214" t="s">
        <v>349</v>
      </c>
      <c r="I14" s="214" t="n">
        <f aca="false">H14+1</f>
        <v>61081372</v>
      </c>
      <c r="J14" s="214" t="n">
        <f aca="false">I14+1</f>
        <v>61081373</v>
      </c>
      <c r="K14" s="214" t="n">
        <f aca="false">J14+1</f>
        <v>61081374</v>
      </c>
      <c r="L14" s="214" t="n">
        <f aca="false">K14+1</f>
        <v>61081375</v>
      </c>
      <c r="M14" s="214" t="n">
        <f aca="false">L14+1</f>
        <v>61081376</v>
      </c>
      <c r="N14" s="214" t="n">
        <f aca="false">M14+1</f>
        <v>61081377</v>
      </c>
      <c r="O14" s="214" t="n">
        <f aca="false">N14+1</f>
        <v>61081378</v>
      </c>
      <c r="P14" s="214" t="n">
        <f aca="false">O14+1</f>
        <v>61081379</v>
      </c>
      <c r="Q14" s="214" t="n">
        <f aca="false">P14+1</f>
        <v>61081380</v>
      </c>
      <c r="R14" s="214" t="n">
        <v>61100375</v>
      </c>
      <c r="S14" s="213" t="s">
        <v>32</v>
      </c>
      <c r="T14" s="214" t="n">
        <v>61010554</v>
      </c>
      <c r="U14" s="214" t="n">
        <v>61420373</v>
      </c>
      <c r="V14" s="213" t="s">
        <v>32</v>
      </c>
      <c r="W14" s="214" t="n">
        <v>61020552</v>
      </c>
      <c r="X14" s="83" t="s">
        <v>350</v>
      </c>
      <c r="Y14" s="81" t="s">
        <v>351</v>
      </c>
      <c r="Z14" s="81" t="s">
        <v>352</v>
      </c>
      <c r="AA14" s="39"/>
    </row>
    <row r="15" customFormat="false" ht="23.25" hidden="false" customHeight="true" outlineLevel="0" collapsed="false">
      <c r="A15" s="42" t="s">
        <v>291</v>
      </c>
      <c r="B15" s="42"/>
      <c r="C15" s="38" t="n">
        <v>7</v>
      </c>
      <c r="D15" s="213" t="s">
        <v>32</v>
      </c>
      <c r="E15" s="214" t="n">
        <v>61090301</v>
      </c>
      <c r="F15" s="214" t="s">
        <v>353</v>
      </c>
      <c r="G15" s="214" t="s">
        <v>354</v>
      </c>
      <c r="H15" s="214" t="s">
        <v>355</v>
      </c>
      <c r="I15" s="214" t="n">
        <f aca="false">H15+1</f>
        <v>61081387</v>
      </c>
      <c r="J15" s="214" t="n">
        <f aca="false">I15+1</f>
        <v>61081388</v>
      </c>
      <c r="K15" s="214" t="n">
        <f aca="false">J15+1</f>
        <v>61081389</v>
      </c>
      <c r="L15" s="214" t="n">
        <f aca="false">K15+1</f>
        <v>61081390</v>
      </c>
      <c r="M15" s="214" t="n">
        <f aca="false">L15+1</f>
        <v>61081391</v>
      </c>
      <c r="N15" s="214" t="n">
        <f aca="false">M15+1</f>
        <v>61081392</v>
      </c>
      <c r="O15" s="214" t="n">
        <f aca="false">N15+1</f>
        <v>61081393</v>
      </c>
      <c r="P15" s="214" t="n">
        <f aca="false">O15+1</f>
        <v>61081394</v>
      </c>
      <c r="Q15" s="214" t="n">
        <f aca="false">P15+1</f>
        <v>61081395</v>
      </c>
      <c r="R15" s="214" t="n">
        <v>61100378</v>
      </c>
      <c r="S15" s="213" t="s">
        <v>32</v>
      </c>
      <c r="T15" s="214" t="n">
        <v>61010557</v>
      </c>
      <c r="U15" s="214" t="n">
        <v>61420376</v>
      </c>
      <c r="V15" s="213" t="s">
        <v>32</v>
      </c>
      <c r="W15" s="214" t="n">
        <v>61020555</v>
      </c>
      <c r="X15" s="83" t="s">
        <v>356</v>
      </c>
      <c r="Y15" s="81" t="s">
        <v>357</v>
      </c>
      <c r="Z15" s="81" t="s">
        <v>358</v>
      </c>
      <c r="AA15" s="39"/>
    </row>
    <row r="16" customFormat="false" ht="23.25" hidden="false" customHeight="true" outlineLevel="0" collapsed="false">
      <c r="A16" s="218" t="s">
        <v>293</v>
      </c>
      <c r="B16" s="42"/>
      <c r="C16" s="38" t="n">
        <v>7.1</v>
      </c>
      <c r="D16" s="213" t="s">
        <v>32</v>
      </c>
      <c r="E16" s="214" t="n">
        <v>61090302</v>
      </c>
      <c r="F16" s="214" t="s">
        <v>359</v>
      </c>
      <c r="G16" s="214" t="s">
        <v>360</v>
      </c>
      <c r="H16" s="214" t="s">
        <v>361</v>
      </c>
      <c r="I16" s="214" t="n">
        <f aca="false">H16+1</f>
        <v>61081402</v>
      </c>
      <c r="J16" s="214" t="n">
        <f aca="false">I16+1</f>
        <v>61081403</v>
      </c>
      <c r="K16" s="214" t="n">
        <f aca="false">J16+1</f>
        <v>61081404</v>
      </c>
      <c r="L16" s="214" t="n">
        <f aca="false">K16+1</f>
        <v>61081405</v>
      </c>
      <c r="M16" s="214" t="n">
        <f aca="false">L16+1</f>
        <v>61081406</v>
      </c>
      <c r="N16" s="214" t="n">
        <f aca="false">M16+1</f>
        <v>61081407</v>
      </c>
      <c r="O16" s="214" t="n">
        <f aca="false">N16+1</f>
        <v>61081408</v>
      </c>
      <c r="P16" s="214" t="n">
        <f aca="false">O16+1</f>
        <v>61081409</v>
      </c>
      <c r="Q16" s="214" t="n">
        <f aca="false">P16+1</f>
        <v>61081410</v>
      </c>
      <c r="R16" s="214" t="n">
        <v>61100381</v>
      </c>
      <c r="S16" s="213" t="s">
        <v>32</v>
      </c>
      <c r="T16" s="214" t="n">
        <v>61010560</v>
      </c>
      <c r="U16" s="214" t="n">
        <v>61420379</v>
      </c>
      <c r="V16" s="213" t="s">
        <v>32</v>
      </c>
      <c r="W16" s="214" t="n">
        <v>61020558</v>
      </c>
      <c r="X16" s="83" t="s">
        <v>362</v>
      </c>
      <c r="Y16" s="81" t="s">
        <v>363</v>
      </c>
      <c r="Z16" s="81" t="s">
        <v>364</v>
      </c>
      <c r="AA16" s="39"/>
    </row>
    <row r="17" customFormat="false" ht="23.25" hidden="false" customHeight="true" outlineLevel="0" collapsed="false">
      <c r="A17" s="42" t="s">
        <v>295</v>
      </c>
      <c r="B17" s="42"/>
      <c r="C17" s="38" t="n">
        <v>8</v>
      </c>
      <c r="D17" s="213" t="s">
        <v>32</v>
      </c>
      <c r="E17" s="214" t="n">
        <v>61090306</v>
      </c>
      <c r="F17" s="214" t="s">
        <v>365</v>
      </c>
      <c r="G17" s="214" t="s">
        <v>366</v>
      </c>
      <c r="H17" s="214" t="s">
        <v>367</v>
      </c>
      <c r="I17" s="214" t="n">
        <f aca="false">H17+1</f>
        <v>61081417</v>
      </c>
      <c r="J17" s="214" t="n">
        <f aca="false">I17+1</f>
        <v>61081418</v>
      </c>
      <c r="K17" s="214" t="n">
        <f aca="false">J17+1</f>
        <v>61081419</v>
      </c>
      <c r="L17" s="214" t="n">
        <f aca="false">K17+1</f>
        <v>61081420</v>
      </c>
      <c r="M17" s="214" t="n">
        <f aca="false">L17+1</f>
        <v>61081421</v>
      </c>
      <c r="N17" s="214" t="n">
        <f aca="false">M17+1</f>
        <v>61081422</v>
      </c>
      <c r="O17" s="214" t="n">
        <f aca="false">N17+1</f>
        <v>61081423</v>
      </c>
      <c r="P17" s="214" t="n">
        <f aca="false">O17+1</f>
        <v>61081424</v>
      </c>
      <c r="Q17" s="214" t="n">
        <f aca="false">P17+1</f>
        <v>61081425</v>
      </c>
      <c r="R17" s="214" t="n">
        <v>61100384</v>
      </c>
      <c r="S17" s="213" t="s">
        <v>32</v>
      </c>
      <c r="T17" s="214" t="n">
        <v>61010563</v>
      </c>
      <c r="U17" s="214" t="n">
        <v>61420382</v>
      </c>
      <c r="V17" s="213" t="s">
        <v>32</v>
      </c>
      <c r="W17" s="214" t="n">
        <v>61020561</v>
      </c>
      <c r="X17" s="83" t="s">
        <v>368</v>
      </c>
      <c r="Y17" s="81" t="s">
        <v>369</v>
      </c>
      <c r="Z17" s="81" t="s">
        <v>370</v>
      </c>
      <c r="AA17" s="39"/>
    </row>
    <row r="18" customFormat="false" ht="23.25" hidden="false" customHeight="true" outlineLevel="0" collapsed="false">
      <c r="A18" s="42" t="s">
        <v>297</v>
      </c>
      <c r="B18" s="42"/>
      <c r="C18" s="38" t="n">
        <v>8.1</v>
      </c>
      <c r="D18" s="214" t="n">
        <v>61450190</v>
      </c>
      <c r="E18" s="214" t="n">
        <v>61090307</v>
      </c>
      <c r="F18" s="214" t="s">
        <v>371</v>
      </c>
      <c r="G18" s="214" t="s">
        <v>372</v>
      </c>
      <c r="H18" s="214" t="s">
        <v>373</v>
      </c>
      <c r="I18" s="214" t="n">
        <f aca="false">H18+1</f>
        <v>61081432</v>
      </c>
      <c r="J18" s="214" t="n">
        <f aca="false">I18+1</f>
        <v>61081433</v>
      </c>
      <c r="K18" s="214" t="n">
        <f aca="false">J18+1</f>
        <v>61081434</v>
      </c>
      <c r="L18" s="214" t="n">
        <f aca="false">K18+1</f>
        <v>61081435</v>
      </c>
      <c r="M18" s="214" t="n">
        <f aca="false">L18+1</f>
        <v>61081436</v>
      </c>
      <c r="N18" s="214" t="n">
        <f aca="false">M18+1</f>
        <v>61081437</v>
      </c>
      <c r="O18" s="214" t="n">
        <f aca="false">N18+1</f>
        <v>61081438</v>
      </c>
      <c r="P18" s="214" t="n">
        <f aca="false">O18+1</f>
        <v>61081439</v>
      </c>
      <c r="Q18" s="214" t="n">
        <f aca="false">P18+1</f>
        <v>61081440</v>
      </c>
      <c r="R18" s="214" t="n">
        <v>61100387</v>
      </c>
      <c r="S18" s="214" t="n">
        <v>61470267</v>
      </c>
      <c r="T18" s="214" t="n">
        <v>61010566</v>
      </c>
      <c r="U18" s="214" t="n">
        <v>61420385</v>
      </c>
      <c r="V18" s="214" t="n">
        <v>61490267</v>
      </c>
      <c r="W18" s="214" t="n">
        <v>61020564</v>
      </c>
      <c r="X18" s="83" t="s">
        <v>374</v>
      </c>
      <c r="Y18" s="81" t="s">
        <v>375</v>
      </c>
      <c r="Z18" s="81" t="s">
        <v>376</v>
      </c>
      <c r="AA18" s="39"/>
    </row>
    <row r="19" customFormat="false" ht="23.25" hidden="false" customHeight="true" outlineLevel="0" collapsed="false">
      <c r="A19" s="42" t="s">
        <v>300</v>
      </c>
      <c r="B19" s="42"/>
      <c r="C19" s="38" t="n">
        <v>9</v>
      </c>
      <c r="D19" s="213" t="s">
        <v>32</v>
      </c>
      <c r="E19" s="214" t="n">
        <v>61090310</v>
      </c>
      <c r="F19" s="214" t="n">
        <v>61081443</v>
      </c>
      <c r="G19" s="214" t="s">
        <v>377</v>
      </c>
      <c r="H19" s="214" t="s">
        <v>378</v>
      </c>
      <c r="I19" s="214" t="n">
        <f aca="false">H19+1</f>
        <v>61081447</v>
      </c>
      <c r="J19" s="214" t="n">
        <f aca="false">I19+1</f>
        <v>61081448</v>
      </c>
      <c r="K19" s="214" t="n">
        <f aca="false">J19+1</f>
        <v>61081449</v>
      </c>
      <c r="L19" s="214" t="n">
        <f aca="false">K19+1</f>
        <v>61081450</v>
      </c>
      <c r="M19" s="214" t="n">
        <f aca="false">L19+1</f>
        <v>61081451</v>
      </c>
      <c r="N19" s="214" t="n">
        <f aca="false">M19+1</f>
        <v>61081452</v>
      </c>
      <c r="O19" s="214" t="n">
        <f aca="false">N19+1</f>
        <v>61081453</v>
      </c>
      <c r="P19" s="214" t="n">
        <f aca="false">O19+1</f>
        <v>61081454</v>
      </c>
      <c r="Q19" s="214" t="n">
        <f aca="false">P19+1</f>
        <v>61081455</v>
      </c>
      <c r="R19" s="214" t="n">
        <v>61100390</v>
      </c>
      <c r="S19" s="213" t="s">
        <v>32</v>
      </c>
      <c r="T19" s="214" t="n">
        <v>61010569</v>
      </c>
      <c r="U19" s="214" t="n">
        <v>61420388</v>
      </c>
      <c r="V19" s="213" t="s">
        <v>32</v>
      </c>
      <c r="W19" s="214" t="n">
        <v>61020567</v>
      </c>
      <c r="X19" s="83" t="s">
        <v>379</v>
      </c>
      <c r="Y19" s="81" t="s">
        <v>380</v>
      </c>
      <c r="Z19" s="81" t="s">
        <v>381</v>
      </c>
      <c r="AA19" s="39"/>
    </row>
    <row r="20" customFormat="false" ht="23.25" hidden="false" customHeight="true" outlineLevel="0" collapsed="false">
      <c r="A20" s="42" t="s">
        <v>302</v>
      </c>
      <c r="B20" s="42"/>
      <c r="C20" s="38" t="n">
        <v>10</v>
      </c>
      <c r="D20" s="213" t="s">
        <v>32</v>
      </c>
      <c r="E20" s="214" t="n">
        <v>61090319</v>
      </c>
      <c r="F20" s="214" t="n">
        <v>61081488</v>
      </c>
      <c r="G20" s="214" t="n">
        <v>61081489</v>
      </c>
      <c r="H20" s="214" t="n">
        <v>61081491</v>
      </c>
      <c r="I20" s="214" t="n">
        <f aca="false">H20+1</f>
        <v>61081492</v>
      </c>
      <c r="J20" s="214" t="n">
        <f aca="false">I20+1</f>
        <v>61081493</v>
      </c>
      <c r="K20" s="214" t="n">
        <f aca="false">J20+1</f>
        <v>61081494</v>
      </c>
      <c r="L20" s="214" t="n">
        <f aca="false">K20+1</f>
        <v>61081495</v>
      </c>
      <c r="M20" s="214" t="n">
        <f aca="false">L20+1</f>
        <v>61081496</v>
      </c>
      <c r="N20" s="214" t="n">
        <f aca="false">M20+1</f>
        <v>61081497</v>
      </c>
      <c r="O20" s="214" t="n">
        <f aca="false">N20+1</f>
        <v>61081498</v>
      </c>
      <c r="P20" s="214" t="n">
        <f aca="false">O20+1</f>
        <v>61081499</v>
      </c>
      <c r="Q20" s="214" t="n">
        <f aca="false">P20+1</f>
        <v>61081500</v>
      </c>
      <c r="R20" s="214" t="n">
        <v>61100399</v>
      </c>
      <c r="S20" s="213" t="s">
        <v>32</v>
      </c>
      <c r="T20" s="214" t="n">
        <v>61010578</v>
      </c>
      <c r="U20" s="214" t="n">
        <v>61420397</v>
      </c>
      <c r="V20" s="213" t="s">
        <v>32</v>
      </c>
      <c r="W20" s="214" t="n">
        <v>61020576</v>
      </c>
      <c r="X20" s="83" t="s">
        <v>382</v>
      </c>
      <c r="Y20" s="81" t="s">
        <v>383</v>
      </c>
      <c r="Z20" s="81" t="s">
        <v>384</v>
      </c>
      <c r="AA20" s="39"/>
    </row>
    <row r="21" customFormat="false" ht="23.25" hidden="false" customHeight="true" outlineLevel="0" collapsed="false">
      <c r="A21" s="42" t="s">
        <v>304</v>
      </c>
      <c r="B21" s="42"/>
      <c r="C21" s="38" t="n">
        <v>11</v>
      </c>
      <c r="D21" s="213" t="s">
        <v>32</v>
      </c>
      <c r="E21" s="214" t="n">
        <v>61090316</v>
      </c>
      <c r="F21" s="214" t="s">
        <v>385</v>
      </c>
      <c r="G21" s="214" t="s">
        <v>386</v>
      </c>
      <c r="H21" s="214" t="s">
        <v>387</v>
      </c>
      <c r="I21" s="214" t="n">
        <f aca="false">H21+1</f>
        <v>61081477</v>
      </c>
      <c r="J21" s="214" t="n">
        <f aca="false">I21+1</f>
        <v>61081478</v>
      </c>
      <c r="K21" s="214" t="n">
        <f aca="false">J21+1</f>
        <v>61081479</v>
      </c>
      <c r="L21" s="214" t="n">
        <f aca="false">K21+1</f>
        <v>61081480</v>
      </c>
      <c r="M21" s="214" t="n">
        <f aca="false">L21+1</f>
        <v>61081481</v>
      </c>
      <c r="N21" s="214" t="n">
        <f aca="false">M21+1</f>
        <v>61081482</v>
      </c>
      <c r="O21" s="214" t="n">
        <f aca="false">N21+1</f>
        <v>61081483</v>
      </c>
      <c r="P21" s="214" t="n">
        <f aca="false">O21+1</f>
        <v>61081484</v>
      </c>
      <c r="Q21" s="214" t="n">
        <f aca="false">P21+1</f>
        <v>61081485</v>
      </c>
      <c r="R21" s="214" t="n">
        <v>61100396</v>
      </c>
      <c r="S21" s="213" t="s">
        <v>32</v>
      </c>
      <c r="T21" s="214" t="n">
        <v>61010575</v>
      </c>
      <c r="U21" s="214" t="n">
        <v>61420394</v>
      </c>
      <c r="V21" s="213" t="s">
        <v>32</v>
      </c>
      <c r="W21" s="214" t="n">
        <v>61020573</v>
      </c>
      <c r="X21" s="83" t="s">
        <v>388</v>
      </c>
      <c r="Y21" s="81" t="s">
        <v>389</v>
      </c>
      <c r="Z21" s="81" t="s">
        <v>390</v>
      </c>
      <c r="AA21" s="39"/>
    </row>
    <row r="22" customFormat="false" ht="23.25" hidden="false" customHeight="true" outlineLevel="0" collapsed="false">
      <c r="A22" s="42" t="s">
        <v>306</v>
      </c>
      <c r="B22" s="42"/>
      <c r="C22" s="38" t="n">
        <v>12</v>
      </c>
      <c r="D22" s="213" t="s">
        <v>32</v>
      </c>
      <c r="E22" s="214" t="n">
        <v>61090313</v>
      </c>
      <c r="F22" s="214" t="n">
        <v>61081458</v>
      </c>
      <c r="G22" s="214" t="s">
        <v>391</v>
      </c>
      <c r="H22" s="214" t="s">
        <v>392</v>
      </c>
      <c r="I22" s="214" t="n">
        <f aca="false">H22+1</f>
        <v>61081462</v>
      </c>
      <c r="J22" s="214" t="n">
        <f aca="false">I22+1</f>
        <v>61081463</v>
      </c>
      <c r="K22" s="214" t="n">
        <f aca="false">J22+1</f>
        <v>61081464</v>
      </c>
      <c r="L22" s="214" t="n">
        <f aca="false">K22+1</f>
        <v>61081465</v>
      </c>
      <c r="M22" s="214" t="n">
        <f aca="false">L22+1</f>
        <v>61081466</v>
      </c>
      <c r="N22" s="214" t="n">
        <f aca="false">M22+1</f>
        <v>61081467</v>
      </c>
      <c r="O22" s="214" t="n">
        <f aca="false">N22+1</f>
        <v>61081468</v>
      </c>
      <c r="P22" s="214" t="n">
        <f aca="false">O22+1</f>
        <v>61081469</v>
      </c>
      <c r="Q22" s="214" t="n">
        <f aca="false">P22+1</f>
        <v>61081470</v>
      </c>
      <c r="R22" s="214" t="n">
        <v>61100393</v>
      </c>
      <c r="S22" s="213" t="s">
        <v>32</v>
      </c>
      <c r="T22" s="214" t="n">
        <v>61010572</v>
      </c>
      <c r="U22" s="214" t="n">
        <v>61420391</v>
      </c>
      <c r="V22" s="213" t="s">
        <v>32</v>
      </c>
      <c r="W22" s="214" t="n">
        <v>61020570</v>
      </c>
      <c r="X22" s="83" t="s">
        <v>393</v>
      </c>
      <c r="Y22" s="81" t="s">
        <v>394</v>
      </c>
      <c r="Z22" s="81" t="s">
        <v>395</v>
      </c>
      <c r="AA22" s="39"/>
    </row>
    <row r="23" customFormat="false" ht="23.25" hidden="false" customHeight="true" outlineLevel="0" collapsed="false">
      <c r="A23" s="42" t="s">
        <v>308</v>
      </c>
      <c r="B23" s="42"/>
      <c r="C23" s="38" t="n">
        <v>13</v>
      </c>
      <c r="D23" s="213" t="s">
        <v>32</v>
      </c>
      <c r="E23" s="214" t="n">
        <v>61090322</v>
      </c>
      <c r="F23" s="214" t="s">
        <v>396</v>
      </c>
      <c r="G23" s="214" t="s">
        <v>397</v>
      </c>
      <c r="H23" s="214" t="s">
        <v>398</v>
      </c>
      <c r="I23" s="214" t="n">
        <f aca="false">H23+1</f>
        <v>61081507</v>
      </c>
      <c r="J23" s="214" t="n">
        <f aca="false">I23+1</f>
        <v>61081508</v>
      </c>
      <c r="K23" s="214" t="n">
        <f aca="false">J23+1</f>
        <v>61081509</v>
      </c>
      <c r="L23" s="214" t="n">
        <f aca="false">K23+1</f>
        <v>61081510</v>
      </c>
      <c r="M23" s="214" t="n">
        <f aca="false">L23+1</f>
        <v>61081511</v>
      </c>
      <c r="N23" s="214" t="n">
        <f aca="false">M23+1</f>
        <v>61081512</v>
      </c>
      <c r="O23" s="214" t="n">
        <f aca="false">N23+1</f>
        <v>61081513</v>
      </c>
      <c r="P23" s="214" t="n">
        <f aca="false">O23+1</f>
        <v>61081514</v>
      </c>
      <c r="Q23" s="214" t="n">
        <f aca="false">P23+1</f>
        <v>61081515</v>
      </c>
      <c r="R23" s="214" t="n">
        <v>61100402</v>
      </c>
      <c r="S23" s="213" t="s">
        <v>32</v>
      </c>
      <c r="T23" s="214" t="n">
        <v>61010581</v>
      </c>
      <c r="U23" s="214" t="n">
        <v>61420400</v>
      </c>
      <c r="V23" s="213" t="s">
        <v>32</v>
      </c>
      <c r="W23" s="214" t="n">
        <v>61020579</v>
      </c>
      <c r="X23" s="83" t="s">
        <v>399</v>
      </c>
      <c r="Y23" s="81" t="s">
        <v>400</v>
      </c>
      <c r="Z23" s="81" t="s">
        <v>401</v>
      </c>
      <c r="AA23" s="216"/>
    </row>
    <row r="24" customFormat="false" ht="23.25" hidden="false" customHeight="true" outlineLevel="0" collapsed="false">
      <c r="A24" s="220" t="s">
        <v>215</v>
      </c>
      <c r="B24" s="220"/>
      <c r="C24" s="38" t="n">
        <v>14</v>
      </c>
      <c r="D24" s="213" t="s">
        <v>32</v>
      </c>
      <c r="E24" s="214" t="n">
        <v>61090280</v>
      </c>
      <c r="F24" s="214" t="n">
        <v>61081278</v>
      </c>
      <c r="G24" s="214" t="n">
        <v>61081279</v>
      </c>
      <c r="H24" s="214" t="n">
        <v>61081281</v>
      </c>
      <c r="I24" s="214" t="n">
        <f aca="false">H24+1</f>
        <v>61081282</v>
      </c>
      <c r="J24" s="214" t="n">
        <f aca="false">I24+1</f>
        <v>61081283</v>
      </c>
      <c r="K24" s="214" t="n">
        <f aca="false">J24+1</f>
        <v>61081284</v>
      </c>
      <c r="L24" s="214" t="n">
        <f aca="false">K24+1</f>
        <v>61081285</v>
      </c>
      <c r="M24" s="214" t="n">
        <f aca="false">L24+1</f>
        <v>61081286</v>
      </c>
      <c r="N24" s="214" t="n">
        <f aca="false">M24+1</f>
        <v>61081287</v>
      </c>
      <c r="O24" s="214" t="n">
        <f aca="false">N24+1</f>
        <v>61081288</v>
      </c>
      <c r="P24" s="214" t="n">
        <f aca="false">O24+1</f>
        <v>61081289</v>
      </c>
      <c r="Q24" s="214" t="n">
        <f aca="false">P24+1</f>
        <v>61081290</v>
      </c>
      <c r="R24" s="214" t="n">
        <v>61100357</v>
      </c>
      <c r="S24" s="213" t="s">
        <v>32</v>
      </c>
      <c r="T24" s="214" t="n">
        <v>61010536</v>
      </c>
      <c r="U24" s="214" t="n">
        <v>61420355</v>
      </c>
      <c r="V24" s="213" t="s">
        <v>32</v>
      </c>
      <c r="W24" s="214" t="n">
        <v>61020534</v>
      </c>
      <c r="X24" s="83" t="s">
        <v>402</v>
      </c>
      <c r="Y24" s="81" t="s">
        <v>403</v>
      </c>
      <c r="Z24" s="81" t="s">
        <v>404</v>
      </c>
      <c r="AA24" s="216"/>
    </row>
    <row r="25" customFormat="false" ht="23.25" hidden="false" customHeight="true" outlineLevel="0" collapsed="false">
      <c r="A25" s="42" t="s">
        <v>311</v>
      </c>
      <c r="B25" s="42"/>
      <c r="C25" s="38" t="n">
        <v>15</v>
      </c>
      <c r="D25" s="219" t="s">
        <v>405</v>
      </c>
      <c r="E25" s="214" t="n">
        <v>61090328</v>
      </c>
      <c r="F25" s="214" t="s">
        <v>406</v>
      </c>
      <c r="G25" s="214" t="s">
        <v>407</v>
      </c>
      <c r="H25" s="214" t="s">
        <v>408</v>
      </c>
      <c r="I25" s="214" t="n">
        <f aca="false">H25+1</f>
        <v>61081537</v>
      </c>
      <c r="J25" s="214" t="n">
        <f aca="false">I25+1</f>
        <v>61081538</v>
      </c>
      <c r="K25" s="214" t="n">
        <f aca="false">J25+1</f>
        <v>61081539</v>
      </c>
      <c r="L25" s="214" t="n">
        <f aca="false">K25+1</f>
        <v>61081540</v>
      </c>
      <c r="M25" s="214" t="n">
        <f aca="false">L25+1</f>
        <v>61081541</v>
      </c>
      <c r="N25" s="214" t="n">
        <f aca="false">M25+1</f>
        <v>61081542</v>
      </c>
      <c r="O25" s="214" t="n">
        <f aca="false">N25+1</f>
        <v>61081543</v>
      </c>
      <c r="P25" s="214" t="n">
        <f aca="false">O25+1</f>
        <v>61081544</v>
      </c>
      <c r="Q25" s="214" t="n">
        <f aca="false">P25+1</f>
        <v>61081545</v>
      </c>
      <c r="R25" s="214" t="n">
        <v>61100408</v>
      </c>
      <c r="S25" s="214" t="n">
        <v>61470273</v>
      </c>
      <c r="T25" s="214" t="n">
        <v>61010587</v>
      </c>
      <c r="U25" s="214" t="n">
        <v>61420406</v>
      </c>
      <c r="V25" s="224"/>
      <c r="W25" s="214" t="n">
        <v>61020585</v>
      </c>
      <c r="X25" s="83" t="s">
        <v>409</v>
      </c>
      <c r="Y25" s="81" t="s">
        <v>410</v>
      </c>
      <c r="Z25" s="81" t="s">
        <v>411</v>
      </c>
      <c r="AA25" s="216"/>
    </row>
    <row r="26" customFormat="false" ht="23.25" hidden="false" customHeight="true" outlineLevel="0" collapsed="false">
      <c r="A26" s="42" t="s">
        <v>313</v>
      </c>
      <c r="B26" s="42"/>
      <c r="C26" s="38" t="n">
        <v>16</v>
      </c>
      <c r="D26" s="219" t="s">
        <v>412</v>
      </c>
      <c r="E26" s="214" t="n">
        <v>61090325</v>
      </c>
      <c r="F26" s="214" t="s">
        <v>413</v>
      </c>
      <c r="G26" s="214" t="s">
        <v>414</v>
      </c>
      <c r="H26" s="214" t="s">
        <v>415</v>
      </c>
      <c r="I26" s="214" t="n">
        <f aca="false">H26+1</f>
        <v>61081522</v>
      </c>
      <c r="J26" s="214" t="n">
        <f aca="false">I26+1</f>
        <v>61081523</v>
      </c>
      <c r="K26" s="214" t="n">
        <f aca="false">J26+1</f>
        <v>61081524</v>
      </c>
      <c r="L26" s="214" t="n">
        <f aca="false">K26+1</f>
        <v>61081525</v>
      </c>
      <c r="M26" s="214" t="n">
        <f aca="false">L26+1</f>
        <v>61081526</v>
      </c>
      <c r="N26" s="214" t="n">
        <f aca="false">M26+1</f>
        <v>61081527</v>
      </c>
      <c r="O26" s="214" t="n">
        <f aca="false">N26+1</f>
        <v>61081528</v>
      </c>
      <c r="P26" s="214" t="n">
        <f aca="false">O26+1</f>
        <v>61081529</v>
      </c>
      <c r="Q26" s="214" t="n">
        <f aca="false">P26+1</f>
        <v>61081530</v>
      </c>
      <c r="R26" s="214" t="n">
        <v>61100405</v>
      </c>
      <c r="S26" s="214" t="n">
        <v>61470270</v>
      </c>
      <c r="T26" s="214" t="n">
        <v>61010584</v>
      </c>
      <c r="U26" s="214" t="n">
        <v>61420403</v>
      </c>
      <c r="V26" s="224"/>
      <c r="W26" s="214" t="n">
        <v>61020582</v>
      </c>
      <c r="X26" s="83" t="s">
        <v>416</v>
      </c>
      <c r="Y26" s="81" t="s">
        <v>417</v>
      </c>
      <c r="Z26" s="81" t="s">
        <v>418</v>
      </c>
      <c r="AA26" s="216"/>
    </row>
    <row r="27" customFormat="false" ht="14.25" hidden="false" customHeight="false" outlineLevel="0" collapsed="false">
      <c r="A27" s="58"/>
    </row>
    <row r="28" customFormat="false" ht="14.25" hidden="false" customHeight="false" outlineLevel="0" collapsed="false">
      <c r="A28" s="58"/>
    </row>
    <row r="29" customFormat="false" ht="14.25" hidden="false" customHeight="false" outlineLevel="0" collapsed="false">
      <c r="A29" s="58"/>
    </row>
    <row r="30" customFormat="false" ht="14.25" hidden="false" customHeight="false" outlineLevel="0" collapsed="false">
      <c r="A30" s="58"/>
    </row>
    <row r="31" customFormat="false" ht="14.25" hidden="false" customHeight="false" outlineLevel="0" collapsed="false">
      <c r="A31" s="58"/>
    </row>
    <row r="32" customFormat="false" ht="14.25" hidden="false" customHeight="false" outlineLevel="0" collapsed="false">
      <c r="A32" s="58"/>
    </row>
    <row r="33" customFormat="false" ht="14.25" hidden="false" customHeight="false" outlineLevel="0" collapsed="false">
      <c r="A33" s="58"/>
    </row>
    <row r="34" customFormat="false" ht="14.25" hidden="false" customHeight="false" outlineLevel="0" collapsed="false">
      <c r="A34" s="58"/>
    </row>
    <row r="35" customFormat="false" ht="14.25" hidden="false" customHeight="false" outlineLevel="0" collapsed="false">
      <c r="A35" s="58"/>
    </row>
    <row r="36" customFormat="false" ht="14.25" hidden="false" customHeight="false" outlineLevel="0" collapsed="false">
      <c r="A36" s="58"/>
    </row>
    <row r="37" customFormat="false" ht="14.25" hidden="false" customHeight="false" outlineLevel="0" collapsed="false">
      <c r="A37" s="58"/>
    </row>
    <row r="38" customFormat="false" ht="14.25" hidden="false" customHeight="false" outlineLevel="0" collapsed="false">
      <c r="A38" s="58"/>
    </row>
    <row r="39" customFormat="false" ht="14.25" hidden="false" customHeight="false" outlineLevel="0" collapsed="false">
      <c r="A39" s="58"/>
    </row>
    <row r="40" customFormat="false" ht="14.25" hidden="false" customHeight="false" outlineLevel="0" collapsed="false">
      <c r="A40" s="58"/>
    </row>
    <row r="41" customFormat="false" ht="14.25" hidden="false" customHeight="false" outlineLevel="0" collapsed="false">
      <c r="A41" s="58"/>
    </row>
    <row r="42" customFormat="false" ht="14.25" hidden="false" customHeight="false" outlineLevel="0" collapsed="false">
      <c r="A42" s="58"/>
    </row>
    <row r="43" customFormat="false" ht="14.25" hidden="false" customHeight="false" outlineLevel="0" collapsed="false">
      <c r="A43" s="58"/>
    </row>
    <row r="44" customFormat="false" ht="14.25" hidden="false" customHeight="false" outlineLevel="0" collapsed="false">
      <c r="A44" s="58"/>
    </row>
    <row r="45" customFormat="false" ht="14.25" hidden="false" customHeight="false" outlineLevel="0" collapsed="false">
      <c r="A45" s="58"/>
    </row>
    <row r="46" customFormat="false" ht="14.25" hidden="false" customHeight="false" outlineLevel="0" collapsed="false">
      <c r="A46" s="58"/>
    </row>
    <row r="47" customFormat="false" ht="14.25" hidden="false" customHeight="false" outlineLevel="0" collapsed="false">
      <c r="A47" s="58"/>
    </row>
    <row r="48" customFormat="false" ht="14.25" hidden="false" customHeight="false" outlineLevel="0" collapsed="false">
      <c r="A48" s="58"/>
    </row>
    <row r="49" customFormat="false" ht="14.25" hidden="false" customHeight="false" outlineLevel="0" collapsed="false">
      <c r="A49" s="58"/>
    </row>
    <row r="50" customFormat="false" ht="14.25" hidden="false" customHeight="false" outlineLevel="0" collapsed="false">
      <c r="A50" s="58"/>
    </row>
    <row r="51" customFormat="false" ht="14.25" hidden="false" customHeight="false" outlineLevel="0" collapsed="false">
      <c r="A51" s="58"/>
    </row>
    <row r="52" customFormat="false" ht="14.25" hidden="false" customHeight="false" outlineLevel="0" collapsed="false">
      <c r="A52" s="58"/>
    </row>
    <row r="53" customFormat="false" ht="14.25" hidden="false" customHeight="false" outlineLevel="0" collapsed="false">
      <c r="A53" s="58"/>
    </row>
    <row r="54" customFormat="false" ht="14.25" hidden="false" customHeight="false" outlineLevel="0" collapsed="false">
      <c r="A54" s="58"/>
    </row>
    <row r="55" customFormat="false" ht="14.25" hidden="false" customHeight="false" outlineLevel="0" collapsed="false">
      <c r="A55" s="58"/>
    </row>
    <row r="56" customFormat="false" ht="14.25" hidden="false" customHeight="false" outlineLevel="0" collapsed="false">
      <c r="A56" s="58"/>
    </row>
    <row r="57" customFormat="false" ht="14.25" hidden="false" customHeight="false" outlineLevel="0" collapsed="false">
      <c r="A57" s="58"/>
    </row>
    <row r="58" customFormat="false" ht="14.25" hidden="false" customHeight="false" outlineLevel="0" collapsed="false">
      <c r="A58" s="58"/>
    </row>
    <row r="59" customFormat="false" ht="14.25" hidden="false" customHeight="false" outlineLevel="0" collapsed="false">
      <c r="A59" s="58"/>
    </row>
    <row r="60" customFormat="false" ht="14.25" hidden="false" customHeight="false" outlineLevel="0" collapsed="false">
      <c r="A60" s="58"/>
    </row>
    <row r="61" customFormat="false" ht="14.25" hidden="false" customHeight="false" outlineLevel="0" collapsed="false">
      <c r="A61" s="58"/>
    </row>
    <row r="62" customFormat="false" ht="14.25" hidden="false" customHeight="false" outlineLevel="0" collapsed="false">
      <c r="A62" s="58"/>
    </row>
    <row r="63" customFormat="false" ht="14.25" hidden="false" customHeight="false" outlineLevel="0" collapsed="false">
      <c r="A63" s="58"/>
    </row>
    <row r="64" customFormat="false" ht="14.25" hidden="false" customHeight="false" outlineLevel="0" collapsed="false">
      <c r="A64" s="58"/>
    </row>
    <row r="65" customFormat="false" ht="14.25" hidden="false" customHeight="false" outlineLevel="0" collapsed="false">
      <c r="A65" s="58"/>
    </row>
    <row r="66" customFormat="false" ht="14.25" hidden="false" customHeight="false" outlineLevel="0" collapsed="false">
      <c r="A66" s="58"/>
    </row>
    <row r="67" customFormat="false" ht="14.25" hidden="false" customHeight="false" outlineLevel="0" collapsed="false">
      <c r="A67" s="58"/>
    </row>
    <row r="68" customFormat="false" ht="14.25" hidden="false" customHeight="false" outlineLevel="0" collapsed="false">
      <c r="A68" s="58"/>
    </row>
    <row r="69" customFormat="false" ht="14.25" hidden="false" customHeight="false" outlineLevel="0" collapsed="false">
      <c r="A69" s="58"/>
    </row>
    <row r="70" customFormat="false" ht="14.25" hidden="false" customHeight="false" outlineLevel="0" collapsed="false">
      <c r="A70" s="58"/>
    </row>
    <row r="71" customFormat="false" ht="14.25" hidden="false" customHeight="false" outlineLevel="0" collapsed="false">
      <c r="A71" s="58"/>
    </row>
    <row r="72" customFormat="false" ht="14.25" hidden="false" customHeight="false" outlineLevel="0" collapsed="false">
      <c r="A72" s="58"/>
    </row>
    <row r="73" customFormat="false" ht="14.25" hidden="false" customHeight="false" outlineLevel="0" collapsed="false">
      <c r="A73" s="58"/>
    </row>
    <row r="74" customFormat="false" ht="14.25" hidden="false" customHeight="false" outlineLevel="0" collapsed="false">
      <c r="A74" s="58"/>
    </row>
    <row r="75" customFormat="false" ht="14.25" hidden="false" customHeight="false" outlineLevel="0" collapsed="false">
      <c r="A75" s="58"/>
    </row>
    <row r="76" customFormat="false" ht="14.25" hidden="false" customHeight="false" outlineLevel="0" collapsed="false">
      <c r="A76" s="58"/>
    </row>
    <row r="77" customFormat="false" ht="14.25" hidden="false" customHeight="false" outlineLevel="0" collapsed="false">
      <c r="A77" s="58"/>
    </row>
    <row r="78" customFormat="false" ht="14.25" hidden="false" customHeight="false" outlineLevel="0" collapsed="false">
      <c r="A78" s="58"/>
    </row>
    <row r="79" customFormat="false" ht="14.25" hidden="false" customHeight="false" outlineLevel="0" collapsed="false">
      <c r="A79" s="58"/>
    </row>
    <row r="80" customFormat="false" ht="14.25" hidden="false" customHeight="false" outlineLevel="0" collapsed="false">
      <c r="A80" s="58"/>
    </row>
    <row r="81" customFormat="false" ht="14.25" hidden="false" customHeight="false" outlineLevel="0" collapsed="false">
      <c r="A81" s="58"/>
    </row>
    <row r="82" customFormat="false" ht="14.25" hidden="false" customHeight="false" outlineLevel="0" collapsed="false">
      <c r="A82" s="58"/>
    </row>
    <row r="83" customFormat="false" ht="14.25" hidden="false" customHeight="false" outlineLevel="0" collapsed="false">
      <c r="A83" s="58"/>
    </row>
    <row r="84" customFormat="false" ht="14.25" hidden="false" customHeight="false" outlineLevel="0" collapsed="false">
      <c r="A84" s="58"/>
    </row>
    <row r="85" customFormat="false" ht="14.25" hidden="false" customHeight="false" outlineLevel="0" collapsed="false">
      <c r="A85" s="58"/>
    </row>
    <row r="86" customFormat="false" ht="14.25" hidden="false" customHeight="false" outlineLevel="0" collapsed="false">
      <c r="A86" s="58"/>
    </row>
    <row r="87" customFormat="false" ht="14.25" hidden="false" customHeight="false" outlineLevel="0" collapsed="false">
      <c r="A87" s="58"/>
    </row>
    <row r="88" customFormat="false" ht="14.25" hidden="false" customHeight="false" outlineLevel="0" collapsed="false">
      <c r="A88" s="58"/>
    </row>
    <row r="89" customFormat="false" ht="14.25" hidden="false" customHeight="false" outlineLevel="0" collapsed="false">
      <c r="A89" s="58"/>
    </row>
    <row r="90" customFormat="false" ht="14.25" hidden="false" customHeight="false" outlineLevel="0" collapsed="false">
      <c r="A90" s="58"/>
    </row>
    <row r="91" customFormat="false" ht="14.25" hidden="false" customHeight="false" outlineLevel="0" collapsed="false">
      <c r="A91" s="58"/>
    </row>
    <row r="92" customFormat="false" ht="14.25" hidden="false" customHeight="false" outlineLevel="0" collapsed="false">
      <c r="A92" s="58"/>
    </row>
    <row r="93" customFormat="false" ht="14.25" hidden="false" customHeight="false" outlineLevel="0" collapsed="false">
      <c r="A93" s="58"/>
    </row>
    <row r="94" customFormat="false" ht="14.25" hidden="false" customHeight="false" outlineLevel="0" collapsed="false">
      <c r="A94" s="58"/>
    </row>
    <row r="95" customFormat="false" ht="14.25" hidden="false" customHeight="false" outlineLevel="0" collapsed="false">
      <c r="A95" s="58"/>
    </row>
    <row r="96" customFormat="false" ht="14.25" hidden="false" customHeight="false" outlineLevel="0" collapsed="false">
      <c r="A96" s="58"/>
    </row>
    <row r="97" customFormat="false" ht="14.25" hidden="false" customHeight="false" outlineLevel="0" collapsed="false">
      <c r="A97" s="58"/>
    </row>
    <row r="98" customFormat="false" ht="14.25" hidden="false" customHeight="false" outlineLevel="0" collapsed="false">
      <c r="A98" s="58"/>
    </row>
    <row r="99" customFormat="false" ht="14.25" hidden="false" customHeight="false" outlineLevel="0" collapsed="false">
      <c r="A99" s="58"/>
    </row>
    <row r="100" customFormat="false" ht="14.25" hidden="false" customHeight="false" outlineLevel="0" collapsed="false">
      <c r="A100" s="58"/>
    </row>
    <row r="101" customFormat="false" ht="14.25" hidden="false" customHeight="false" outlineLevel="0" collapsed="false">
      <c r="A101" s="58"/>
    </row>
    <row r="102" customFormat="false" ht="14.25" hidden="false" customHeight="false" outlineLevel="0" collapsed="false">
      <c r="A102" s="58"/>
    </row>
    <row r="103" customFormat="false" ht="14.25" hidden="false" customHeight="false" outlineLevel="0" collapsed="false">
      <c r="A103" s="58"/>
    </row>
    <row r="104" customFormat="false" ht="14.25" hidden="false" customHeight="false" outlineLevel="0" collapsed="false">
      <c r="A104" s="58"/>
    </row>
    <row r="105" customFormat="false" ht="14.25" hidden="false" customHeight="false" outlineLevel="0" collapsed="false">
      <c r="A105" s="58"/>
    </row>
    <row r="106" customFormat="false" ht="14.25" hidden="false" customHeight="false" outlineLevel="0" collapsed="false">
      <c r="A106" s="58"/>
    </row>
    <row r="107" customFormat="false" ht="14.25" hidden="false" customHeight="false" outlineLevel="0" collapsed="false">
      <c r="A107" s="58"/>
    </row>
    <row r="108" customFormat="false" ht="14.25" hidden="false" customHeight="false" outlineLevel="0" collapsed="false">
      <c r="A108" s="58"/>
    </row>
    <row r="109" customFormat="false" ht="14.25" hidden="false" customHeight="false" outlineLevel="0" collapsed="false">
      <c r="A109" s="58"/>
    </row>
    <row r="110" customFormat="false" ht="14.25" hidden="false" customHeight="false" outlineLevel="0" collapsed="false">
      <c r="A110" s="58"/>
    </row>
    <row r="111" customFormat="false" ht="14.25" hidden="false" customHeight="false" outlineLevel="0" collapsed="false">
      <c r="A111" s="58"/>
    </row>
    <row r="112" customFormat="false" ht="14.25" hidden="false" customHeight="false" outlineLevel="0" collapsed="false">
      <c r="A112" s="58"/>
    </row>
    <row r="113" customFormat="false" ht="14.25" hidden="false" customHeight="false" outlineLevel="0" collapsed="false">
      <c r="A113" s="58"/>
    </row>
    <row r="114" customFormat="false" ht="14.25" hidden="false" customHeight="false" outlineLevel="0" collapsed="false">
      <c r="A114" s="58"/>
    </row>
    <row r="115" customFormat="false" ht="14.25" hidden="false" customHeight="false" outlineLevel="0" collapsed="false">
      <c r="A115" s="58"/>
    </row>
    <row r="116" customFormat="false" ht="14.25" hidden="false" customHeight="false" outlineLevel="0" collapsed="false">
      <c r="A116" s="58"/>
    </row>
    <row r="117" customFormat="false" ht="14.25" hidden="false" customHeight="false" outlineLevel="0" collapsed="false">
      <c r="A117" s="58"/>
    </row>
    <row r="118" customFormat="false" ht="14.25" hidden="false" customHeight="false" outlineLevel="0" collapsed="false">
      <c r="A118" s="58"/>
    </row>
    <row r="119" customFormat="false" ht="14.25" hidden="false" customHeight="false" outlineLevel="0" collapsed="false">
      <c r="A119" s="58"/>
    </row>
    <row r="120" customFormat="false" ht="14.25" hidden="false" customHeight="false" outlineLevel="0" collapsed="false">
      <c r="A120" s="58"/>
    </row>
    <row r="121" customFormat="false" ht="14.25" hidden="false" customHeight="false" outlineLevel="0" collapsed="false">
      <c r="A121" s="58"/>
    </row>
    <row r="122" customFormat="false" ht="14.25" hidden="false" customHeight="false" outlineLevel="0" collapsed="false">
      <c r="A122" s="58"/>
    </row>
    <row r="123" customFormat="false" ht="14.25" hidden="false" customHeight="false" outlineLevel="0" collapsed="false">
      <c r="A123" s="58"/>
    </row>
    <row r="124" customFormat="false" ht="14.25" hidden="false" customHeight="false" outlineLevel="0" collapsed="false">
      <c r="A124" s="58"/>
    </row>
    <row r="125" customFormat="false" ht="14.25" hidden="false" customHeight="false" outlineLevel="0" collapsed="false">
      <c r="A125" s="58"/>
    </row>
    <row r="126" customFormat="false" ht="14.25" hidden="false" customHeight="false" outlineLevel="0" collapsed="false">
      <c r="A126" s="58"/>
    </row>
    <row r="127" customFormat="false" ht="14.25" hidden="false" customHeight="false" outlineLevel="0" collapsed="false">
      <c r="A127" s="58"/>
    </row>
  </sheetData>
  <mergeCells count="49">
    <mergeCell ref="B1:AA1"/>
    <mergeCell ref="V3:Z3"/>
    <mergeCell ref="A4:A5"/>
    <mergeCell ref="B4:B5"/>
    <mergeCell ref="C4:C7"/>
    <mergeCell ref="D4:D7"/>
    <mergeCell ref="E4:E7"/>
    <mergeCell ref="F4:Q4"/>
    <mergeCell ref="R4:W4"/>
    <mergeCell ref="X4:Z4"/>
    <mergeCell ref="AA4:AA7"/>
    <mergeCell ref="F5:G6"/>
    <mergeCell ref="H5:M5"/>
    <mergeCell ref="N5:O6"/>
    <mergeCell ref="P5:Q6"/>
    <mergeCell ref="R5:T5"/>
    <mergeCell ref="U5:W5"/>
    <mergeCell ref="X5:X7"/>
    <mergeCell ref="Y5:Y7"/>
    <mergeCell ref="Z5:Z7"/>
    <mergeCell ref="A6:A7"/>
    <mergeCell ref="B6:B7"/>
    <mergeCell ref="H6:I6"/>
    <mergeCell ref="J6:K6"/>
    <mergeCell ref="L6:M6"/>
    <mergeCell ref="R6:R7"/>
    <mergeCell ref="S6:S7"/>
    <mergeCell ref="T6:T7"/>
    <mergeCell ref="U6:U7"/>
    <mergeCell ref="V6:V7"/>
    <mergeCell ref="W6:W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19T09:09:10Z</cp:lastPrinted>
  <dcterms:modified xsi:type="dcterms:W3CDTF">2008-01-23T07:46:49Z</dcterms:modified>
  <cp:revision>0</cp:revision>
  <dc:subject/>
  <dc:title/>
</cp:coreProperties>
</file>