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人寿再（法定、非法定）" sheetId="1" state="visible" r:id="rId2"/>
    <sheet name="40人寿再（合同、临分）" sheetId="2" state="visible" r:id="rId3"/>
    <sheet name="41人寿再（境内、境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04">
  <si>
    <t xml:space="preserve">再保险公司人寿业务统计表（法定、非法定分保）</t>
  </si>
  <si>
    <t xml:space="preserve">填报单位：</t>
  </si>
  <si>
    <t xml:space="preserve">年</t>
  </si>
  <si>
    <t xml:space="preserve">季</t>
  </si>
  <si>
    <t xml:space="preserve">单位：万元</t>
  </si>
  <si>
    <t xml:space="preserve">险种     项目</t>
  </si>
  <si>
    <t xml:space="preserve">法定</t>
  </si>
  <si>
    <t xml:space="preserve">非法定</t>
  </si>
  <si>
    <t xml:space="preserve">分入业务</t>
  </si>
  <si>
    <t xml:space="preserve">分出业务</t>
  </si>
  <si>
    <t xml:space="preserve">分保费收入</t>
  </si>
  <si>
    <t xml:space="preserve">分保费用支出</t>
  </si>
  <si>
    <t xml:space="preserve">分保赔款支出</t>
  </si>
  <si>
    <t xml:space="preserve">分出保费</t>
  </si>
  <si>
    <t xml:space="preserve">摊回分保费用</t>
  </si>
  <si>
    <t xml:space="preserve">摊回分保赔款</t>
  </si>
  <si>
    <t xml:space="preserve">摊回分保退保金</t>
  </si>
  <si>
    <t xml:space="preserve">摊回分保死伤医疗给付</t>
  </si>
  <si>
    <t xml:space="preserve">摊回分保满期给付</t>
  </si>
  <si>
    <t xml:space="preserve">摊回分保年金给付</t>
  </si>
  <si>
    <t xml:space="preserve">分保退保金</t>
  </si>
  <si>
    <t xml:space="preserve">分保死伤医疗给付</t>
  </si>
  <si>
    <t xml:space="preserve">分保满期给付</t>
  </si>
  <si>
    <t xml:space="preserve">分保年金给付</t>
  </si>
  <si>
    <t xml:space="preserve">一、寿险</t>
  </si>
  <si>
    <t xml:space="preserve">——</t>
  </si>
  <si>
    <r>
      <rPr>
        <sz val="10"/>
        <rFont val="仿宋_GB2312"/>
        <family val="3"/>
        <charset val="134"/>
      </rPr>
      <t xml:space="preserve">61220086</t>
    </r>
    <r>
      <rPr>
        <sz val="10"/>
        <rFont val="Noto Sans"/>
        <family val="2"/>
      </rPr>
      <t xml:space="preserve">＋</t>
    </r>
    <r>
      <rPr>
        <sz val="10"/>
        <rFont val="仿宋_GB2312"/>
        <family val="3"/>
        <charset val="134"/>
      </rPr>
      <t xml:space="preserve">61220109</t>
    </r>
  </si>
  <si>
    <t xml:space="preserve">61230086+61230109</t>
  </si>
  <si>
    <t xml:space="preserve">61310003+61310007</t>
  </si>
  <si>
    <t xml:space="preserve">61290004+61290006</t>
  </si>
  <si>
    <r>
      <rPr>
        <sz val="10"/>
        <rFont val="Times New Roman"/>
        <family val="1"/>
      </rPr>
      <t xml:space="preserve">61330002</t>
    </r>
    <r>
      <rPr>
        <sz val="10"/>
        <rFont val="Noto Sans"/>
        <family val="2"/>
      </rPr>
      <t xml:space="preserve">＋</t>
    </r>
    <r>
      <rPr>
        <sz val="10"/>
        <rFont val="Times New Roman"/>
        <family val="1"/>
      </rPr>
      <t xml:space="preserve">61330006</t>
    </r>
  </si>
  <si>
    <t xml:space="preserve">61350001</t>
  </si>
  <si>
    <t xml:space="preserve">61250039+61250064</t>
  </si>
  <si>
    <t xml:space="preserve">61260080+61260109</t>
  </si>
  <si>
    <t xml:space="preserve">61300003+61300007</t>
  </si>
  <si>
    <t xml:space="preserve">61280003+61280006</t>
  </si>
  <si>
    <t xml:space="preserve">61320002+61320006</t>
  </si>
  <si>
    <t xml:space="preserve">61340002+61340003</t>
  </si>
  <si>
    <t xml:space="preserve">其中：财务再保险</t>
  </si>
  <si>
    <r>
      <rPr>
        <sz val="10"/>
        <rFont val="仿宋_GB2312"/>
        <family val="3"/>
        <charset val="134"/>
      </rPr>
      <t xml:space="preserve">61220087</t>
    </r>
    <r>
      <rPr>
        <sz val="10"/>
        <rFont val="Noto Sans"/>
        <family val="2"/>
      </rPr>
      <t xml:space="preserve">＋</t>
    </r>
    <r>
      <rPr>
        <sz val="10"/>
        <rFont val="仿宋_GB2312"/>
        <family val="3"/>
        <charset val="134"/>
      </rPr>
      <t xml:space="preserve">61220110</t>
    </r>
  </si>
  <si>
    <t xml:space="preserve">61230087+61230110</t>
  </si>
  <si>
    <t xml:space="preserve">61310004+61310008</t>
  </si>
  <si>
    <t xml:space="preserve">61330014+61330015</t>
  </si>
  <si>
    <t xml:space="preserve">61250040+61250069</t>
  </si>
  <si>
    <t xml:space="preserve">61260081+61260105</t>
  </si>
  <si>
    <t xml:space="preserve">61300005+61300008</t>
  </si>
  <si>
    <t xml:space="preserve">61320014+61320015</t>
  </si>
  <si>
    <t xml:space="preserve">二、意外伤害险</t>
  </si>
  <si>
    <r>
      <rPr>
        <sz val="10"/>
        <rFont val="Times New Roman"/>
        <family val="1"/>
      </rPr>
      <t xml:space="preserve">61220082</t>
    </r>
    <r>
      <rPr>
        <sz val="10"/>
        <rFont val="Noto Sans"/>
        <family val="2"/>
      </rPr>
      <t xml:space="preserve">＋</t>
    </r>
    <r>
      <rPr>
        <sz val="10"/>
        <rFont val="Times New Roman"/>
        <family val="1"/>
      </rPr>
      <t xml:space="preserve">61220105</t>
    </r>
  </si>
  <si>
    <t xml:space="preserve">61230082+61230105</t>
  </si>
  <si>
    <t xml:space="preserve">61240006+61240102</t>
  </si>
  <si>
    <t xml:space="preserve">61250041+61250065</t>
  </si>
  <si>
    <t xml:space="preserve">61260085+61260106</t>
  </si>
  <si>
    <t xml:space="preserve">61270085+61270016</t>
  </si>
  <si>
    <t xml:space="preserve">三、健康险</t>
  </si>
  <si>
    <t xml:space="preserve">61250018</t>
  </si>
  <si>
    <t xml:space="preserve">61260058</t>
  </si>
  <si>
    <t xml:space="preserve">61270099</t>
  </si>
  <si>
    <r>
      <rPr>
        <sz val="10"/>
        <rFont val="Times New Roman"/>
        <family val="1"/>
      </rPr>
      <t xml:space="preserve">61220083</t>
    </r>
    <r>
      <rPr>
        <sz val="10"/>
        <rFont val="Noto Sans"/>
        <family val="2"/>
      </rPr>
      <t xml:space="preserve">＋</t>
    </r>
    <r>
      <rPr>
        <sz val="10"/>
        <rFont val="Times New Roman"/>
        <family val="1"/>
      </rPr>
      <t xml:space="preserve">61220106</t>
    </r>
  </si>
  <si>
    <t xml:space="preserve">61230083+61230106</t>
  </si>
  <si>
    <t xml:space="preserve">61240007+61240103</t>
  </si>
  <si>
    <t xml:space="preserve">61240005+61240009</t>
  </si>
  <si>
    <r>
      <rPr>
        <sz val="10"/>
        <rFont val="Times New Roman"/>
        <family val="1"/>
      </rPr>
      <t xml:space="preserve">61290003</t>
    </r>
    <r>
      <rPr>
        <sz val="10"/>
        <rFont val="Noto Sans"/>
        <family val="2"/>
      </rPr>
      <t xml:space="preserve">＋</t>
    </r>
    <r>
      <rPr>
        <sz val="10"/>
        <rFont val="Times New Roman"/>
        <family val="1"/>
      </rPr>
      <t xml:space="preserve">61290007</t>
    </r>
  </si>
  <si>
    <r>
      <rPr>
        <sz val="10"/>
        <rFont val="Times New Roman"/>
        <family val="1"/>
      </rPr>
      <t xml:space="preserve">61330003</t>
    </r>
    <r>
      <rPr>
        <sz val="10"/>
        <rFont val="Noto Sans"/>
        <family val="2"/>
      </rPr>
      <t xml:space="preserve">＋</t>
    </r>
    <r>
      <rPr>
        <sz val="10"/>
        <rFont val="Times New Roman"/>
        <family val="1"/>
      </rPr>
      <t xml:space="preserve">61330007</t>
    </r>
  </si>
  <si>
    <t xml:space="preserve">61250042+61250066</t>
  </si>
  <si>
    <t xml:space="preserve">61260082+61260107</t>
  </si>
  <si>
    <r>
      <rPr>
        <sz val="10"/>
        <rFont val="Times New Roman"/>
        <family val="1"/>
      </rPr>
      <t xml:space="preserve">61270088</t>
    </r>
    <r>
      <rPr>
        <sz val="10"/>
        <rFont val="Noto Sans"/>
        <family val="2"/>
      </rPr>
      <t xml:space="preserve">＋</t>
    </r>
    <r>
      <rPr>
        <sz val="10"/>
        <rFont val="Times New Roman"/>
        <family val="1"/>
      </rPr>
      <t xml:space="preserve">61270019</t>
    </r>
  </si>
  <si>
    <t xml:space="preserve">61300004+61300009</t>
  </si>
  <si>
    <t xml:space="preserve">61320003+61320007</t>
  </si>
  <si>
    <t xml:space="preserve">其中：一年期以  内及一年期</t>
  </si>
  <si>
    <t xml:space="preserve">61250121</t>
  </si>
  <si>
    <t xml:space="preserve">61260059</t>
  </si>
  <si>
    <t xml:space="preserve">61270100</t>
  </si>
  <si>
    <r>
      <rPr>
        <sz val="10"/>
        <rFont val="Times New Roman"/>
        <family val="1"/>
      </rPr>
      <t xml:space="preserve">61220084</t>
    </r>
    <r>
      <rPr>
        <sz val="10"/>
        <rFont val="Noto Sans"/>
        <family val="2"/>
      </rPr>
      <t xml:space="preserve">＋</t>
    </r>
    <r>
      <rPr>
        <sz val="10"/>
        <rFont val="Times New Roman"/>
        <family val="1"/>
      </rPr>
      <t xml:space="preserve">61220107</t>
    </r>
  </si>
  <si>
    <t xml:space="preserve">61230084+61230107</t>
  </si>
  <si>
    <t xml:space="preserve">61240008+61240104</t>
  </si>
  <si>
    <t xml:space="preserve">61250044+61250067</t>
  </si>
  <si>
    <t xml:space="preserve">61260083+61260108</t>
  </si>
  <si>
    <r>
      <rPr>
        <sz val="10"/>
        <rFont val="Times New Roman"/>
        <family val="1"/>
      </rPr>
      <t xml:space="preserve">61270086</t>
    </r>
    <r>
      <rPr>
        <sz val="10"/>
        <rFont val="Noto Sans"/>
        <family val="2"/>
      </rPr>
      <t xml:space="preserve">＋</t>
    </r>
    <r>
      <rPr>
        <sz val="10"/>
        <rFont val="Times New Roman"/>
        <family val="1"/>
      </rPr>
      <t xml:space="preserve">61270017</t>
    </r>
  </si>
  <si>
    <t xml:space="preserve">        一年期以上</t>
  </si>
  <si>
    <r>
      <rPr>
        <sz val="10"/>
        <rFont val="Times New Roman"/>
        <family val="1"/>
      </rPr>
      <t xml:space="preserve">61220085</t>
    </r>
    <r>
      <rPr>
        <sz val="10"/>
        <rFont val="Noto Sans"/>
        <family val="2"/>
      </rPr>
      <t xml:space="preserve">＋</t>
    </r>
    <r>
      <rPr>
        <sz val="10"/>
        <rFont val="Times New Roman"/>
        <family val="1"/>
      </rPr>
      <t xml:space="preserve">61220108</t>
    </r>
  </si>
  <si>
    <t xml:space="preserve">61230085+61230108</t>
  </si>
  <si>
    <t xml:space="preserve"> ——</t>
  </si>
  <si>
    <t xml:space="preserve">61250043+61250068</t>
  </si>
  <si>
    <t xml:space="preserve">61260084+61260111</t>
  </si>
  <si>
    <r>
      <rPr>
        <sz val="10"/>
        <rFont val="Times New Roman"/>
        <family val="1"/>
      </rPr>
      <t xml:space="preserve">61300004</t>
    </r>
    <r>
      <rPr>
        <sz val="10"/>
        <rFont val="Noto Sans"/>
        <family val="2"/>
      </rPr>
      <t xml:space="preserve">＋</t>
    </r>
    <r>
      <rPr>
        <sz val="10"/>
        <rFont val="Times New Roman"/>
        <family val="1"/>
      </rPr>
      <t xml:space="preserve">61300009</t>
    </r>
  </si>
  <si>
    <r>
      <rPr>
        <sz val="10"/>
        <rFont val="Times New Roman"/>
        <family val="1"/>
      </rPr>
      <t xml:space="preserve">61280004</t>
    </r>
    <r>
      <rPr>
        <sz val="10"/>
        <rFont val="Noto Sans"/>
        <family val="2"/>
      </rPr>
      <t xml:space="preserve">＋</t>
    </r>
    <r>
      <rPr>
        <sz val="10"/>
        <rFont val="Times New Roman"/>
        <family val="1"/>
      </rPr>
      <t xml:space="preserve">61280007</t>
    </r>
  </si>
  <si>
    <t xml:space="preserve">合计</t>
  </si>
  <si>
    <t xml:space="preserve">61250001</t>
  </si>
  <si>
    <t xml:space="preserve">61260041</t>
  </si>
  <si>
    <t xml:space="preserve">61270102</t>
  </si>
  <si>
    <t xml:space="preserve">61220041</t>
  </si>
  <si>
    <t xml:space="preserve">61230023</t>
  </si>
  <si>
    <t xml:space="preserve">61240042</t>
  </si>
  <si>
    <t xml:space="preserve">61310001</t>
  </si>
  <si>
    <t xml:space="preserve">61290001</t>
  </si>
  <si>
    <t xml:space="preserve">61330001</t>
  </si>
  <si>
    <t xml:space="preserve">61250020+61250045</t>
  </si>
  <si>
    <t xml:space="preserve">61260061+61260086</t>
  </si>
  <si>
    <t xml:space="preserve">61270011+61270087</t>
  </si>
  <si>
    <t xml:space="preserve">61300002+61300006</t>
  </si>
  <si>
    <t xml:space="preserve">61280002+61280005</t>
  </si>
  <si>
    <t xml:space="preserve">61320005+61320004</t>
  </si>
  <si>
    <t xml:space="preserve">填表说明：</t>
  </si>
  <si>
    <r>
      <rPr>
        <sz val="10"/>
        <rFont val="楷体_GB2312"/>
        <family val="3"/>
        <charset val="134"/>
      </rPr>
      <t xml:space="preserve">1</t>
    </r>
    <r>
      <rPr>
        <sz val="10"/>
        <rFont val="Noto Sans"/>
        <family val="2"/>
      </rPr>
      <t xml:space="preserve">、法定分保只填列中国再接受的直保公司按规定比例分入的意外伤害险业务和短期健康险业务。</t>
    </r>
  </si>
  <si>
    <r>
      <rPr>
        <sz val="10"/>
        <rFont val="楷体_GB2312"/>
        <family val="3"/>
        <charset val="134"/>
      </rPr>
      <t xml:space="preserve">2</t>
    </r>
    <r>
      <rPr>
        <sz val="10"/>
        <rFont val="Noto Sans"/>
        <family val="2"/>
      </rPr>
      <t xml:space="preserve">、非法定分保的分出业务、分入业务应包括公司的合同分保、临时分保和预约分保。</t>
    </r>
  </si>
  <si>
    <r>
      <rPr>
        <sz val="10"/>
        <rFont val="楷体_GB2312"/>
        <family val="3"/>
        <charset val="134"/>
      </rPr>
      <t xml:space="preserve">3</t>
    </r>
    <r>
      <rPr>
        <sz val="10"/>
        <rFont val="Noto Sans"/>
        <family val="2"/>
      </rPr>
      <t xml:space="preserve">、分保赔款支出、摊回分保赔款支出用于统计意外伤害险和短期健康险业务所发生的赔款情况；分保死伤医疗给付、摊回分保死伤医疗给付用于统计寿险和长期健康险业务所发生的死亡、伤残情况；分保退保金、摊回分保退保金用于统计寿险和长期健康险业务所发生的退保情况。分保满期给付、分保年金给付、摊回分保满期给付、摊回分保年金给付用于统计寿险业务所发生的满期给付和年金给付的情况。</t>
    </r>
  </si>
  <si>
    <r>
      <rPr>
        <sz val="10"/>
        <rFont val="楷体_GB2312"/>
        <family val="3"/>
        <charset val="134"/>
      </rPr>
      <t xml:space="preserve">4</t>
    </r>
    <r>
      <rPr>
        <sz val="10"/>
        <rFont val="Noto Sans"/>
        <family val="2"/>
      </rPr>
      <t xml:space="preserve">、非法定分保业务统计包括人民币分保业务和外币分保业务。如发生外币业务，统计时应折合为人民币记账。折合时应采用业务发生时的汇率也可采用业务发生当月月初的汇率。</t>
    </r>
  </si>
  <si>
    <r>
      <rPr>
        <sz val="10"/>
        <rFont val="楷体_GB2312"/>
        <family val="3"/>
        <charset val="134"/>
      </rPr>
      <t xml:space="preserve">5</t>
    </r>
    <r>
      <rPr>
        <sz val="10"/>
        <rFont val="Noto Sans"/>
        <family val="2"/>
      </rPr>
      <t xml:space="preserve">、本表均为累计数</t>
    </r>
  </si>
  <si>
    <t xml:space="preserve">再保险公司人寿业务统计表（合同、临时分保）</t>
  </si>
  <si>
    <t xml:space="preserve">                </t>
  </si>
  <si>
    <t xml:space="preserve"> 险种      项目</t>
  </si>
  <si>
    <t xml:space="preserve">合同分保</t>
  </si>
  <si>
    <t xml:space="preserve">临时分保</t>
  </si>
  <si>
    <t xml:space="preserve">其中：经纪佣金</t>
  </si>
  <si>
    <t xml:space="preserve">61220086</t>
  </si>
  <si>
    <t xml:space="preserve">61230086</t>
  </si>
  <si>
    <t xml:space="preserve">61310003</t>
  </si>
  <si>
    <t xml:space="preserve">61290004</t>
  </si>
  <si>
    <t xml:space="preserve">61330002</t>
  </si>
  <si>
    <t xml:space="preserve">61350002</t>
  </si>
  <si>
    <t xml:space="preserve">61250039</t>
  </si>
  <si>
    <t xml:space="preserve">61260080</t>
  </si>
  <si>
    <t xml:space="preserve">61300003</t>
  </si>
  <si>
    <t xml:space="preserve">61280003</t>
  </si>
  <si>
    <t xml:space="preserve">61320002</t>
  </si>
  <si>
    <t xml:space="preserve">61340002</t>
  </si>
  <si>
    <t xml:space="preserve">61220109</t>
  </si>
  <si>
    <t xml:space="preserve">61230109</t>
  </si>
  <si>
    <t xml:space="preserve">61310007</t>
  </si>
  <si>
    <t xml:space="preserve">61290006</t>
  </si>
  <si>
    <t xml:space="preserve">61330006</t>
  </si>
  <si>
    <t xml:space="preserve">61350005</t>
  </si>
  <si>
    <t xml:space="preserve">61250064</t>
  </si>
  <si>
    <t xml:space="preserve">61260109</t>
  </si>
  <si>
    <t xml:space="preserve">61300007</t>
  </si>
  <si>
    <t xml:space="preserve">61280006</t>
  </si>
  <si>
    <t xml:space="preserve">61320006</t>
  </si>
  <si>
    <t xml:space="preserve">61340003</t>
  </si>
  <si>
    <t xml:space="preserve">61220087</t>
  </si>
  <si>
    <t xml:space="preserve">61230087</t>
  </si>
  <si>
    <t xml:space="preserve">61310004</t>
  </si>
  <si>
    <t xml:space="preserve">61330014</t>
  </si>
  <si>
    <t xml:space="preserve">61250040</t>
  </si>
  <si>
    <t xml:space="preserve">61260081</t>
  </si>
  <si>
    <t xml:space="preserve">61300005</t>
  </si>
  <si>
    <t xml:space="preserve">61320014</t>
  </si>
  <si>
    <t xml:space="preserve">61220110</t>
  </si>
  <si>
    <t xml:space="preserve">61230110</t>
  </si>
  <si>
    <t xml:space="preserve">61310008</t>
  </si>
  <si>
    <t xml:space="preserve">61330015</t>
  </si>
  <si>
    <t xml:space="preserve">61250069</t>
  </si>
  <si>
    <t xml:space="preserve">61260105</t>
  </si>
  <si>
    <t xml:space="preserve">61300008</t>
  </si>
  <si>
    <t xml:space="preserve">61320015</t>
  </si>
  <si>
    <t xml:space="preserve">61220082</t>
  </si>
  <si>
    <t xml:space="preserve">61230082</t>
  </si>
  <si>
    <t xml:space="preserve">61240006</t>
  </si>
  <si>
    <t xml:space="preserve">61250041</t>
  </si>
  <si>
    <t xml:space="preserve">61260085</t>
  </si>
  <si>
    <t xml:space="preserve">61270085</t>
  </si>
  <si>
    <t xml:space="preserve">61220105</t>
  </si>
  <si>
    <t xml:space="preserve">61230105</t>
  </si>
  <si>
    <t xml:space="preserve">61240102</t>
  </si>
  <si>
    <t xml:space="preserve">61250065</t>
  </si>
  <si>
    <t xml:space="preserve">61260106</t>
  </si>
  <si>
    <t xml:space="preserve">61270016</t>
  </si>
  <si>
    <t xml:space="preserve">61220083</t>
  </si>
  <si>
    <t xml:space="preserve">61230083</t>
  </si>
  <si>
    <t xml:space="preserve">61310005</t>
  </si>
  <si>
    <t xml:space="preserve">61290003</t>
  </si>
  <si>
    <t xml:space="preserve">61330003</t>
  </si>
  <si>
    <t xml:space="preserve">61250042</t>
  </si>
  <si>
    <t xml:space="preserve">61260082</t>
  </si>
  <si>
    <t xml:space="preserve">61300004</t>
  </si>
  <si>
    <t xml:space="preserve">61280004</t>
  </si>
  <si>
    <t xml:space="preserve">61320003</t>
  </si>
  <si>
    <t xml:space="preserve">61220106</t>
  </si>
  <si>
    <t xml:space="preserve">61230106</t>
  </si>
  <si>
    <t xml:space="preserve">61310009</t>
  </si>
  <si>
    <t xml:space="preserve">61290007</t>
  </si>
  <si>
    <t xml:space="preserve">61330007</t>
  </si>
  <si>
    <t xml:space="preserve">61250066</t>
  </si>
  <si>
    <t xml:space="preserve">61260107</t>
  </si>
  <si>
    <t xml:space="preserve">61300009</t>
  </si>
  <si>
    <t xml:space="preserve">61280007</t>
  </si>
  <si>
    <t xml:space="preserve">61320007</t>
  </si>
  <si>
    <t xml:space="preserve">其中：一年期以内及一年期</t>
  </si>
  <si>
    <t xml:space="preserve">61220084</t>
  </si>
  <si>
    <t xml:space="preserve">61230084</t>
  </si>
  <si>
    <t xml:space="preserve">61240008</t>
  </si>
  <si>
    <t xml:space="preserve">61250044</t>
  </si>
  <si>
    <t xml:space="preserve">61260083</t>
  </si>
  <si>
    <t xml:space="preserve">61270086</t>
  </si>
  <si>
    <t xml:space="preserve">61220107</t>
  </si>
  <si>
    <t xml:space="preserve">61230107</t>
  </si>
  <si>
    <t xml:space="preserve">61240104</t>
  </si>
  <si>
    <t xml:space="preserve">61250067</t>
  </si>
  <si>
    <t xml:space="preserve">61260108</t>
  </si>
  <si>
    <t xml:space="preserve">61270017</t>
  </si>
  <si>
    <t xml:space="preserve">61220085</t>
  </si>
  <si>
    <t xml:space="preserve">61230085</t>
  </si>
  <si>
    <t xml:space="preserve">61250043</t>
  </si>
  <si>
    <t xml:space="preserve">61260084</t>
  </si>
  <si>
    <t xml:space="preserve">61220108</t>
  </si>
  <si>
    <t xml:space="preserve">61230108</t>
  </si>
  <si>
    <t xml:space="preserve">61250068</t>
  </si>
  <si>
    <t xml:space="preserve">61260111</t>
  </si>
  <si>
    <t xml:space="preserve">61220042</t>
  </si>
  <si>
    <t xml:space="preserve">61230024</t>
  </si>
  <si>
    <t xml:space="preserve">61240043</t>
  </si>
  <si>
    <t xml:space="preserve">61310002</t>
  </si>
  <si>
    <t xml:space="preserve">61290002</t>
  </si>
  <si>
    <t xml:space="preserve">61330004</t>
  </si>
  <si>
    <t xml:space="preserve">61250020</t>
  </si>
  <si>
    <t xml:space="preserve">61260061</t>
  </si>
  <si>
    <t xml:space="preserve">61260125</t>
  </si>
  <si>
    <t xml:space="preserve">61270011</t>
  </si>
  <si>
    <t xml:space="preserve">61300002</t>
  </si>
  <si>
    <t xml:space="preserve">61280002</t>
  </si>
  <si>
    <t xml:space="preserve">61320005</t>
  </si>
  <si>
    <t xml:space="preserve">61220019</t>
  </si>
  <si>
    <t xml:space="preserve">61230031</t>
  </si>
  <si>
    <t xml:space="preserve">61240010</t>
  </si>
  <si>
    <t xml:space="preserve">61310006</t>
  </si>
  <si>
    <t xml:space="preserve">61290005</t>
  </si>
  <si>
    <t xml:space="preserve">61330005</t>
  </si>
  <si>
    <t xml:space="preserve">61250045</t>
  </si>
  <si>
    <t xml:space="preserve">61260086</t>
  </si>
  <si>
    <t xml:space="preserve">61260164</t>
  </si>
  <si>
    <t xml:space="preserve">61270087</t>
  </si>
  <si>
    <t xml:space="preserve">61300006</t>
  </si>
  <si>
    <t xml:space="preserve">61280005</t>
  </si>
  <si>
    <t xml:space="preserve">61320004</t>
  </si>
  <si>
    <r>
      <rPr>
        <sz val="10"/>
        <rFont val="楷体_GB2312"/>
        <family val="3"/>
        <charset val="134"/>
      </rPr>
      <t xml:space="preserve">1</t>
    </r>
    <r>
      <rPr>
        <sz val="10"/>
        <rFont val="Noto Sans"/>
        <family val="2"/>
      </rPr>
      <t xml:space="preserve">、本表只填列非法定分保条件下的合同分保和临时分保。预约分保并入临时分保项下统计。</t>
    </r>
  </si>
  <si>
    <r>
      <rPr>
        <sz val="10"/>
        <rFont val="楷体_GB2312"/>
        <family val="3"/>
        <charset val="134"/>
      </rPr>
      <t xml:space="preserve">2</t>
    </r>
    <r>
      <rPr>
        <sz val="10"/>
        <rFont val="Noto Sans"/>
        <family val="2"/>
      </rPr>
      <t xml:space="preserve">、分保赔款支出、摊回分保赔款支出用于统计意外伤害险和短期健康险业务所发生的赔款情况；分保死伤医疗给付、摊回分保死伤医疗给付用于   统计寿险和长期健康险业务所发生的死亡、伤残情况；分保退保金、摊回分保退保金用于统计寿险和长期健康险业务所发生的退保情况。分保满期给付、分保年金给付、摊回分保满期给付、摊回分保年金给付用于统计寿险业务所发生的满期给付和年金给付的情况。</t>
    </r>
  </si>
  <si>
    <r>
      <rPr>
        <sz val="10"/>
        <rFont val="楷体_GB2312"/>
        <family val="3"/>
        <charset val="134"/>
      </rPr>
      <t xml:space="preserve">3</t>
    </r>
    <r>
      <rPr>
        <sz val="10"/>
        <rFont val="Noto Sans"/>
        <family val="2"/>
      </rPr>
      <t xml:space="preserve">、合同分保、临时分保统计包括人民币分保业务和外币分保业务。如发生外币业务，统计时应折合为人民币记账。折合时应采用业务发生时的汇率也可采用业务发生当月月初的汇率。</t>
    </r>
  </si>
  <si>
    <r>
      <rPr>
        <sz val="10"/>
        <rFont val="楷体_GB2312"/>
        <family val="3"/>
        <charset val="134"/>
      </rPr>
      <t xml:space="preserve">4</t>
    </r>
    <r>
      <rPr>
        <sz val="10"/>
        <rFont val="Noto Sans"/>
        <family val="2"/>
      </rPr>
      <t xml:space="preserve">、本表均为累计数</t>
    </r>
  </si>
  <si>
    <t xml:space="preserve">再保险公司人寿业务统计表（境内、境外分保）</t>
  </si>
  <si>
    <t xml:space="preserve"> </t>
  </si>
  <si>
    <t xml:space="preserve">险种           项目</t>
  </si>
  <si>
    <t xml:space="preserve">境内分保</t>
  </si>
  <si>
    <t xml:space="preserve">境外分保</t>
  </si>
  <si>
    <t xml:space="preserve">61310011</t>
  </si>
  <si>
    <t xml:space="preserve">61290009</t>
  </si>
  <si>
    <t xml:space="preserve">61330009</t>
  </si>
  <si>
    <t xml:space="preserve">61350003</t>
  </si>
  <si>
    <t xml:space="preserve">61300013</t>
  </si>
  <si>
    <t xml:space="preserve">61280009</t>
  </si>
  <si>
    <t xml:space="preserve">61320009</t>
  </si>
  <si>
    <t xml:space="preserve">61340004</t>
  </si>
  <si>
    <t xml:space="preserve">61310015</t>
  </si>
  <si>
    <t xml:space="preserve">61290012</t>
  </si>
  <si>
    <t xml:space="preserve">61330012</t>
  </si>
  <si>
    <t xml:space="preserve">61350004</t>
  </si>
  <si>
    <t xml:space="preserve">61300015</t>
  </si>
  <si>
    <t xml:space="preserve">61280011</t>
  </si>
  <si>
    <t xml:space="preserve">61320011</t>
  </si>
  <si>
    <t xml:space="preserve">61340005</t>
  </si>
  <si>
    <t xml:space="preserve">61310012</t>
  </si>
  <si>
    <t xml:space="preserve">61300011</t>
  </si>
  <si>
    <t xml:space="preserve">61310016</t>
  </si>
  <si>
    <t xml:space="preserve">61300016</t>
  </si>
  <si>
    <t xml:space="preserve">61310013</t>
  </si>
  <si>
    <t xml:space="preserve">61290010</t>
  </si>
  <si>
    <t xml:space="preserve">61330010</t>
  </si>
  <si>
    <t xml:space="preserve">61300012</t>
  </si>
  <si>
    <t xml:space="preserve">61280010</t>
  </si>
  <si>
    <t xml:space="preserve">61320010</t>
  </si>
  <si>
    <t xml:space="preserve">61310017</t>
  </si>
  <si>
    <t xml:space="preserve">61290013</t>
  </si>
  <si>
    <t xml:space="preserve">61330013</t>
  </si>
  <si>
    <t xml:space="preserve">61300017</t>
  </si>
  <si>
    <t xml:space="preserve">61280012</t>
  </si>
  <si>
    <t xml:space="preserve">61320012</t>
  </si>
  <si>
    <t xml:space="preserve">61220028</t>
  </si>
  <si>
    <t xml:space="preserve">61230042</t>
  </si>
  <si>
    <t xml:space="preserve">61240045</t>
  </si>
  <si>
    <t xml:space="preserve">61310010</t>
  </si>
  <si>
    <t xml:space="preserve">61290008</t>
  </si>
  <si>
    <t xml:space="preserve">61330008</t>
  </si>
  <si>
    <t xml:space="preserve">61250075</t>
  </si>
  <si>
    <t xml:space="preserve">61260110</t>
  </si>
  <si>
    <t xml:space="preserve">61260141</t>
  </si>
  <si>
    <t xml:space="preserve">61270018</t>
  </si>
  <si>
    <t xml:space="preserve">61300010</t>
  </si>
  <si>
    <t xml:space="preserve">61280008</t>
  </si>
  <si>
    <t xml:space="preserve">61320008</t>
  </si>
  <si>
    <t xml:space="preserve">61220066</t>
  </si>
  <si>
    <t xml:space="preserve">61230065</t>
  </si>
  <si>
    <t xml:space="preserve">61240068</t>
  </si>
  <si>
    <t xml:space="preserve">61310014</t>
  </si>
  <si>
    <t xml:space="preserve">61290011</t>
  </si>
  <si>
    <t xml:space="preserve">61330011</t>
  </si>
  <si>
    <t xml:space="preserve">61250098</t>
  </si>
  <si>
    <t xml:space="preserve">61260200</t>
  </si>
  <si>
    <t xml:space="preserve">61260015</t>
  </si>
  <si>
    <t xml:space="preserve">61270047</t>
  </si>
  <si>
    <t xml:space="preserve">61300014</t>
  </si>
  <si>
    <t xml:space="preserve">61280013</t>
  </si>
  <si>
    <t xml:space="preserve">61320013</t>
  </si>
  <si>
    <r>
      <rPr>
        <sz val="10"/>
        <rFont val="楷体_GB2312"/>
        <family val="3"/>
        <charset val="134"/>
      </rPr>
      <t xml:space="preserve">1</t>
    </r>
    <r>
      <rPr>
        <sz val="10"/>
        <rFont val="Noto Sans"/>
        <family val="2"/>
      </rPr>
      <t xml:space="preserve">、本表的境内分保和境外分保是以再保险合同接受人或分出人所在地是否在中华人民共和国境内（不含港澳台）作为划分标准。</t>
    </r>
  </si>
  <si>
    <r>
      <rPr>
        <sz val="10"/>
        <rFont val="楷体_GB2312"/>
        <family val="3"/>
        <charset val="134"/>
      </rPr>
      <t xml:space="preserve">2</t>
    </r>
    <r>
      <rPr>
        <sz val="10"/>
        <rFont val="Noto Sans"/>
        <family val="2"/>
      </rPr>
      <t xml:space="preserve">、境内分保业务统计包括人民币分保业务和外币分保业务。如发生外币业务，统计时应折合为人民币记账。折合时应采用业务发生时的汇率也可采用业务发生当月月初的汇率。</t>
    </r>
  </si>
  <si>
    <r>
      <rPr>
        <sz val="10"/>
        <rFont val="楷体_GB2312"/>
        <family val="3"/>
        <charset val="134"/>
      </rPr>
      <t xml:space="preserve">3</t>
    </r>
    <r>
      <rPr>
        <sz val="10"/>
        <rFont val="Noto Sans"/>
        <family val="2"/>
      </rPr>
      <t xml:space="preserve">、本表均为累计数</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sz val="14"/>
      <name val="仿宋_GB2312"/>
      <family val="3"/>
      <charset val="134"/>
    </font>
    <font>
      <sz val="10"/>
      <name val="Noto Sans"/>
      <family val="2"/>
    </font>
    <font>
      <sz val="10"/>
      <name val="楷体_GB2312"/>
      <family val="3"/>
      <charset val="134"/>
    </font>
    <font>
      <sz val="12"/>
      <name val="Noto Sans"/>
      <family val="2"/>
    </font>
    <font>
      <b val="true"/>
      <sz val="10"/>
      <name val="Noto Sans"/>
      <family val="2"/>
    </font>
    <font>
      <sz val="12"/>
      <name val="楷体_GB2312"/>
      <family val="3"/>
      <charset val="134"/>
    </font>
    <font>
      <b val="true"/>
      <sz val="9"/>
      <name val="Noto Sans"/>
      <family val="2"/>
    </font>
    <font>
      <sz val="10"/>
      <name val="仿宋_GB2312"/>
      <family val="3"/>
      <charset val="134"/>
    </font>
    <font>
      <sz val="10"/>
      <name val="Times New Roman"/>
      <family val="1"/>
    </font>
    <font>
      <b val="true"/>
      <sz val="10"/>
      <name val="楷体_GB2312"/>
      <family val="3"/>
      <charset val="134"/>
    </font>
    <font>
      <b val="true"/>
      <sz val="8"/>
      <name val="Noto Sans"/>
      <family val="2"/>
    </font>
    <font>
      <b val="true"/>
      <sz val="8"/>
      <name val="楷体_GB2312"/>
      <family val="3"/>
      <charset val="134"/>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13" fillId="3" borderId="2"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E4" activeCellId="0" sqref="E4:K4"/>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1" width="7.87"/>
    <col collapsed="false" customWidth="true" hidden="false" outlineLevel="0" max="3" min="3" style="2" width="8.24"/>
    <col collapsed="false" customWidth="true" hidden="false" outlineLevel="0" max="4" min="4" style="2" width="7.74"/>
    <col collapsed="false" customWidth="true" hidden="false" outlineLevel="0" max="5" min="5" style="3" width="17.99"/>
    <col collapsed="false" customWidth="true" hidden="false" outlineLevel="0" max="6" min="6" style="3" width="14.87"/>
    <col collapsed="false" customWidth="true" hidden="false" outlineLevel="0" max="9" min="7" style="3" width="15.87"/>
    <col collapsed="false" customWidth="true" hidden="false" outlineLevel="0" max="10" min="10" style="3" width="15.24"/>
    <col collapsed="false" customWidth="true" hidden="false" outlineLevel="0" max="11" min="11" style="3" width="14.12"/>
    <col collapsed="false" customWidth="true" hidden="false" outlineLevel="0" max="12" min="12" style="3" width="14.87"/>
    <col collapsed="false" customWidth="true" hidden="false" outlineLevel="0" max="13" min="13" style="3" width="14.5"/>
    <col collapsed="false" customWidth="true" hidden="false" outlineLevel="0" max="15" min="14" style="3" width="15.12"/>
    <col collapsed="false" customWidth="true" hidden="false" outlineLevel="0" max="16" min="16" style="4" width="16.49"/>
    <col collapsed="false" customWidth="true" hidden="false" outlineLevel="0" max="17" min="17" style="0" width="15.99"/>
    <col collapsed="false" customWidth="true" hidden="false" outlineLevel="0" max="18" min="18" style="0" width="16.87"/>
  </cols>
  <sheetData>
    <row r="1" s="6" customFormat="true" ht="45.75" hidden="false" customHeight="true" outlineLevel="0" collapsed="false">
      <c r="A1" s="5" t="s">
        <v>0</v>
      </c>
      <c r="B1" s="5"/>
      <c r="C1" s="5"/>
      <c r="D1" s="5"/>
      <c r="E1" s="5"/>
      <c r="F1" s="5"/>
      <c r="G1" s="5"/>
      <c r="H1" s="5"/>
      <c r="I1" s="5"/>
      <c r="J1" s="5"/>
      <c r="K1" s="5"/>
      <c r="L1" s="5"/>
      <c r="M1" s="5"/>
      <c r="N1" s="5"/>
      <c r="O1" s="5"/>
      <c r="P1" s="5"/>
      <c r="Q1" s="5"/>
      <c r="R1" s="5"/>
    </row>
    <row r="2" s="6" customFormat="true" ht="17.25" hidden="false" customHeight="true" outlineLevel="0" collapsed="false">
      <c r="A2" s="7" t="s">
        <v>1</v>
      </c>
      <c r="B2" s="8"/>
      <c r="C2" s="9"/>
      <c r="D2" s="9"/>
      <c r="E2" s="10"/>
      <c r="F2" s="10"/>
      <c r="G2" s="11"/>
      <c r="H2" s="11"/>
      <c r="I2" s="12" t="s">
        <v>2</v>
      </c>
      <c r="J2" s="12" t="s">
        <v>3</v>
      </c>
      <c r="K2" s="10"/>
      <c r="L2" s="10"/>
      <c r="M2" s="13"/>
      <c r="N2" s="13"/>
      <c r="O2" s="14"/>
      <c r="P2" s="14"/>
      <c r="Q2" s="15"/>
      <c r="R2" s="16" t="s">
        <v>4</v>
      </c>
    </row>
    <row r="3" s="20" customFormat="true" ht="19.5" hidden="false" customHeight="true" outlineLevel="0" collapsed="false">
      <c r="A3" s="17" t="s">
        <v>5</v>
      </c>
      <c r="B3" s="18" t="s">
        <v>6</v>
      </c>
      <c r="C3" s="18"/>
      <c r="D3" s="18"/>
      <c r="E3" s="19" t="s">
        <v>7</v>
      </c>
      <c r="F3" s="19"/>
      <c r="G3" s="19"/>
      <c r="H3" s="19"/>
      <c r="I3" s="19"/>
      <c r="J3" s="19"/>
      <c r="K3" s="19"/>
      <c r="L3" s="19"/>
      <c r="M3" s="19"/>
      <c r="N3" s="19"/>
      <c r="O3" s="19"/>
      <c r="P3" s="19"/>
      <c r="Q3" s="19"/>
      <c r="R3" s="19"/>
    </row>
    <row r="4" s="20" customFormat="true" ht="19.5" hidden="false" customHeight="true" outlineLevel="0" collapsed="false">
      <c r="A4" s="17"/>
      <c r="B4" s="18" t="s">
        <v>8</v>
      </c>
      <c r="C4" s="18"/>
      <c r="D4" s="18"/>
      <c r="E4" s="19" t="s">
        <v>9</v>
      </c>
      <c r="F4" s="19"/>
      <c r="G4" s="19"/>
      <c r="H4" s="19"/>
      <c r="I4" s="19"/>
      <c r="J4" s="19"/>
      <c r="K4" s="19"/>
      <c r="L4" s="19" t="s">
        <v>8</v>
      </c>
      <c r="M4" s="19"/>
      <c r="N4" s="19"/>
      <c r="O4" s="19"/>
      <c r="P4" s="19"/>
      <c r="Q4" s="19"/>
      <c r="R4" s="19"/>
    </row>
    <row r="5" s="20" customFormat="true" ht="35.25" hidden="false" customHeight="true" outlineLevel="0" collapsed="false">
      <c r="A5" s="17"/>
      <c r="B5" s="21" t="s">
        <v>10</v>
      </c>
      <c r="C5" s="21" t="s">
        <v>11</v>
      </c>
      <c r="D5" s="21" t="s">
        <v>12</v>
      </c>
      <c r="E5" s="22" t="s">
        <v>13</v>
      </c>
      <c r="F5" s="22" t="s">
        <v>14</v>
      </c>
      <c r="G5" s="22" t="s">
        <v>15</v>
      </c>
      <c r="H5" s="22" t="s">
        <v>16</v>
      </c>
      <c r="I5" s="22" t="s">
        <v>17</v>
      </c>
      <c r="J5" s="22" t="s">
        <v>18</v>
      </c>
      <c r="K5" s="22" t="s">
        <v>19</v>
      </c>
      <c r="L5" s="22" t="s">
        <v>10</v>
      </c>
      <c r="M5" s="22" t="s">
        <v>11</v>
      </c>
      <c r="N5" s="22" t="s">
        <v>12</v>
      </c>
      <c r="O5" s="22" t="s">
        <v>20</v>
      </c>
      <c r="P5" s="23" t="s">
        <v>21</v>
      </c>
      <c r="Q5" s="24" t="s">
        <v>22</v>
      </c>
      <c r="R5" s="24" t="s">
        <v>23</v>
      </c>
    </row>
    <row r="6" s="6" customFormat="true" ht="24.75" hidden="false" customHeight="true" outlineLevel="0" collapsed="false">
      <c r="A6" s="25" t="s">
        <v>24</v>
      </c>
      <c r="B6" s="26" t="s">
        <v>25</v>
      </c>
      <c r="C6" s="26" t="s">
        <v>25</v>
      </c>
      <c r="D6" s="26" t="s">
        <v>25</v>
      </c>
      <c r="E6" s="27" t="s">
        <v>26</v>
      </c>
      <c r="F6" s="28" t="s">
        <v>27</v>
      </c>
      <c r="G6" s="26" t="s">
        <v>25</v>
      </c>
      <c r="H6" s="28" t="s">
        <v>28</v>
      </c>
      <c r="I6" s="28" t="s">
        <v>29</v>
      </c>
      <c r="J6" s="28" t="s">
        <v>30</v>
      </c>
      <c r="K6" s="28" t="s">
        <v>31</v>
      </c>
      <c r="L6" s="28" t="s">
        <v>32</v>
      </c>
      <c r="M6" s="28" t="s">
        <v>33</v>
      </c>
      <c r="N6" s="29" t="s">
        <v>25</v>
      </c>
      <c r="O6" s="28" t="s">
        <v>34</v>
      </c>
      <c r="P6" s="30" t="s">
        <v>35</v>
      </c>
      <c r="Q6" s="31" t="s">
        <v>36</v>
      </c>
      <c r="R6" s="31" t="s">
        <v>37</v>
      </c>
    </row>
    <row r="7" s="6" customFormat="true" ht="24" hidden="false" customHeight="true" outlineLevel="0" collapsed="false">
      <c r="A7" s="32" t="s">
        <v>38</v>
      </c>
      <c r="B7" s="26" t="s">
        <v>25</v>
      </c>
      <c r="C7" s="26" t="s">
        <v>25</v>
      </c>
      <c r="D7" s="26" t="s">
        <v>25</v>
      </c>
      <c r="E7" s="27" t="s">
        <v>39</v>
      </c>
      <c r="F7" s="28" t="s">
        <v>40</v>
      </c>
      <c r="G7" s="26" t="s">
        <v>25</v>
      </c>
      <c r="H7" s="28" t="s">
        <v>41</v>
      </c>
      <c r="I7" s="29" t="s">
        <v>25</v>
      </c>
      <c r="J7" s="28" t="s">
        <v>42</v>
      </c>
      <c r="K7" s="29" t="s">
        <v>25</v>
      </c>
      <c r="L7" s="28" t="s">
        <v>43</v>
      </c>
      <c r="M7" s="28" t="s">
        <v>44</v>
      </c>
      <c r="N7" s="26" t="s">
        <v>25</v>
      </c>
      <c r="O7" s="28" t="s">
        <v>45</v>
      </c>
      <c r="P7" s="31" t="s">
        <v>25</v>
      </c>
      <c r="Q7" s="31" t="s">
        <v>46</v>
      </c>
      <c r="R7" s="31" t="s">
        <v>25</v>
      </c>
    </row>
    <row r="8" s="6" customFormat="true" ht="26.25" hidden="false" customHeight="true" outlineLevel="0" collapsed="false">
      <c r="A8" s="25" t="s">
        <v>47</v>
      </c>
      <c r="B8" s="27" t="n">
        <v>61250017</v>
      </c>
      <c r="C8" s="27" t="n">
        <v>61260057</v>
      </c>
      <c r="D8" s="27" t="n">
        <v>61270098</v>
      </c>
      <c r="E8" s="28" t="s">
        <v>48</v>
      </c>
      <c r="F8" s="28" t="s">
        <v>49</v>
      </c>
      <c r="G8" s="28" t="s">
        <v>50</v>
      </c>
      <c r="H8" s="26" t="s">
        <v>25</v>
      </c>
      <c r="I8" s="26" t="s">
        <v>25</v>
      </c>
      <c r="J8" s="27" t="s">
        <v>25</v>
      </c>
      <c r="K8" s="26" t="s">
        <v>25</v>
      </c>
      <c r="L8" s="28" t="s">
        <v>51</v>
      </c>
      <c r="M8" s="28" t="s">
        <v>52</v>
      </c>
      <c r="N8" s="28" t="s">
        <v>53</v>
      </c>
      <c r="O8" s="29" t="s">
        <v>25</v>
      </c>
      <c r="P8" s="31" t="s">
        <v>25</v>
      </c>
      <c r="Q8" s="31" t="s">
        <v>25</v>
      </c>
      <c r="R8" s="31" t="s">
        <v>25</v>
      </c>
    </row>
    <row r="9" s="6" customFormat="true" ht="25.5" hidden="false" customHeight="true" outlineLevel="0" collapsed="false">
      <c r="A9" s="25" t="s">
        <v>54</v>
      </c>
      <c r="B9" s="27" t="s">
        <v>55</v>
      </c>
      <c r="C9" s="28" t="s">
        <v>56</v>
      </c>
      <c r="D9" s="28" t="s">
        <v>57</v>
      </c>
      <c r="E9" s="28" t="s">
        <v>58</v>
      </c>
      <c r="F9" s="28" t="s">
        <v>59</v>
      </c>
      <c r="G9" s="28" t="s">
        <v>60</v>
      </c>
      <c r="H9" s="28" t="s">
        <v>61</v>
      </c>
      <c r="I9" s="28" t="s">
        <v>62</v>
      </c>
      <c r="J9" s="28" t="s">
        <v>63</v>
      </c>
      <c r="K9" s="26" t="s">
        <v>25</v>
      </c>
      <c r="L9" s="28" t="s">
        <v>64</v>
      </c>
      <c r="M9" s="28" t="s">
        <v>65</v>
      </c>
      <c r="N9" s="28" t="s">
        <v>66</v>
      </c>
      <c r="O9" s="28" t="s">
        <v>67</v>
      </c>
      <c r="P9" s="33" t="str">
        <f aca="false">P11</f>
        <v>61280004＋61280007</v>
      </c>
      <c r="Q9" s="34" t="s">
        <v>68</v>
      </c>
      <c r="R9" s="31" t="s">
        <v>25</v>
      </c>
    </row>
    <row r="10" s="6" customFormat="true" ht="30.75" hidden="false" customHeight="true" outlineLevel="0" collapsed="false">
      <c r="A10" s="35" t="s">
        <v>69</v>
      </c>
      <c r="B10" s="28" t="s">
        <v>70</v>
      </c>
      <c r="C10" s="27" t="s">
        <v>71</v>
      </c>
      <c r="D10" s="27" t="s">
        <v>72</v>
      </c>
      <c r="E10" s="28" t="s">
        <v>73</v>
      </c>
      <c r="F10" s="28" t="s">
        <v>74</v>
      </c>
      <c r="G10" s="28" t="s">
        <v>75</v>
      </c>
      <c r="H10" s="29" t="s">
        <v>25</v>
      </c>
      <c r="I10" s="26" t="s">
        <v>25</v>
      </c>
      <c r="J10" s="26" t="s">
        <v>25</v>
      </c>
      <c r="K10" s="26" t="s">
        <v>25</v>
      </c>
      <c r="L10" s="28" t="s">
        <v>76</v>
      </c>
      <c r="M10" s="28" t="s">
        <v>77</v>
      </c>
      <c r="N10" s="28" t="s">
        <v>78</v>
      </c>
      <c r="O10" s="29" t="s">
        <v>25</v>
      </c>
      <c r="P10" s="31" t="s">
        <v>25</v>
      </c>
      <c r="Q10" s="31" t="s">
        <v>25</v>
      </c>
      <c r="R10" s="31" t="s">
        <v>25</v>
      </c>
    </row>
    <row r="11" s="6" customFormat="true" ht="25.5" hidden="false" customHeight="true" outlineLevel="0" collapsed="false">
      <c r="A11" s="32" t="s">
        <v>79</v>
      </c>
      <c r="B11" s="26" t="s">
        <v>25</v>
      </c>
      <c r="C11" s="26" t="s">
        <v>25</v>
      </c>
      <c r="D11" s="26" t="s">
        <v>25</v>
      </c>
      <c r="E11" s="28" t="s">
        <v>80</v>
      </c>
      <c r="F11" s="28" t="s">
        <v>81</v>
      </c>
      <c r="G11" s="29" t="s">
        <v>82</v>
      </c>
      <c r="H11" s="28" t="s">
        <v>61</v>
      </c>
      <c r="I11" s="28" t="s">
        <v>62</v>
      </c>
      <c r="J11" s="28" t="s">
        <v>63</v>
      </c>
      <c r="K11" s="26" t="s">
        <v>25</v>
      </c>
      <c r="L11" s="28" t="s">
        <v>83</v>
      </c>
      <c r="M11" s="28" t="s">
        <v>84</v>
      </c>
      <c r="N11" s="28"/>
      <c r="O11" s="28" t="s">
        <v>85</v>
      </c>
      <c r="P11" s="30" t="s">
        <v>86</v>
      </c>
      <c r="Q11" s="34" t="s">
        <v>68</v>
      </c>
      <c r="R11" s="31" t="s">
        <v>25</v>
      </c>
    </row>
    <row r="12" s="6" customFormat="true" ht="27.75" hidden="false" customHeight="true" outlineLevel="0" collapsed="false">
      <c r="A12" s="36" t="s">
        <v>87</v>
      </c>
      <c r="B12" s="28" t="s">
        <v>88</v>
      </c>
      <c r="C12" s="28" t="s">
        <v>89</v>
      </c>
      <c r="D12" s="28" t="s">
        <v>90</v>
      </c>
      <c r="E12" s="28" t="s">
        <v>91</v>
      </c>
      <c r="F12" s="28" t="s">
        <v>92</v>
      </c>
      <c r="G12" s="28" t="s">
        <v>93</v>
      </c>
      <c r="H12" s="28" t="s">
        <v>94</v>
      </c>
      <c r="I12" s="28" t="s">
        <v>95</v>
      </c>
      <c r="J12" s="28" t="s">
        <v>96</v>
      </c>
      <c r="K12" s="28" t="s">
        <v>31</v>
      </c>
      <c r="L12" s="28" t="s">
        <v>97</v>
      </c>
      <c r="M12" s="28" t="s">
        <v>98</v>
      </c>
      <c r="N12" s="28" t="s">
        <v>99</v>
      </c>
      <c r="O12" s="28" t="s">
        <v>100</v>
      </c>
      <c r="P12" s="30" t="s">
        <v>101</v>
      </c>
      <c r="Q12" s="31" t="s">
        <v>102</v>
      </c>
      <c r="R12" s="31" t="s">
        <v>37</v>
      </c>
    </row>
    <row r="14" customFormat="false" ht="15" hidden="false" customHeight="false" outlineLevel="0" collapsed="false">
      <c r="A14" s="37" t="s">
        <v>103</v>
      </c>
      <c r="B14" s="37"/>
      <c r="C14" s="37"/>
      <c r="D14" s="37"/>
      <c r="E14" s="37"/>
      <c r="F14" s="37"/>
      <c r="G14" s="37"/>
      <c r="H14" s="37"/>
      <c r="I14" s="37"/>
      <c r="J14" s="37"/>
      <c r="K14" s="37"/>
      <c r="L14" s="37"/>
      <c r="M14" s="37"/>
      <c r="N14" s="37"/>
      <c r="O14" s="37"/>
      <c r="P14" s="37"/>
      <c r="Q14" s="37"/>
      <c r="R14" s="37"/>
    </row>
    <row r="15" s="39" customFormat="true" ht="14.25" hidden="false" customHeight="false" outlineLevel="0" collapsed="false">
      <c r="A15" s="38" t="s">
        <v>104</v>
      </c>
      <c r="B15" s="38"/>
      <c r="C15" s="38"/>
      <c r="D15" s="38"/>
      <c r="E15" s="38"/>
      <c r="F15" s="38"/>
      <c r="G15" s="38"/>
      <c r="H15" s="38"/>
      <c r="I15" s="38"/>
      <c r="J15" s="38"/>
      <c r="K15" s="38"/>
      <c r="L15" s="38"/>
      <c r="M15" s="38"/>
      <c r="N15" s="38"/>
      <c r="O15" s="38"/>
      <c r="P15" s="38"/>
      <c r="Q15" s="38"/>
      <c r="R15" s="38"/>
    </row>
    <row r="16" s="39" customFormat="true" ht="14.25" hidden="false" customHeight="false" outlineLevel="0" collapsed="false">
      <c r="A16" s="40" t="s">
        <v>105</v>
      </c>
      <c r="B16" s="40"/>
      <c r="C16" s="40"/>
      <c r="D16" s="40"/>
      <c r="E16" s="40"/>
      <c r="F16" s="40"/>
      <c r="G16" s="40"/>
      <c r="H16" s="40"/>
      <c r="I16" s="40"/>
      <c r="J16" s="40"/>
      <c r="K16" s="40"/>
      <c r="L16" s="40"/>
      <c r="M16" s="40"/>
      <c r="N16" s="40"/>
      <c r="O16" s="40"/>
      <c r="P16" s="40"/>
      <c r="Q16" s="38"/>
      <c r="R16" s="38"/>
    </row>
    <row r="17" s="42" customFormat="true" ht="26.25" hidden="false" customHeight="true" outlineLevel="0" collapsed="false">
      <c r="A17" s="41" t="s">
        <v>106</v>
      </c>
      <c r="B17" s="41"/>
      <c r="C17" s="41"/>
      <c r="D17" s="41"/>
      <c r="E17" s="41"/>
      <c r="F17" s="41"/>
      <c r="G17" s="41"/>
      <c r="H17" s="41"/>
      <c r="I17" s="41"/>
      <c r="J17" s="41"/>
      <c r="K17" s="41"/>
      <c r="L17" s="41"/>
      <c r="M17" s="41"/>
      <c r="N17" s="41"/>
      <c r="O17" s="41"/>
      <c r="P17" s="41"/>
      <c r="Q17" s="41"/>
      <c r="R17" s="41"/>
    </row>
    <row r="18" s="42" customFormat="true" ht="14.25" hidden="false" customHeight="true" outlineLevel="0" collapsed="false">
      <c r="A18" s="43" t="s">
        <v>107</v>
      </c>
      <c r="B18" s="43"/>
      <c r="C18" s="43"/>
      <c r="D18" s="43"/>
      <c r="E18" s="43"/>
      <c r="F18" s="43"/>
      <c r="G18" s="43"/>
      <c r="H18" s="43"/>
      <c r="I18" s="43"/>
      <c r="J18" s="43"/>
      <c r="K18" s="43"/>
      <c r="L18" s="43"/>
      <c r="M18" s="43"/>
      <c r="N18" s="43"/>
      <c r="O18" s="43"/>
      <c r="P18" s="43"/>
      <c r="Q18" s="43"/>
      <c r="R18" s="44"/>
    </row>
    <row r="19" s="39" customFormat="true" ht="15" hidden="false" customHeight="true" outlineLevel="0" collapsed="false">
      <c r="A19" s="43" t="s">
        <v>108</v>
      </c>
      <c r="B19" s="43"/>
      <c r="C19" s="43"/>
      <c r="D19" s="43"/>
      <c r="E19" s="43"/>
      <c r="F19" s="43"/>
      <c r="G19" s="43"/>
      <c r="H19" s="43"/>
      <c r="I19" s="43"/>
      <c r="J19" s="43"/>
      <c r="K19" s="43"/>
      <c r="L19" s="43"/>
      <c r="M19" s="43"/>
      <c r="N19" s="43"/>
      <c r="O19" s="43"/>
      <c r="P19" s="43"/>
      <c r="Q19" s="43"/>
      <c r="R19" s="43"/>
      <c r="S19" s="44"/>
      <c r="T19" s="44"/>
    </row>
  </sheetData>
  <mergeCells count="13">
    <mergeCell ref="A1:R1"/>
    <mergeCell ref="O2:P2"/>
    <mergeCell ref="A3:A5"/>
    <mergeCell ref="B3:D3"/>
    <mergeCell ref="E3:R3"/>
    <mergeCell ref="B4:D4"/>
    <mergeCell ref="E4:K4"/>
    <mergeCell ref="L4:R4"/>
    <mergeCell ref="A14:R14"/>
    <mergeCell ref="A16:P16"/>
    <mergeCell ref="A17:R17"/>
    <mergeCell ref="A18:Q18"/>
    <mergeCell ref="A19:R19"/>
  </mergeCells>
  <printOptions headings="false" gridLines="false" gridLinesSet="true" horizontalCentered="false" verticalCentered="false"/>
  <pageMargins left="0.747916666666667" right="0.747916666666667" top="0.984027777777778" bottom="0.984027777777778" header="0.511811023622047" footer="0.5"/>
  <pageSetup paperSize="9" scale="47" fitToWidth="1" fitToHeight="1" pageOrder="downThenOver" orientation="landscape" blackAndWhite="false" draft="false" cellComments="none" firstPageNumber="39" useFirstPageNumber="true" horizontalDpi="300" verticalDpi="300" copies="1"/>
  <headerFooter differentFirst="false" differentOddEven="false">
    <oddHeader/>
    <oddFooter>&amp;C第&amp;"Times New Roman,Regular"39&amp;"宋体,Regular"页&amp;"Times New Roman,Regular"  &amp;"宋体,Regular"共&amp;"Times New Roman,Regular"41&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AC19"/>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8.5"/>
    <col collapsed="false" customWidth="true" hidden="false" outlineLevel="0" max="3" min="3" style="0" width="12.24"/>
    <col collapsed="false" customWidth="true" hidden="false" outlineLevel="0" max="4" min="4" style="0" width="9.5"/>
    <col collapsed="false" customWidth="true" hidden="false" outlineLevel="0" max="5" min="5" style="0" width="8.36"/>
    <col collapsed="false" customWidth="true" hidden="false" outlineLevel="0" max="6" min="6" style="0" width="8.62"/>
    <col collapsed="false" customWidth="true" hidden="false" outlineLevel="0" max="7" min="7" style="0" width="7.5"/>
    <col collapsed="false" customWidth="true" hidden="false" outlineLevel="0" max="8" min="8" style="0" width="7.74"/>
    <col collapsed="false" customWidth="true" hidden="false" outlineLevel="0" max="9" min="9" style="0" width="10.24"/>
    <col collapsed="false" customWidth="true" hidden="false" outlineLevel="0" max="10" min="10" style="0" width="9.12"/>
    <col collapsed="false" customWidth="true" hidden="false" outlineLevel="0" max="11" min="11" style="0" width="9.24"/>
    <col collapsed="false" customWidth="true" hidden="false" outlineLevel="0" max="12" min="12" style="0" width="7.99"/>
    <col collapsed="false" customWidth="true" hidden="false" outlineLevel="0" max="13" min="13" style="0" width="8.24"/>
    <col collapsed="false" customWidth="true" hidden="false" outlineLevel="0" max="14" min="14" style="0" width="8.36"/>
    <col collapsed="false" customWidth="true" hidden="false" outlineLevel="0" max="15" min="15" style="0" width="7.74"/>
    <col collapsed="false" customWidth="true" hidden="false" outlineLevel="0" max="16" min="16" style="0" width="8.11"/>
    <col collapsed="false" customWidth="true" hidden="false" outlineLevel="0" max="18" min="18" style="0" width="12.24"/>
    <col collapsed="false" customWidth="true" hidden="false" outlineLevel="0" max="19" min="19" style="0" width="7.74"/>
    <col collapsed="false" customWidth="true" hidden="false" outlineLevel="0" max="20" min="20" style="0" width="8.24"/>
    <col collapsed="false" customWidth="true" hidden="false" outlineLevel="0" max="21" min="21" style="0" width="9.12"/>
    <col collapsed="false" customWidth="true" hidden="false" outlineLevel="0" max="22" min="22" style="0" width="8.24"/>
    <col collapsed="false" customWidth="true" hidden="false" outlineLevel="0" max="23" min="23" style="0" width="7.99"/>
    <col collapsed="false" customWidth="true" hidden="false" outlineLevel="0" max="24" min="24" style="0" width="10.24"/>
    <col collapsed="false" customWidth="true" hidden="false" outlineLevel="0" max="25" min="25" style="0" width="8.5"/>
    <col collapsed="false" customWidth="true" hidden="false" outlineLevel="0" max="27" min="26" style="0" width="8.74"/>
    <col collapsed="false" customWidth="true" hidden="false" outlineLevel="0" max="28" min="28" style="0" width="8.24"/>
    <col collapsed="false" customWidth="true" hidden="false" outlineLevel="0" max="29" min="29" style="0" width="8.62"/>
    <col collapsed="false" customWidth="true" hidden="false" outlineLevel="0" max="31" min="31" style="0" width="7.5"/>
  </cols>
  <sheetData>
    <row r="1" s="6" customFormat="true" ht="49.5" hidden="false" customHeight="true" outlineLevel="0" collapsed="false">
      <c r="A1" s="5"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6" customFormat="true" ht="16.5" hidden="false" customHeight="true" outlineLevel="0" collapsed="false">
      <c r="A2" s="7" t="s">
        <v>1</v>
      </c>
      <c r="B2" s="45"/>
      <c r="C2" s="45"/>
      <c r="D2" s="45"/>
      <c r="E2" s="45"/>
      <c r="F2" s="45"/>
      <c r="G2" s="45"/>
      <c r="H2" s="45"/>
      <c r="I2" s="45"/>
      <c r="J2" s="45"/>
      <c r="K2" s="12"/>
      <c r="L2" s="12"/>
      <c r="M2" s="12"/>
      <c r="N2" s="12" t="s">
        <v>2</v>
      </c>
      <c r="O2" s="12" t="s">
        <v>3</v>
      </c>
      <c r="P2" s="45"/>
      <c r="Q2" s="45"/>
      <c r="R2" s="45"/>
      <c r="S2" s="45"/>
      <c r="T2" s="14"/>
      <c r="U2" s="14"/>
      <c r="V2" s="14"/>
      <c r="W2" s="14"/>
      <c r="X2" s="46" t="s">
        <v>110</v>
      </c>
      <c r="Y2" s="46"/>
      <c r="Z2" s="46"/>
      <c r="AA2" s="46"/>
      <c r="AB2" s="15"/>
      <c r="AC2" s="15"/>
      <c r="AD2" s="15"/>
      <c r="AE2" s="16" t="s">
        <v>4</v>
      </c>
    </row>
    <row r="3" s="47" customFormat="true" ht="19.5" hidden="false" customHeight="true" outlineLevel="0" collapsed="false">
      <c r="A3" s="17" t="s">
        <v>111</v>
      </c>
      <c r="B3" s="18" t="s">
        <v>112</v>
      </c>
      <c r="C3" s="18"/>
      <c r="D3" s="18"/>
      <c r="E3" s="18"/>
      <c r="F3" s="18"/>
      <c r="G3" s="18"/>
      <c r="H3" s="18"/>
      <c r="I3" s="18"/>
      <c r="J3" s="18"/>
      <c r="K3" s="18"/>
      <c r="L3" s="18"/>
      <c r="M3" s="18"/>
      <c r="N3" s="18"/>
      <c r="O3" s="18"/>
      <c r="P3" s="18"/>
      <c r="Q3" s="19" t="s">
        <v>113</v>
      </c>
      <c r="R3" s="19"/>
      <c r="S3" s="19"/>
      <c r="T3" s="19"/>
      <c r="U3" s="19"/>
      <c r="V3" s="19"/>
      <c r="W3" s="19"/>
      <c r="X3" s="19"/>
      <c r="Y3" s="19"/>
      <c r="Z3" s="19"/>
      <c r="AA3" s="19"/>
      <c r="AB3" s="19"/>
      <c r="AC3" s="19"/>
      <c r="AD3" s="19"/>
      <c r="AE3" s="19"/>
    </row>
    <row r="4" s="47" customFormat="true" ht="19.5" hidden="false" customHeight="true" outlineLevel="0" collapsed="false">
      <c r="A4" s="17"/>
      <c r="B4" s="18" t="s">
        <v>9</v>
      </c>
      <c r="C4" s="18"/>
      <c r="D4" s="18"/>
      <c r="E4" s="18"/>
      <c r="F4" s="18"/>
      <c r="G4" s="18"/>
      <c r="H4" s="18"/>
      <c r="I4" s="18" t="s">
        <v>8</v>
      </c>
      <c r="J4" s="18"/>
      <c r="K4" s="18"/>
      <c r="L4" s="18"/>
      <c r="M4" s="18"/>
      <c r="N4" s="18"/>
      <c r="O4" s="18"/>
      <c r="P4" s="18"/>
      <c r="Q4" s="19" t="s">
        <v>9</v>
      </c>
      <c r="R4" s="19"/>
      <c r="S4" s="19"/>
      <c r="T4" s="19"/>
      <c r="U4" s="19"/>
      <c r="V4" s="19"/>
      <c r="W4" s="19"/>
      <c r="X4" s="19" t="s">
        <v>8</v>
      </c>
      <c r="Y4" s="19"/>
      <c r="Z4" s="19"/>
      <c r="AA4" s="19"/>
      <c r="AB4" s="19"/>
      <c r="AC4" s="19"/>
      <c r="AD4" s="19"/>
      <c r="AE4" s="19"/>
    </row>
    <row r="5" s="47" customFormat="true" ht="23.25" hidden="false" customHeight="true" outlineLevel="0" collapsed="false">
      <c r="A5" s="17"/>
      <c r="B5" s="22" t="s">
        <v>13</v>
      </c>
      <c r="C5" s="22" t="s">
        <v>14</v>
      </c>
      <c r="D5" s="22" t="s">
        <v>15</v>
      </c>
      <c r="E5" s="22" t="s">
        <v>16</v>
      </c>
      <c r="F5" s="22" t="s">
        <v>17</v>
      </c>
      <c r="G5" s="24" t="s">
        <v>18</v>
      </c>
      <c r="H5" s="24" t="s">
        <v>19</v>
      </c>
      <c r="I5" s="48" t="s">
        <v>10</v>
      </c>
      <c r="J5" s="49" t="s">
        <v>11</v>
      </c>
      <c r="K5" s="49"/>
      <c r="L5" s="22" t="s">
        <v>12</v>
      </c>
      <c r="M5" s="48" t="s">
        <v>20</v>
      </c>
      <c r="N5" s="48" t="s">
        <v>21</v>
      </c>
      <c r="O5" s="50" t="s">
        <v>22</v>
      </c>
      <c r="P5" s="50" t="s">
        <v>23</v>
      </c>
      <c r="Q5" s="22" t="s">
        <v>13</v>
      </c>
      <c r="R5" s="22" t="s">
        <v>14</v>
      </c>
      <c r="S5" s="22" t="s">
        <v>15</v>
      </c>
      <c r="T5" s="22" t="s">
        <v>16</v>
      </c>
      <c r="U5" s="22" t="s">
        <v>17</v>
      </c>
      <c r="V5" s="24" t="s">
        <v>18</v>
      </c>
      <c r="W5" s="24" t="s">
        <v>19</v>
      </c>
      <c r="X5" s="22" t="s">
        <v>10</v>
      </c>
      <c r="Y5" s="22" t="s">
        <v>11</v>
      </c>
      <c r="Z5" s="22"/>
      <c r="AA5" s="22" t="s">
        <v>12</v>
      </c>
      <c r="AB5" s="22" t="s">
        <v>20</v>
      </c>
      <c r="AC5" s="22" t="s">
        <v>21</v>
      </c>
      <c r="AD5" s="24" t="s">
        <v>22</v>
      </c>
      <c r="AE5" s="24" t="s">
        <v>23</v>
      </c>
    </row>
    <row r="6" s="47" customFormat="true" ht="25.5" hidden="false" customHeight="true" outlineLevel="0" collapsed="false">
      <c r="A6" s="17"/>
      <c r="B6" s="22"/>
      <c r="C6" s="22"/>
      <c r="D6" s="22"/>
      <c r="E6" s="22"/>
      <c r="F6" s="22"/>
      <c r="G6" s="24"/>
      <c r="H6" s="24"/>
      <c r="I6" s="48"/>
      <c r="J6" s="51"/>
      <c r="K6" s="52" t="s">
        <v>114</v>
      </c>
      <c r="L6" s="22"/>
      <c r="M6" s="22"/>
      <c r="N6" s="22"/>
      <c r="O6" s="50"/>
      <c r="P6" s="50"/>
      <c r="Q6" s="22"/>
      <c r="R6" s="22"/>
      <c r="S6" s="22"/>
      <c r="T6" s="22"/>
      <c r="U6" s="22"/>
      <c r="V6" s="24"/>
      <c r="W6" s="24"/>
      <c r="X6" s="22"/>
      <c r="Y6" s="22"/>
      <c r="Z6" s="22" t="s">
        <v>114</v>
      </c>
      <c r="AA6" s="22"/>
      <c r="AB6" s="22"/>
      <c r="AC6" s="22"/>
      <c r="AD6" s="24"/>
      <c r="AE6" s="24"/>
    </row>
    <row r="7" s="6" customFormat="true" ht="20.25" hidden="false" customHeight="true" outlineLevel="0" collapsed="false">
      <c r="A7" s="25" t="s">
        <v>24</v>
      </c>
      <c r="B7" s="26" t="s">
        <v>115</v>
      </c>
      <c r="C7" s="26" t="s">
        <v>116</v>
      </c>
      <c r="D7" s="26" t="s">
        <v>25</v>
      </c>
      <c r="E7" s="29" t="s">
        <v>117</v>
      </c>
      <c r="F7" s="29" t="s">
        <v>118</v>
      </c>
      <c r="G7" s="29" t="s">
        <v>119</v>
      </c>
      <c r="H7" s="29" t="s">
        <v>120</v>
      </c>
      <c r="I7" s="26" t="s">
        <v>121</v>
      </c>
      <c r="J7" s="26" t="s">
        <v>122</v>
      </c>
      <c r="K7" s="26" t="n">
        <v>61260161</v>
      </c>
      <c r="L7" s="26" t="s">
        <v>25</v>
      </c>
      <c r="M7" s="29" t="s">
        <v>123</v>
      </c>
      <c r="N7" s="29" t="s">
        <v>124</v>
      </c>
      <c r="O7" s="29" t="s">
        <v>125</v>
      </c>
      <c r="P7" s="29" t="s">
        <v>126</v>
      </c>
      <c r="Q7" s="26" t="s">
        <v>127</v>
      </c>
      <c r="R7" s="26" t="s">
        <v>128</v>
      </c>
      <c r="S7" s="26" t="s">
        <v>25</v>
      </c>
      <c r="T7" s="29" t="s">
        <v>129</v>
      </c>
      <c r="U7" s="29" t="s">
        <v>130</v>
      </c>
      <c r="V7" s="29" t="s">
        <v>131</v>
      </c>
      <c r="W7" s="29" t="s">
        <v>132</v>
      </c>
      <c r="X7" s="26" t="s">
        <v>133</v>
      </c>
      <c r="Y7" s="26" t="s">
        <v>134</v>
      </c>
      <c r="Z7" s="26" t="n">
        <v>61260184</v>
      </c>
      <c r="AA7" s="26" t="s">
        <v>25</v>
      </c>
      <c r="AB7" s="29" t="s">
        <v>135</v>
      </c>
      <c r="AC7" s="29" t="s">
        <v>136</v>
      </c>
      <c r="AD7" s="29" t="s">
        <v>137</v>
      </c>
      <c r="AE7" s="29" t="s">
        <v>138</v>
      </c>
    </row>
    <row r="8" s="6" customFormat="true" ht="24" hidden="false" customHeight="true" outlineLevel="0" collapsed="false">
      <c r="A8" s="32" t="s">
        <v>38</v>
      </c>
      <c r="B8" s="26" t="s">
        <v>139</v>
      </c>
      <c r="C8" s="26" t="s">
        <v>140</v>
      </c>
      <c r="D8" s="26" t="s">
        <v>25</v>
      </c>
      <c r="E8" s="29" t="s">
        <v>141</v>
      </c>
      <c r="F8" s="26" t="s">
        <v>25</v>
      </c>
      <c r="G8" s="29" t="s">
        <v>142</v>
      </c>
      <c r="H8" s="29" t="s">
        <v>25</v>
      </c>
      <c r="I8" s="26" t="s">
        <v>143</v>
      </c>
      <c r="J8" s="26" t="s">
        <v>144</v>
      </c>
      <c r="K8" s="26" t="n">
        <v>61260162</v>
      </c>
      <c r="L8" s="26" t="s">
        <v>25</v>
      </c>
      <c r="M8" s="29" t="s">
        <v>145</v>
      </c>
      <c r="N8" s="26" t="s">
        <v>25</v>
      </c>
      <c r="O8" s="29" t="s">
        <v>146</v>
      </c>
      <c r="P8" s="26" t="s">
        <v>25</v>
      </c>
      <c r="Q8" s="26" t="s">
        <v>147</v>
      </c>
      <c r="R8" s="26" t="s">
        <v>148</v>
      </c>
      <c r="S8" s="26" t="s">
        <v>25</v>
      </c>
      <c r="T8" s="29" t="s">
        <v>149</v>
      </c>
      <c r="U8" s="26" t="s">
        <v>25</v>
      </c>
      <c r="V8" s="29" t="s">
        <v>150</v>
      </c>
      <c r="W8" s="26" t="s">
        <v>25</v>
      </c>
      <c r="X8" s="26" t="s">
        <v>151</v>
      </c>
      <c r="Y8" s="26" t="s">
        <v>152</v>
      </c>
      <c r="Z8" s="26" t="n">
        <v>61260185</v>
      </c>
      <c r="AA8" s="26" t="s">
        <v>25</v>
      </c>
      <c r="AB8" s="29" t="s">
        <v>153</v>
      </c>
      <c r="AC8" s="26" t="s">
        <v>25</v>
      </c>
      <c r="AD8" s="29" t="s">
        <v>154</v>
      </c>
      <c r="AE8" s="26" t="s">
        <v>25</v>
      </c>
    </row>
    <row r="9" s="6" customFormat="true" ht="24.75" hidden="false" customHeight="true" outlineLevel="0" collapsed="false">
      <c r="A9" s="25" t="s">
        <v>47</v>
      </c>
      <c r="B9" s="26" t="s">
        <v>155</v>
      </c>
      <c r="C9" s="26" t="s">
        <v>156</v>
      </c>
      <c r="D9" s="26" t="s">
        <v>157</v>
      </c>
      <c r="E9" s="26" t="s">
        <v>25</v>
      </c>
      <c r="F9" s="29" t="s">
        <v>25</v>
      </c>
      <c r="G9" s="26" t="s">
        <v>25</v>
      </c>
      <c r="H9" s="26" t="s">
        <v>25</v>
      </c>
      <c r="I9" s="26" t="s">
        <v>158</v>
      </c>
      <c r="J9" s="26" t="s">
        <v>159</v>
      </c>
      <c r="K9" s="26" t="n">
        <v>61260157</v>
      </c>
      <c r="L9" s="26" t="s">
        <v>160</v>
      </c>
      <c r="M9" s="26" t="s">
        <v>25</v>
      </c>
      <c r="N9" s="26" t="s">
        <v>25</v>
      </c>
      <c r="O9" s="26" t="s">
        <v>25</v>
      </c>
      <c r="P9" s="26" t="s">
        <v>25</v>
      </c>
      <c r="Q9" s="26" t="s">
        <v>161</v>
      </c>
      <c r="R9" s="26" t="s">
        <v>162</v>
      </c>
      <c r="S9" s="26" t="s">
        <v>163</v>
      </c>
      <c r="T9" s="26" t="s">
        <v>25</v>
      </c>
      <c r="U9" s="26" t="s">
        <v>25</v>
      </c>
      <c r="V9" s="26" t="s">
        <v>25</v>
      </c>
      <c r="W9" s="26" t="s">
        <v>25</v>
      </c>
      <c r="X9" s="26" t="s">
        <v>164</v>
      </c>
      <c r="Y9" s="26" t="s">
        <v>165</v>
      </c>
      <c r="Z9" s="26" t="n">
        <v>61260180</v>
      </c>
      <c r="AA9" s="26" t="s">
        <v>166</v>
      </c>
      <c r="AB9" s="26" t="s">
        <v>25</v>
      </c>
      <c r="AC9" s="26" t="s">
        <v>25</v>
      </c>
      <c r="AD9" s="26" t="s">
        <v>25</v>
      </c>
      <c r="AE9" s="26" t="s">
        <v>25</v>
      </c>
    </row>
    <row r="10" s="6" customFormat="true" ht="29.25" hidden="false" customHeight="true" outlineLevel="0" collapsed="false">
      <c r="A10" s="25" t="s">
        <v>54</v>
      </c>
      <c r="B10" s="26" t="s">
        <v>167</v>
      </c>
      <c r="C10" s="26" t="s">
        <v>168</v>
      </c>
      <c r="D10" s="26" t="n">
        <v>61240007</v>
      </c>
      <c r="E10" s="29" t="s">
        <v>169</v>
      </c>
      <c r="F10" s="29" t="s">
        <v>170</v>
      </c>
      <c r="G10" s="29" t="s">
        <v>171</v>
      </c>
      <c r="H10" s="26" t="s">
        <v>25</v>
      </c>
      <c r="I10" s="26" t="s">
        <v>172</v>
      </c>
      <c r="J10" s="26" t="s">
        <v>173</v>
      </c>
      <c r="K10" s="26" t="n">
        <v>61260158</v>
      </c>
      <c r="L10" s="26" t="n">
        <v>61270088</v>
      </c>
      <c r="M10" s="29" t="s">
        <v>174</v>
      </c>
      <c r="N10" s="29" t="s">
        <v>175</v>
      </c>
      <c r="O10" s="29" t="s">
        <v>176</v>
      </c>
      <c r="P10" s="29" t="s">
        <v>25</v>
      </c>
      <c r="Q10" s="26" t="s">
        <v>177</v>
      </c>
      <c r="R10" s="26" t="s">
        <v>178</v>
      </c>
      <c r="S10" s="26" t="n">
        <v>61240103</v>
      </c>
      <c r="T10" s="29" t="s">
        <v>179</v>
      </c>
      <c r="U10" s="29" t="s">
        <v>180</v>
      </c>
      <c r="V10" s="29" t="s">
        <v>181</v>
      </c>
      <c r="W10" s="26" t="s">
        <v>25</v>
      </c>
      <c r="X10" s="26" t="s">
        <v>182</v>
      </c>
      <c r="Y10" s="26" t="s">
        <v>183</v>
      </c>
      <c r="Z10" s="26" t="n">
        <v>61260181</v>
      </c>
      <c r="AA10" s="26" t="n">
        <v>61270019</v>
      </c>
      <c r="AB10" s="29" t="s">
        <v>184</v>
      </c>
      <c r="AC10" s="29" t="s">
        <v>185</v>
      </c>
      <c r="AD10" s="29" t="s">
        <v>186</v>
      </c>
      <c r="AE10" s="26" t="s">
        <v>25</v>
      </c>
    </row>
    <row r="11" s="6" customFormat="true" ht="27.75" hidden="false" customHeight="true" outlineLevel="0" collapsed="false">
      <c r="A11" s="35" t="s">
        <v>187</v>
      </c>
      <c r="B11" s="26" t="s">
        <v>188</v>
      </c>
      <c r="C11" s="26" t="s">
        <v>189</v>
      </c>
      <c r="D11" s="26" t="s">
        <v>190</v>
      </c>
      <c r="E11" s="26" t="s">
        <v>25</v>
      </c>
      <c r="F11" s="26" t="s">
        <v>25</v>
      </c>
      <c r="G11" s="26" t="s">
        <v>25</v>
      </c>
      <c r="H11" s="26" t="s">
        <v>25</v>
      </c>
      <c r="I11" s="26" t="s">
        <v>191</v>
      </c>
      <c r="J11" s="26" t="s">
        <v>192</v>
      </c>
      <c r="K11" s="26" t="n">
        <v>61260159</v>
      </c>
      <c r="L11" s="26" t="s">
        <v>193</v>
      </c>
      <c r="M11" s="26" t="s">
        <v>25</v>
      </c>
      <c r="N11" s="26" t="s">
        <v>25</v>
      </c>
      <c r="O11" s="26" t="s">
        <v>25</v>
      </c>
      <c r="P11" s="26" t="s">
        <v>25</v>
      </c>
      <c r="Q11" s="26" t="s">
        <v>194</v>
      </c>
      <c r="R11" s="26" t="s">
        <v>195</v>
      </c>
      <c r="S11" s="26" t="s">
        <v>196</v>
      </c>
      <c r="T11" s="26" t="s">
        <v>25</v>
      </c>
      <c r="U11" s="26" t="s">
        <v>25</v>
      </c>
      <c r="V11" s="26" t="s">
        <v>25</v>
      </c>
      <c r="W11" s="26" t="s">
        <v>25</v>
      </c>
      <c r="X11" s="26" t="s">
        <v>197</v>
      </c>
      <c r="Y11" s="26" t="s">
        <v>198</v>
      </c>
      <c r="Z11" s="26" t="n">
        <v>61260182</v>
      </c>
      <c r="AA11" s="26" t="s">
        <v>199</v>
      </c>
      <c r="AB11" s="26" t="s">
        <v>25</v>
      </c>
      <c r="AC11" s="26" t="s">
        <v>25</v>
      </c>
      <c r="AD11" s="26" t="s">
        <v>25</v>
      </c>
      <c r="AE11" s="26" t="s">
        <v>25</v>
      </c>
    </row>
    <row r="12" s="6" customFormat="true" ht="24.75" hidden="false" customHeight="true" outlineLevel="0" collapsed="false">
      <c r="A12" s="32" t="s">
        <v>79</v>
      </c>
      <c r="B12" s="26" t="s">
        <v>200</v>
      </c>
      <c r="C12" s="26" t="s">
        <v>201</v>
      </c>
      <c r="D12" s="26" t="s">
        <v>25</v>
      </c>
      <c r="E12" s="29" t="s">
        <v>169</v>
      </c>
      <c r="F12" s="29" t="s">
        <v>170</v>
      </c>
      <c r="G12" s="29" t="s">
        <v>171</v>
      </c>
      <c r="H12" s="26" t="s">
        <v>25</v>
      </c>
      <c r="I12" s="26" t="s">
        <v>202</v>
      </c>
      <c r="J12" s="26" t="s">
        <v>203</v>
      </c>
      <c r="K12" s="26" t="n">
        <v>61260160</v>
      </c>
      <c r="L12" s="26" t="s">
        <v>25</v>
      </c>
      <c r="M12" s="29" t="s">
        <v>174</v>
      </c>
      <c r="N12" s="29" t="s">
        <v>175</v>
      </c>
      <c r="O12" s="29" t="s">
        <v>176</v>
      </c>
      <c r="P12" s="26" t="s">
        <v>25</v>
      </c>
      <c r="Q12" s="26" t="s">
        <v>204</v>
      </c>
      <c r="R12" s="26" t="s">
        <v>205</v>
      </c>
      <c r="S12" s="26" t="s">
        <v>25</v>
      </c>
      <c r="T12" s="29" t="s">
        <v>179</v>
      </c>
      <c r="U12" s="29" t="s">
        <v>180</v>
      </c>
      <c r="V12" s="29" t="s">
        <v>181</v>
      </c>
      <c r="W12" s="26" t="s">
        <v>25</v>
      </c>
      <c r="X12" s="26" t="s">
        <v>206</v>
      </c>
      <c r="Y12" s="26" t="s">
        <v>207</v>
      </c>
      <c r="Z12" s="26" t="n">
        <v>61260183</v>
      </c>
      <c r="AA12" s="26" t="s">
        <v>25</v>
      </c>
      <c r="AB12" s="29" t="s">
        <v>184</v>
      </c>
      <c r="AC12" s="29" t="s">
        <v>185</v>
      </c>
      <c r="AD12" s="29" t="s">
        <v>186</v>
      </c>
      <c r="AE12" s="26" t="s">
        <v>25</v>
      </c>
    </row>
    <row r="13" s="6" customFormat="true" ht="27.75" hidden="false" customHeight="true" outlineLevel="0" collapsed="false">
      <c r="A13" s="36" t="s">
        <v>87</v>
      </c>
      <c r="B13" s="29" t="s">
        <v>208</v>
      </c>
      <c r="C13" s="29" t="s">
        <v>209</v>
      </c>
      <c r="D13" s="29" t="s">
        <v>210</v>
      </c>
      <c r="E13" s="29" t="s">
        <v>211</v>
      </c>
      <c r="F13" s="29" t="s">
        <v>212</v>
      </c>
      <c r="G13" s="29" t="s">
        <v>213</v>
      </c>
      <c r="H13" s="29" t="s">
        <v>120</v>
      </c>
      <c r="I13" s="29" t="s">
        <v>214</v>
      </c>
      <c r="J13" s="29" t="s">
        <v>215</v>
      </c>
      <c r="K13" s="29" t="s">
        <v>216</v>
      </c>
      <c r="L13" s="29" t="s">
        <v>217</v>
      </c>
      <c r="M13" s="29" t="s">
        <v>218</v>
      </c>
      <c r="N13" s="29" t="s">
        <v>219</v>
      </c>
      <c r="O13" s="29" t="s">
        <v>220</v>
      </c>
      <c r="P13" s="29" t="s">
        <v>126</v>
      </c>
      <c r="Q13" s="29" t="s">
        <v>221</v>
      </c>
      <c r="R13" s="29" t="s">
        <v>222</v>
      </c>
      <c r="S13" s="29" t="s">
        <v>223</v>
      </c>
      <c r="T13" s="29" t="s">
        <v>224</v>
      </c>
      <c r="U13" s="29" t="s">
        <v>225</v>
      </c>
      <c r="V13" s="29" t="s">
        <v>226</v>
      </c>
      <c r="W13" s="29" t="s">
        <v>132</v>
      </c>
      <c r="X13" s="29" t="s">
        <v>227</v>
      </c>
      <c r="Y13" s="29" t="s">
        <v>228</v>
      </c>
      <c r="Z13" s="29" t="s">
        <v>229</v>
      </c>
      <c r="AA13" s="29" t="s">
        <v>230</v>
      </c>
      <c r="AB13" s="29" t="s">
        <v>231</v>
      </c>
      <c r="AC13" s="29" t="s">
        <v>232</v>
      </c>
      <c r="AD13" s="29" t="s">
        <v>233</v>
      </c>
      <c r="AE13" s="29" t="s">
        <v>138</v>
      </c>
    </row>
    <row r="14" customFormat="false" ht="14.25" hidden="false" customHeight="false" outlineLevel="0" collapsed="false">
      <c r="A14" s="3"/>
      <c r="B14" s="3"/>
    </row>
    <row r="15" customFormat="false" ht="15" hidden="false" customHeight="false" outlineLevel="0" collapsed="false">
      <c r="A15" s="37" t="s">
        <v>103</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row>
    <row r="16" s="39" customFormat="true" ht="14.25" hidden="false" customHeight="false" outlineLevel="0" collapsed="false">
      <c r="A16" s="38" t="s">
        <v>234</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row>
    <row r="17" s="39" customFormat="true" ht="27.75" hidden="false" customHeight="true" outlineLevel="0" collapsed="false">
      <c r="A17" s="41" t="s">
        <v>235</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row>
    <row r="18" s="39" customFormat="true" ht="14.25" hidden="false" customHeight="true" outlineLevel="0" collapsed="false">
      <c r="A18" s="43" t="s">
        <v>236</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s="39" customFormat="true" ht="14.25" hidden="false" customHeight="true" outlineLevel="0" collapsed="false">
      <c r="A19" s="43" t="s">
        <v>23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4"/>
      <c r="AE19" s="44"/>
    </row>
  </sheetData>
  <mergeCells count="42">
    <mergeCell ref="A1:AE1"/>
    <mergeCell ref="T2:W2"/>
    <mergeCell ref="X2:AA2"/>
    <mergeCell ref="A3:A6"/>
    <mergeCell ref="B3:P3"/>
    <mergeCell ref="Q3:AE3"/>
    <mergeCell ref="B4:H4"/>
    <mergeCell ref="I4:P4"/>
    <mergeCell ref="Q4:W4"/>
    <mergeCell ref="X4:AE4"/>
    <mergeCell ref="B5:B6"/>
    <mergeCell ref="C5:C6"/>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Z5"/>
    <mergeCell ref="AA5:AA6"/>
    <mergeCell ref="AB5:AB6"/>
    <mergeCell ref="AC5:AC6"/>
    <mergeCell ref="AD5:AD6"/>
    <mergeCell ref="AE5:AE6"/>
    <mergeCell ref="A15:AA15"/>
    <mergeCell ref="A17:AE17"/>
    <mergeCell ref="A18:AA18"/>
    <mergeCell ref="A19:AC19"/>
  </mergeCells>
  <printOptions headings="false" gridLines="false" gridLinesSet="true" horizontalCentered="false" verticalCentered="false"/>
  <pageMargins left="0.747916666666667" right="0.747916666666667" top="0.984027777777778" bottom="0.984027777777778" header="0.511811023622047" footer="0.5"/>
  <pageSetup paperSize="9" scale="43" fitToWidth="1" fitToHeight="1" pageOrder="downThenOver" orientation="landscape" blackAndWhite="false" draft="false" cellComments="none" firstPageNumber="40" useFirstPageNumber="true" horizontalDpi="300" verticalDpi="300" copies="1"/>
  <headerFooter differentFirst="false" differentOddEven="false">
    <oddHeader/>
    <oddFooter>&amp;C第&amp;"Times New Roman,Regular"40&amp;"宋体,Regular"页&amp;"Times New Roman,Regular"  &amp;"宋体,Regular"共&amp;"Times New Roman,Regular"41&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R16" activeCellId="0" sqref="R16"/>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4" min="2" style="0" width="8.62"/>
    <col collapsed="false" customWidth="true" hidden="false" outlineLevel="0" max="5" min="5" style="0" width="7.5"/>
    <col collapsed="false" customWidth="true" hidden="false" outlineLevel="0" max="8" min="7" style="0" width="7.5"/>
    <col collapsed="false" customWidth="true" hidden="false" outlineLevel="0" max="11" min="9" style="0" width="8.5"/>
    <col collapsed="false" customWidth="true" hidden="false" outlineLevel="0" max="12" min="12" style="0" width="9.12"/>
    <col collapsed="false" customWidth="true" hidden="false" outlineLevel="0" max="13" min="13" style="0" width="7.74"/>
    <col collapsed="false" customWidth="true" hidden="false" outlineLevel="0" max="14" min="14" style="0" width="8.5"/>
    <col collapsed="false" customWidth="true" hidden="false" outlineLevel="0" max="15" min="15" style="0" width="7.74"/>
    <col collapsed="false" customWidth="true" hidden="false" outlineLevel="0" max="16" min="16" style="0" width="7.37"/>
    <col collapsed="false" customWidth="true" hidden="false" outlineLevel="0" max="17" min="17" style="0" width="8.5"/>
    <col collapsed="false" customWidth="true" hidden="false" outlineLevel="0" max="18" min="18" style="0" width="8.62"/>
    <col collapsed="false" customWidth="true" hidden="false" outlineLevel="0" max="19" min="19" style="0" width="8.5"/>
    <col collapsed="false" customWidth="true" hidden="false" outlineLevel="0" max="20" min="20" style="0" width="7.5"/>
    <col collapsed="false" customWidth="true" hidden="false" outlineLevel="0" max="23" min="22" style="0" width="7.5"/>
    <col collapsed="false" customWidth="true" hidden="false" outlineLevel="0" max="26" min="24" style="0" width="8.5"/>
    <col collapsed="false" customWidth="true" hidden="false" outlineLevel="0" max="27" min="27" style="0" width="13.24"/>
    <col collapsed="false" customWidth="true" hidden="false" outlineLevel="0" max="28" min="28" style="0" width="8.36"/>
    <col collapsed="false" customWidth="true" hidden="false" outlineLevel="0" max="29" min="29" style="0" width="7.5"/>
    <col collapsed="false" customWidth="true" hidden="false" outlineLevel="0" max="30" min="30" style="0" width="8.24"/>
    <col collapsed="false" customWidth="true" hidden="false" outlineLevel="0" max="31" min="31" style="0" width="7.5"/>
  </cols>
  <sheetData>
    <row r="1" s="6" customFormat="true" ht="54" hidden="false" customHeight="true" outlineLevel="0" collapsed="false">
      <c r="A1" s="5" t="s">
        <v>23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s="6" customFormat="true" ht="18" hidden="false" customHeight="true" outlineLevel="0" collapsed="false">
      <c r="A2" s="7" t="s">
        <v>1</v>
      </c>
      <c r="B2" s="45"/>
      <c r="C2" s="45"/>
      <c r="D2" s="45"/>
      <c r="E2" s="45"/>
      <c r="F2" s="45"/>
      <c r="G2" s="45"/>
      <c r="H2" s="45"/>
      <c r="I2" s="45"/>
      <c r="J2" s="45"/>
      <c r="K2" s="12"/>
      <c r="L2" s="12"/>
      <c r="M2" s="12"/>
      <c r="N2" s="12" t="s">
        <v>2</v>
      </c>
      <c r="O2" s="45"/>
      <c r="P2" s="12" t="s">
        <v>3</v>
      </c>
      <c r="Q2" s="45"/>
      <c r="R2" s="45"/>
      <c r="S2" s="45"/>
      <c r="T2" s="45"/>
      <c r="U2" s="45"/>
      <c r="V2" s="45"/>
      <c r="W2" s="15"/>
      <c r="X2" s="15"/>
      <c r="Y2" s="14" t="s">
        <v>239</v>
      </c>
      <c r="Z2" s="14"/>
      <c r="AA2" s="14"/>
      <c r="AB2" s="15"/>
      <c r="AC2" s="15"/>
      <c r="AD2" s="53" t="s">
        <v>4</v>
      </c>
      <c r="AE2" s="53"/>
    </row>
    <row r="3" s="47" customFormat="true" ht="19.5" hidden="false" customHeight="true" outlineLevel="0" collapsed="false">
      <c r="A3" s="54" t="s">
        <v>240</v>
      </c>
      <c r="B3" s="55" t="s">
        <v>241</v>
      </c>
      <c r="C3" s="55"/>
      <c r="D3" s="55"/>
      <c r="E3" s="55"/>
      <c r="F3" s="55"/>
      <c r="G3" s="55"/>
      <c r="H3" s="55"/>
      <c r="I3" s="55"/>
      <c r="J3" s="55"/>
      <c r="K3" s="55"/>
      <c r="L3" s="55"/>
      <c r="M3" s="55"/>
      <c r="N3" s="55"/>
      <c r="O3" s="55"/>
      <c r="P3" s="55"/>
      <c r="Q3" s="56" t="s">
        <v>242</v>
      </c>
      <c r="R3" s="56"/>
      <c r="S3" s="56"/>
      <c r="T3" s="56"/>
      <c r="U3" s="56"/>
      <c r="V3" s="56"/>
      <c r="W3" s="56"/>
      <c r="X3" s="56"/>
      <c r="Y3" s="56"/>
      <c r="Z3" s="56"/>
      <c r="AA3" s="56"/>
      <c r="AB3" s="56"/>
      <c r="AC3" s="56"/>
      <c r="AD3" s="56"/>
      <c r="AE3" s="56"/>
    </row>
    <row r="4" s="47" customFormat="true" ht="19.5" hidden="false" customHeight="true" outlineLevel="0" collapsed="false">
      <c r="A4" s="54"/>
      <c r="B4" s="55" t="s">
        <v>9</v>
      </c>
      <c r="C4" s="55"/>
      <c r="D4" s="55"/>
      <c r="E4" s="55"/>
      <c r="F4" s="55"/>
      <c r="G4" s="55"/>
      <c r="H4" s="55"/>
      <c r="I4" s="55" t="s">
        <v>8</v>
      </c>
      <c r="J4" s="55"/>
      <c r="K4" s="55"/>
      <c r="L4" s="55"/>
      <c r="M4" s="55"/>
      <c r="N4" s="55"/>
      <c r="O4" s="55"/>
      <c r="P4" s="55"/>
      <c r="Q4" s="56" t="s">
        <v>9</v>
      </c>
      <c r="R4" s="56"/>
      <c r="S4" s="56"/>
      <c r="T4" s="56"/>
      <c r="U4" s="56"/>
      <c r="V4" s="56"/>
      <c r="W4" s="56"/>
      <c r="X4" s="56" t="s">
        <v>8</v>
      </c>
      <c r="Y4" s="56"/>
      <c r="Z4" s="56"/>
      <c r="AA4" s="56"/>
      <c r="AB4" s="56"/>
      <c r="AC4" s="56"/>
      <c r="AD4" s="56"/>
      <c r="AE4" s="56"/>
    </row>
    <row r="5" s="47" customFormat="true" ht="25.5" hidden="false" customHeight="true" outlineLevel="0" collapsed="false">
      <c r="A5" s="54"/>
      <c r="B5" s="57" t="s">
        <v>13</v>
      </c>
      <c r="C5" s="57" t="s">
        <v>14</v>
      </c>
      <c r="D5" s="57" t="s">
        <v>15</v>
      </c>
      <c r="E5" s="57" t="s">
        <v>16</v>
      </c>
      <c r="F5" s="57" t="s">
        <v>17</v>
      </c>
      <c r="G5" s="57" t="s">
        <v>18</v>
      </c>
      <c r="H5" s="57" t="s">
        <v>19</v>
      </c>
      <c r="I5" s="57" t="s">
        <v>10</v>
      </c>
      <c r="J5" s="57" t="s">
        <v>11</v>
      </c>
      <c r="K5" s="57"/>
      <c r="L5" s="57" t="s">
        <v>12</v>
      </c>
      <c r="M5" s="57" t="s">
        <v>20</v>
      </c>
      <c r="N5" s="57" t="s">
        <v>21</v>
      </c>
      <c r="O5" s="57" t="s">
        <v>22</v>
      </c>
      <c r="P5" s="57" t="s">
        <v>23</v>
      </c>
      <c r="Q5" s="57" t="s">
        <v>13</v>
      </c>
      <c r="R5" s="57" t="s">
        <v>14</v>
      </c>
      <c r="S5" s="57" t="s">
        <v>15</v>
      </c>
      <c r="T5" s="57" t="s">
        <v>16</v>
      </c>
      <c r="U5" s="57" t="s">
        <v>17</v>
      </c>
      <c r="V5" s="57" t="s">
        <v>18</v>
      </c>
      <c r="W5" s="57" t="s">
        <v>19</v>
      </c>
      <c r="X5" s="57" t="s">
        <v>10</v>
      </c>
      <c r="Y5" s="57" t="s">
        <v>11</v>
      </c>
      <c r="Z5" s="57"/>
      <c r="AA5" s="57" t="s">
        <v>12</v>
      </c>
      <c r="AB5" s="57" t="s">
        <v>20</v>
      </c>
      <c r="AC5" s="57" t="s">
        <v>21</v>
      </c>
      <c r="AD5" s="57" t="s">
        <v>22</v>
      </c>
      <c r="AE5" s="57" t="s">
        <v>23</v>
      </c>
    </row>
    <row r="6" s="47" customFormat="true" ht="23.25" hidden="false" customHeight="true" outlineLevel="0" collapsed="false">
      <c r="A6" s="54"/>
      <c r="B6" s="57"/>
      <c r="C6" s="57"/>
      <c r="D6" s="57"/>
      <c r="E6" s="57"/>
      <c r="F6" s="57"/>
      <c r="G6" s="57"/>
      <c r="H6" s="57"/>
      <c r="I6" s="57"/>
      <c r="J6" s="58"/>
      <c r="K6" s="57" t="s">
        <v>114</v>
      </c>
      <c r="L6" s="57"/>
      <c r="M6" s="57"/>
      <c r="N6" s="57"/>
      <c r="O6" s="57"/>
      <c r="P6" s="57"/>
      <c r="Q6" s="57"/>
      <c r="R6" s="57"/>
      <c r="S6" s="57"/>
      <c r="T6" s="57"/>
      <c r="U6" s="57"/>
      <c r="V6" s="57"/>
      <c r="W6" s="57"/>
      <c r="X6" s="57"/>
      <c r="Y6" s="57"/>
      <c r="Z6" s="57" t="s">
        <v>114</v>
      </c>
      <c r="AA6" s="57"/>
      <c r="AB6" s="57"/>
      <c r="AC6" s="57"/>
      <c r="AD6" s="57"/>
      <c r="AE6" s="57"/>
    </row>
    <row r="7" s="60" customFormat="true" ht="20.25" hidden="false" customHeight="true" outlineLevel="0" collapsed="false">
      <c r="A7" s="59" t="s">
        <v>24</v>
      </c>
      <c r="B7" s="26" t="n">
        <v>61220063</v>
      </c>
      <c r="C7" s="26" t="n">
        <v>61230062</v>
      </c>
      <c r="D7" s="26" t="n">
        <v>61240065</v>
      </c>
      <c r="E7" s="29" t="s">
        <v>243</v>
      </c>
      <c r="F7" s="29" t="s">
        <v>244</v>
      </c>
      <c r="G7" s="29" t="s">
        <v>245</v>
      </c>
      <c r="H7" s="29" t="s">
        <v>246</v>
      </c>
      <c r="I7" s="26" t="n">
        <v>61250095</v>
      </c>
      <c r="J7" s="26" t="n">
        <v>61260197</v>
      </c>
      <c r="K7" s="26" t="n">
        <v>61260010</v>
      </c>
      <c r="L7" s="26" t="n">
        <v>61270041</v>
      </c>
      <c r="M7" s="29" t="s">
        <v>247</v>
      </c>
      <c r="N7" s="29" t="s">
        <v>248</v>
      </c>
      <c r="O7" s="29" t="s">
        <v>249</v>
      </c>
      <c r="P7" s="29" t="s">
        <v>250</v>
      </c>
      <c r="Q7" s="26" t="n">
        <v>61220122</v>
      </c>
      <c r="R7" s="26" t="n">
        <v>61230122</v>
      </c>
      <c r="S7" s="26" t="n">
        <v>61240116</v>
      </c>
      <c r="T7" s="29" t="s">
        <v>251</v>
      </c>
      <c r="U7" s="29" t="s">
        <v>252</v>
      </c>
      <c r="V7" s="29" t="s">
        <v>253</v>
      </c>
      <c r="W7" s="29" t="s">
        <v>254</v>
      </c>
      <c r="X7" s="26" t="n">
        <v>61250118</v>
      </c>
      <c r="Y7" s="26" t="n">
        <v>61260220</v>
      </c>
      <c r="Z7" s="26" t="n">
        <v>61260035</v>
      </c>
      <c r="AA7" s="26" t="n">
        <v>61270067</v>
      </c>
      <c r="AB7" s="29" t="s">
        <v>255</v>
      </c>
      <c r="AC7" s="29" t="s">
        <v>256</v>
      </c>
      <c r="AD7" s="29" t="s">
        <v>257</v>
      </c>
      <c r="AE7" s="29" t="s">
        <v>258</v>
      </c>
    </row>
    <row r="8" s="60" customFormat="true" ht="20.25" hidden="false" customHeight="true" outlineLevel="0" collapsed="false">
      <c r="A8" s="59" t="s">
        <v>38</v>
      </c>
      <c r="B8" s="26" t="n">
        <v>61220064</v>
      </c>
      <c r="C8" s="26" t="n">
        <v>61230063</v>
      </c>
      <c r="D8" s="26" t="n">
        <v>61240066</v>
      </c>
      <c r="E8" s="29" t="s">
        <v>259</v>
      </c>
      <c r="F8" s="26" t="s">
        <v>25</v>
      </c>
      <c r="G8" s="26" t="s">
        <v>25</v>
      </c>
      <c r="H8" s="26" t="s">
        <v>25</v>
      </c>
      <c r="I8" s="26" t="n">
        <v>61250096</v>
      </c>
      <c r="J8" s="26" t="n">
        <v>61260198</v>
      </c>
      <c r="K8" s="26" t="n">
        <v>61260011</v>
      </c>
      <c r="L8" s="26" t="n">
        <v>61270042</v>
      </c>
      <c r="M8" s="29" t="s">
        <v>260</v>
      </c>
      <c r="N8" s="26" t="s">
        <v>25</v>
      </c>
      <c r="O8" s="26" t="s">
        <v>25</v>
      </c>
      <c r="P8" s="26" t="s">
        <v>25</v>
      </c>
      <c r="Q8" s="26" t="n">
        <v>61220123</v>
      </c>
      <c r="R8" s="26" t="n">
        <v>61230123</v>
      </c>
      <c r="S8" s="26" t="n">
        <v>61240117</v>
      </c>
      <c r="T8" s="29" t="s">
        <v>261</v>
      </c>
      <c r="U8" s="26" t="s">
        <v>25</v>
      </c>
      <c r="V8" s="26" t="s">
        <v>25</v>
      </c>
      <c r="W8" s="26" t="s">
        <v>25</v>
      </c>
      <c r="X8" s="26" t="n">
        <v>61250119</v>
      </c>
      <c r="Y8" s="26" t="n">
        <v>61260221</v>
      </c>
      <c r="Z8" s="26" t="n">
        <v>61260036</v>
      </c>
      <c r="AA8" s="26" t="n">
        <v>61270068</v>
      </c>
      <c r="AB8" s="29" t="s">
        <v>262</v>
      </c>
      <c r="AC8" s="26" t="s">
        <v>25</v>
      </c>
      <c r="AD8" s="26" t="s">
        <v>25</v>
      </c>
      <c r="AE8" s="26" t="s">
        <v>25</v>
      </c>
    </row>
    <row r="9" s="60" customFormat="true" ht="21" hidden="false" customHeight="true" outlineLevel="0" collapsed="false">
      <c r="A9" s="59" t="s">
        <v>47</v>
      </c>
      <c r="B9" s="26" t="n">
        <v>61220059</v>
      </c>
      <c r="C9" s="26" t="n">
        <v>61230058</v>
      </c>
      <c r="D9" s="26" t="n">
        <v>61240061</v>
      </c>
      <c r="E9" s="26" t="s">
        <v>25</v>
      </c>
      <c r="F9" s="26" t="s">
        <v>25</v>
      </c>
      <c r="G9" s="26" t="s">
        <v>25</v>
      </c>
      <c r="H9" s="26" t="s">
        <v>25</v>
      </c>
      <c r="I9" s="26" t="n">
        <v>61250091</v>
      </c>
      <c r="J9" s="26" t="n">
        <v>61260193</v>
      </c>
      <c r="K9" s="26" t="n">
        <v>61260012</v>
      </c>
      <c r="L9" s="26" t="n">
        <v>61270043</v>
      </c>
      <c r="M9" s="26" t="s">
        <v>25</v>
      </c>
      <c r="N9" s="26" t="s">
        <v>25</v>
      </c>
      <c r="O9" s="26" t="s">
        <v>25</v>
      </c>
      <c r="P9" s="26" t="s">
        <v>25</v>
      </c>
      <c r="Q9" s="26" t="n">
        <v>61220118</v>
      </c>
      <c r="R9" s="26" t="n">
        <v>61230118</v>
      </c>
      <c r="S9" s="26" t="n">
        <v>61240112</v>
      </c>
      <c r="T9" s="26" t="s">
        <v>25</v>
      </c>
      <c r="U9" s="26" t="s">
        <v>25</v>
      </c>
      <c r="V9" s="26" t="s">
        <v>25</v>
      </c>
      <c r="W9" s="26" t="s">
        <v>25</v>
      </c>
      <c r="X9" s="26" t="n">
        <v>61250114</v>
      </c>
      <c r="Y9" s="26" t="n">
        <v>61260216</v>
      </c>
      <c r="Z9" s="26" t="n">
        <v>61260037</v>
      </c>
      <c r="AA9" s="26" t="n">
        <v>61270070</v>
      </c>
      <c r="AB9" s="26" t="s">
        <v>25</v>
      </c>
      <c r="AC9" s="26" t="s">
        <v>25</v>
      </c>
      <c r="AD9" s="26" t="s">
        <v>25</v>
      </c>
      <c r="AE9" s="26" t="s">
        <v>25</v>
      </c>
    </row>
    <row r="10" s="60" customFormat="true" ht="21" hidden="false" customHeight="true" outlineLevel="0" collapsed="false">
      <c r="A10" s="59" t="s">
        <v>54</v>
      </c>
      <c r="B10" s="26" t="n">
        <v>61220060</v>
      </c>
      <c r="C10" s="26" t="n">
        <v>61230059</v>
      </c>
      <c r="D10" s="26" t="n">
        <v>61240062</v>
      </c>
      <c r="E10" s="29" t="s">
        <v>263</v>
      </c>
      <c r="F10" s="29" t="s">
        <v>264</v>
      </c>
      <c r="G10" s="29" t="s">
        <v>265</v>
      </c>
      <c r="H10" s="26" t="s">
        <v>25</v>
      </c>
      <c r="I10" s="26" t="n">
        <v>61250092</v>
      </c>
      <c r="J10" s="26" t="n">
        <v>61260194</v>
      </c>
      <c r="K10" s="26" t="n">
        <v>61260013</v>
      </c>
      <c r="L10" s="26" t="n">
        <v>61270044</v>
      </c>
      <c r="M10" s="29" t="s">
        <v>266</v>
      </c>
      <c r="N10" s="29" t="s">
        <v>267</v>
      </c>
      <c r="O10" s="29" t="s">
        <v>268</v>
      </c>
      <c r="P10" s="26" t="s">
        <v>25</v>
      </c>
      <c r="Q10" s="26" t="n">
        <v>61220119</v>
      </c>
      <c r="R10" s="26" t="n">
        <v>61230119</v>
      </c>
      <c r="S10" s="26" t="n">
        <v>61240113</v>
      </c>
      <c r="T10" s="29" t="s">
        <v>269</v>
      </c>
      <c r="U10" s="29" t="s">
        <v>270</v>
      </c>
      <c r="V10" s="29" t="s">
        <v>271</v>
      </c>
      <c r="W10" s="26" t="s">
        <v>25</v>
      </c>
      <c r="X10" s="26" t="n">
        <v>61250115</v>
      </c>
      <c r="Y10" s="26" t="n">
        <v>61260217</v>
      </c>
      <c r="Z10" s="26" t="n">
        <v>61260038</v>
      </c>
      <c r="AA10" s="26" t="n">
        <v>61270072</v>
      </c>
      <c r="AB10" s="29" t="s">
        <v>272</v>
      </c>
      <c r="AC10" s="29" t="s">
        <v>273</v>
      </c>
      <c r="AD10" s="29" t="s">
        <v>274</v>
      </c>
      <c r="AE10" s="26" t="s">
        <v>25</v>
      </c>
    </row>
    <row r="11" s="60" customFormat="true" ht="37.5" hidden="false" customHeight="true" outlineLevel="0" collapsed="false">
      <c r="A11" s="61" t="s">
        <v>69</v>
      </c>
      <c r="B11" s="26" t="n">
        <v>61220061</v>
      </c>
      <c r="C11" s="26" t="n">
        <v>61230060</v>
      </c>
      <c r="D11" s="26" t="n">
        <v>61240063</v>
      </c>
      <c r="E11" s="26" t="s">
        <v>25</v>
      </c>
      <c r="F11" s="26" t="s">
        <v>25</v>
      </c>
      <c r="G11" s="26" t="s">
        <v>25</v>
      </c>
      <c r="H11" s="26" t="s">
        <v>25</v>
      </c>
      <c r="I11" s="26" t="n">
        <v>61250093</v>
      </c>
      <c r="J11" s="26" t="n">
        <v>61260195</v>
      </c>
      <c r="K11" s="26" t="n">
        <v>61260014</v>
      </c>
      <c r="L11" s="26" t="n">
        <v>61270046</v>
      </c>
      <c r="M11" s="26" t="s">
        <v>25</v>
      </c>
      <c r="N11" s="26" t="s">
        <v>25</v>
      </c>
      <c r="O11" s="26" t="s">
        <v>25</v>
      </c>
      <c r="P11" s="26" t="s">
        <v>25</v>
      </c>
      <c r="Q11" s="26" t="n">
        <v>61220120</v>
      </c>
      <c r="R11" s="26" t="n">
        <v>61230120</v>
      </c>
      <c r="S11" s="26" t="n">
        <v>61240114</v>
      </c>
      <c r="T11" s="26" t="s">
        <v>25</v>
      </c>
      <c r="U11" s="26" t="s">
        <v>25</v>
      </c>
      <c r="V11" s="26" t="s">
        <v>25</v>
      </c>
      <c r="W11" s="26" t="s">
        <v>25</v>
      </c>
      <c r="X11" s="26" t="n">
        <v>61250116</v>
      </c>
      <c r="Y11" s="26" t="n">
        <v>61260218</v>
      </c>
      <c r="Z11" s="26" t="n">
        <v>61260039</v>
      </c>
      <c r="AA11" s="26" t="n">
        <v>61270071</v>
      </c>
      <c r="AB11" s="26" t="s">
        <v>25</v>
      </c>
      <c r="AC11" s="26" t="s">
        <v>25</v>
      </c>
      <c r="AD11" s="26" t="s">
        <v>25</v>
      </c>
      <c r="AE11" s="26" t="s">
        <v>25</v>
      </c>
    </row>
    <row r="12" s="60" customFormat="true" ht="24.75" hidden="false" customHeight="true" outlineLevel="0" collapsed="false">
      <c r="A12" s="59" t="s">
        <v>79</v>
      </c>
      <c r="B12" s="26" t="n">
        <v>61220062</v>
      </c>
      <c r="C12" s="26" t="n">
        <v>61230061</v>
      </c>
      <c r="D12" s="26" t="n">
        <v>61240064</v>
      </c>
      <c r="E12" s="29" t="s">
        <v>263</v>
      </c>
      <c r="F12" s="29" t="s">
        <v>264</v>
      </c>
      <c r="G12" s="29" t="s">
        <v>265</v>
      </c>
      <c r="H12" s="26" t="s">
        <v>25</v>
      </c>
      <c r="I12" s="26" t="n">
        <v>61250094</v>
      </c>
      <c r="J12" s="26" t="n">
        <v>61260196</v>
      </c>
      <c r="K12" s="26" t="n">
        <v>61260016</v>
      </c>
      <c r="L12" s="26" t="s">
        <v>25</v>
      </c>
      <c r="M12" s="29" t="s">
        <v>266</v>
      </c>
      <c r="N12" s="29" t="s">
        <v>267</v>
      </c>
      <c r="O12" s="29" t="s">
        <v>268</v>
      </c>
      <c r="P12" s="26" t="s">
        <v>25</v>
      </c>
      <c r="Q12" s="26" t="n">
        <v>61220121</v>
      </c>
      <c r="R12" s="26" t="n">
        <v>61230121</v>
      </c>
      <c r="S12" s="26" t="n">
        <v>61240115</v>
      </c>
      <c r="T12" s="29" t="s">
        <v>269</v>
      </c>
      <c r="U12" s="29" t="s">
        <v>270</v>
      </c>
      <c r="V12" s="29" t="s">
        <v>271</v>
      </c>
      <c r="W12" s="26" t="s">
        <v>25</v>
      </c>
      <c r="X12" s="26" t="n">
        <v>61250117</v>
      </c>
      <c r="Y12" s="26" t="n">
        <v>61260219</v>
      </c>
      <c r="Z12" s="26" t="n">
        <v>61260040</v>
      </c>
      <c r="AA12" s="26" t="s">
        <v>25</v>
      </c>
      <c r="AB12" s="29" t="s">
        <v>272</v>
      </c>
      <c r="AC12" s="29" t="s">
        <v>273</v>
      </c>
      <c r="AD12" s="29" t="s">
        <v>274</v>
      </c>
      <c r="AE12" s="26" t="s">
        <v>25</v>
      </c>
    </row>
    <row r="13" s="60" customFormat="true" ht="30.75" hidden="false" customHeight="true" outlineLevel="0" collapsed="false">
      <c r="A13" s="62" t="s">
        <v>87</v>
      </c>
      <c r="B13" s="29" t="s">
        <v>275</v>
      </c>
      <c r="C13" s="29" t="s">
        <v>276</v>
      </c>
      <c r="D13" s="29" t="s">
        <v>277</v>
      </c>
      <c r="E13" s="29" t="s">
        <v>278</v>
      </c>
      <c r="F13" s="29" t="s">
        <v>279</v>
      </c>
      <c r="G13" s="29" t="s">
        <v>280</v>
      </c>
      <c r="H13" s="29" t="s">
        <v>246</v>
      </c>
      <c r="I13" s="29" t="s">
        <v>281</v>
      </c>
      <c r="J13" s="29" t="s">
        <v>282</v>
      </c>
      <c r="K13" s="29" t="s">
        <v>283</v>
      </c>
      <c r="L13" s="29" t="s">
        <v>284</v>
      </c>
      <c r="M13" s="29" t="s">
        <v>285</v>
      </c>
      <c r="N13" s="29" t="s">
        <v>286</v>
      </c>
      <c r="O13" s="29" t="s">
        <v>287</v>
      </c>
      <c r="P13" s="29" t="s">
        <v>250</v>
      </c>
      <c r="Q13" s="29" t="s">
        <v>288</v>
      </c>
      <c r="R13" s="29" t="s">
        <v>289</v>
      </c>
      <c r="S13" s="29" t="s">
        <v>290</v>
      </c>
      <c r="T13" s="29" t="s">
        <v>291</v>
      </c>
      <c r="U13" s="29" t="s">
        <v>292</v>
      </c>
      <c r="V13" s="29" t="s">
        <v>293</v>
      </c>
      <c r="W13" s="29" t="s">
        <v>254</v>
      </c>
      <c r="X13" s="29" t="s">
        <v>294</v>
      </c>
      <c r="Y13" s="29" t="s">
        <v>295</v>
      </c>
      <c r="Z13" s="29" t="s">
        <v>296</v>
      </c>
      <c r="AA13" s="29" t="s">
        <v>297</v>
      </c>
      <c r="AB13" s="29" t="s">
        <v>298</v>
      </c>
      <c r="AC13" s="29" t="s">
        <v>299</v>
      </c>
      <c r="AD13" s="29" t="s">
        <v>300</v>
      </c>
      <c r="AE13" s="29" t="s">
        <v>258</v>
      </c>
    </row>
    <row r="15" customFormat="false" ht="15" hidden="false" customHeight="false" outlineLevel="0" collapsed="false">
      <c r="A15" s="37" t="s">
        <v>103</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row>
    <row r="16" customFormat="false" ht="14.25" hidden="false" customHeight="false" outlineLevel="0" collapsed="false">
      <c r="A16" s="38" t="s">
        <v>301</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9"/>
      <c r="AC16" s="39"/>
    </row>
    <row r="17" customFormat="false" ht="14.25" hidden="false" customHeight="true" outlineLevel="0" collapsed="false">
      <c r="A17" s="43" t="s">
        <v>30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39"/>
      <c r="AC17" s="39"/>
    </row>
    <row r="18" customFormat="false" ht="15" hidden="false" customHeight="true" outlineLevel="0" collapsed="false">
      <c r="A18" s="43" t="s">
        <v>30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4"/>
      <c r="AE18" s="44"/>
    </row>
  </sheetData>
  <mergeCells count="41">
    <mergeCell ref="A1:AE1"/>
    <mergeCell ref="Y2:AA2"/>
    <mergeCell ref="AD2:AE2"/>
    <mergeCell ref="A3:A6"/>
    <mergeCell ref="B3:P3"/>
    <mergeCell ref="Q3:AE3"/>
    <mergeCell ref="B4:H4"/>
    <mergeCell ref="I4:P4"/>
    <mergeCell ref="Q4:W4"/>
    <mergeCell ref="X4:AE4"/>
    <mergeCell ref="B5:B6"/>
    <mergeCell ref="C5:C6"/>
    <mergeCell ref="D5:D6"/>
    <mergeCell ref="E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Z5"/>
    <mergeCell ref="AA5:AA6"/>
    <mergeCell ref="AB5:AB6"/>
    <mergeCell ref="AC5:AC6"/>
    <mergeCell ref="AD5:AD6"/>
    <mergeCell ref="AE5:AE6"/>
    <mergeCell ref="A15:AA15"/>
    <mergeCell ref="A17:AA17"/>
    <mergeCell ref="A18:AC18"/>
  </mergeCells>
  <printOptions headings="false" gridLines="false" gridLinesSet="true" horizontalCentered="false" verticalCentered="false"/>
  <pageMargins left="0.747916666666667" right="0.747916666666667" top="0.984027777777778" bottom="0.984027777777778" header="0.511811023622047" footer="0.5"/>
  <pageSetup paperSize="9" scale="46" fitToWidth="1" fitToHeight="1" pageOrder="downThenOver" orientation="landscape" blackAndWhite="false" draft="false" cellComments="none" firstPageNumber="41" useFirstPageNumber="true" horizontalDpi="300" verticalDpi="300" copies="1"/>
  <headerFooter differentFirst="false" differentOddEven="false">
    <oddHeader/>
    <oddFooter>&amp;C第&amp;"Times New Roman,Regular"41&amp;"宋体,Regular"页&amp;"Times New Roman,Regular"  &amp;"宋体,Regular"共&amp;"Times New Roman,Regular"41&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irc</cp:lastModifiedBy>
  <cp:lastPrinted>2004-07-16T02:15:56Z</cp:lastPrinted>
  <dcterms:modified xsi:type="dcterms:W3CDTF">2004-07-16T02:16:05Z</dcterms:modified>
  <cp:revision>0</cp:revision>
  <dc:subject/>
  <dc:title/>
</cp:coreProperties>
</file>