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1-快报" sheetId="1" state="visible" r:id="rId2"/>
    <sheet name="2-3月报-业务" sheetId="2" state="visible" r:id="rId3"/>
    <sheet name="4-月报-健康险" sheetId="3" state="visible" r:id="rId4"/>
    <sheet name="5-季报-分险种财务表" sheetId="4" state="visible" r:id="rId5"/>
    <sheet name="6-7-季报-分险种业务表" sheetId="5" state="visible" r:id="rId6"/>
    <sheet name="8-季报-费用明细" sheetId="6" state="visible" r:id="rId7"/>
    <sheet name="9-季报-机动车辆" sheetId="7" state="visible" r:id="rId8"/>
    <sheet name="10-季报-法定、非法定分保" sheetId="8" state="visible" r:id="rId9"/>
    <sheet name="11-季报-合同、临时分保" sheetId="9" state="visible" r:id="rId10"/>
    <sheet name="12-季报-境内、境外分保" sheetId="10" state="visible" r:id="rId11"/>
    <sheet name="13-季报-机构人员" sheetId="11" state="visible" r:id="rId12"/>
    <sheet name="14-15-半年报-现金流量" sheetId="12" state="visible" r:id="rId13"/>
    <sheet name="16-半年报-不良资产" sheetId="13" state="visible" r:id="rId14"/>
    <sheet name="17-半年报－减值准备" sheetId="14" state="visible" r:id="rId15"/>
  </sheets>
  <definedNames>
    <definedName function="false" hidden="false" localSheetId="0" name="_xlnm.Print_Area" vbProcedure="false">'1-快报'!$A$1:$H$55</definedName>
    <definedName function="false" hidden="false" localSheetId="10" name="_xlnm.Print_Area" vbProcedure="false">'13-季报-机构人员'!$A$1:$F$18</definedName>
    <definedName function="false" hidden="false" localSheetId="11" name="_xlnm.Print_Titles" vbProcedure="false">'14-15-半年报-现金流量'!$5:$5</definedName>
    <definedName function="false" hidden="false" localSheetId="1" name="_xlnm.Print_Area" vbProcedure="false">'2-3月报-业务'!$A$1:$G$113</definedName>
    <definedName function="false" hidden="false" localSheetId="1" name="_xlnm.Print_Titles" vbProcedure="false">'2-3月报-业务'!$4:$4</definedName>
    <definedName function="false" hidden="false" localSheetId="2" name="_xlnm.Print_Area" vbProcedure="false">'4-月报-健康险'!$A$1:$G$57</definedName>
    <definedName function="false" hidden="false" localSheetId="3" name="_xlnm.Print_Area" vbProcedure="false">'5-季报-分险种财务表'!$A$1:$AC$32</definedName>
    <definedName function="false" hidden="false" localSheetId="4" name="_xlnm.Print_Area" vbProcedure="false">'6-7-季报-分险种业务表'!$A$1:$AC$35</definedName>
    <definedName function="false" hidden="false" localSheetId="4" name="_xlnm.Print_Titles" vbProcedure="false">'6-7-季报-分险种业务表'!$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781">
  <si>
    <t xml:space="preserve">财产保险公司主要指标快报（月度）</t>
  </si>
  <si>
    <t xml:space="preserve">报表单位：</t>
  </si>
  <si>
    <t xml:space="preserve">年      月</t>
  </si>
  <si>
    <t xml:space="preserve">单位：万元</t>
  </si>
  <si>
    <t xml:space="preserve">科目</t>
  </si>
  <si>
    <t xml:space="preserve">本期</t>
  </si>
  <si>
    <t xml:space="preserve">上年同期</t>
  </si>
  <si>
    <r>
      <rPr>
        <b val="true"/>
        <sz val="12"/>
        <rFont val="Noto Sans"/>
        <family val="2"/>
      </rPr>
      <t xml:space="preserve">同比增长</t>
    </r>
    <r>
      <rPr>
        <b val="true"/>
        <sz val="12"/>
        <rFont val="楷体_GB2312"/>
        <family val="3"/>
        <charset val="134"/>
      </rPr>
      <t xml:space="preserve">%</t>
    </r>
  </si>
  <si>
    <t xml:space="preserve">本年累计</t>
  </si>
  <si>
    <t xml:space="preserve">一、签单数量</t>
  </si>
  <si>
    <r>
      <rPr>
        <sz val="12"/>
        <rFont val="楷体_GB2312"/>
        <family val="3"/>
        <charset val="134"/>
      </rPr>
      <t xml:space="preserve">1.</t>
    </r>
    <r>
      <rPr>
        <sz val="12"/>
        <rFont val="Noto Sans"/>
        <family val="2"/>
      </rPr>
      <t xml:space="preserve">企业财产保险</t>
    </r>
  </si>
  <si>
    <r>
      <rPr>
        <sz val="12"/>
        <rFont val="楷体_GB2312"/>
        <family val="3"/>
        <charset val="134"/>
      </rPr>
      <t xml:space="preserve">2.</t>
    </r>
    <r>
      <rPr>
        <sz val="12"/>
        <rFont val="Noto Sans"/>
        <family val="2"/>
      </rPr>
      <t xml:space="preserve">家庭财产保险</t>
    </r>
  </si>
  <si>
    <r>
      <rPr>
        <sz val="12"/>
        <rFont val="楷体_GB2312"/>
        <family val="3"/>
        <charset val="134"/>
      </rPr>
      <t xml:space="preserve">3.</t>
    </r>
    <r>
      <rPr>
        <sz val="12"/>
        <rFont val="Noto Sans"/>
        <family val="2"/>
      </rPr>
      <t xml:space="preserve">机动车辆保险</t>
    </r>
  </si>
  <si>
    <r>
      <rPr>
        <sz val="12"/>
        <rFont val="楷体_GB2312"/>
        <family val="3"/>
        <charset val="134"/>
      </rPr>
      <t xml:space="preserve">4.</t>
    </r>
    <r>
      <rPr>
        <sz val="12"/>
        <rFont val="Noto Sans"/>
        <family val="2"/>
      </rPr>
      <t xml:space="preserve">工程保险</t>
    </r>
  </si>
  <si>
    <r>
      <rPr>
        <sz val="12"/>
        <rFont val="楷体_GB2312"/>
        <family val="3"/>
        <charset val="134"/>
      </rPr>
      <t xml:space="preserve">5.</t>
    </r>
    <r>
      <rPr>
        <sz val="12"/>
        <rFont val="Noto Sans"/>
        <family val="2"/>
      </rPr>
      <t xml:space="preserve">责任保险</t>
    </r>
  </si>
  <si>
    <r>
      <rPr>
        <sz val="12"/>
        <rFont val="楷体_GB2312"/>
        <family val="3"/>
        <charset val="134"/>
      </rPr>
      <t xml:space="preserve">6.</t>
    </r>
    <r>
      <rPr>
        <sz val="12"/>
        <rFont val="Noto Sans"/>
        <family val="2"/>
      </rPr>
      <t xml:space="preserve">信用保险</t>
    </r>
  </si>
  <si>
    <r>
      <rPr>
        <sz val="12"/>
        <rFont val="楷体_GB2312"/>
        <family val="3"/>
        <charset val="134"/>
      </rPr>
      <t xml:space="preserve">7.</t>
    </r>
    <r>
      <rPr>
        <sz val="12"/>
        <rFont val="Noto Sans"/>
        <family val="2"/>
      </rPr>
      <t xml:space="preserve">保证保险</t>
    </r>
  </si>
  <si>
    <r>
      <rPr>
        <sz val="12"/>
        <rFont val="楷体_GB2312"/>
        <family val="3"/>
        <charset val="134"/>
      </rPr>
      <t xml:space="preserve">8.</t>
    </r>
    <r>
      <rPr>
        <sz val="12"/>
        <rFont val="Noto Sans"/>
        <family val="2"/>
      </rPr>
      <t xml:space="preserve">船舶保险</t>
    </r>
  </si>
  <si>
    <r>
      <rPr>
        <sz val="12"/>
        <rFont val="楷体_GB2312"/>
        <family val="3"/>
        <charset val="134"/>
      </rPr>
      <t xml:space="preserve">9.</t>
    </r>
    <r>
      <rPr>
        <sz val="12"/>
        <rFont val="Noto Sans"/>
        <family val="2"/>
      </rPr>
      <t xml:space="preserve">货物运输保险</t>
    </r>
  </si>
  <si>
    <r>
      <rPr>
        <sz val="12"/>
        <rFont val="楷体_GB2312"/>
        <family val="3"/>
        <charset val="134"/>
      </rPr>
      <t xml:space="preserve">10.</t>
    </r>
    <r>
      <rPr>
        <sz val="12"/>
        <rFont val="Noto Sans"/>
        <family val="2"/>
      </rPr>
      <t xml:space="preserve">特殊风险保险</t>
    </r>
  </si>
  <si>
    <r>
      <rPr>
        <sz val="12"/>
        <rFont val="楷体_GB2312"/>
        <family val="3"/>
        <charset val="134"/>
      </rPr>
      <t xml:space="preserve">11.</t>
    </r>
    <r>
      <rPr>
        <sz val="12"/>
        <rFont val="Noto Sans"/>
        <family val="2"/>
      </rPr>
      <t xml:space="preserve">农业保险</t>
    </r>
  </si>
  <si>
    <r>
      <rPr>
        <sz val="12"/>
        <rFont val="楷体_GB2312"/>
        <family val="3"/>
        <charset val="134"/>
      </rPr>
      <t xml:space="preserve">12.</t>
    </r>
    <r>
      <rPr>
        <sz val="12"/>
        <rFont val="Noto Sans"/>
        <family val="2"/>
      </rPr>
      <t xml:space="preserve">健康险</t>
    </r>
  </si>
  <si>
    <r>
      <rPr>
        <sz val="12"/>
        <rFont val="楷体_GB2312"/>
        <family val="3"/>
        <charset val="134"/>
      </rPr>
      <t xml:space="preserve">13.</t>
    </r>
    <r>
      <rPr>
        <sz val="12"/>
        <rFont val="Noto Sans"/>
        <family val="2"/>
      </rPr>
      <t xml:space="preserve">意外伤害保险</t>
    </r>
  </si>
  <si>
    <r>
      <rPr>
        <sz val="12"/>
        <rFont val="Times New Roman"/>
        <family val="1"/>
      </rPr>
      <t xml:space="preserve">14</t>
    </r>
    <r>
      <rPr>
        <sz val="12"/>
        <rFont val="Noto Sans"/>
        <family val="2"/>
      </rPr>
      <t xml:space="preserve">、其他险</t>
    </r>
  </si>
  <si>
    <t xml:space="preserve">二、保费收入</t>
  </si>
  <si>
    <t xml:space="preserve">三、赔款支出与给付</t>
  </si>
  <si>
    <t xml:space="preserve">四、资产总额</t>
  </si>
  <si>
    <r>
      <rPr>
        <sz val="12"/>
        <rFont val="Noto Sans"/>
        <family val="2"/>
      </rPr>
      <t xml:space="preserve">注：</t>
    </r>
    <r>
      <rPr>
        <sz val="12"/>
        <rFont val="楷体_GB2312"/>
        <family val="3"/>
        <charset val="134"/>
      </rPr>
      <t xml:space="preserve">1</t>
    </r>
    <r>
      <rPr>
        <sz val="12"/>
        <rFont val="Noto Sans"/>
        <family val="2"/>
      </rPr>
      <t xml:space="preserve">、中华联合寿险业务保费收入填至“保费收入”项下“其他险”栏。</t>
    </r>
  </si>
  <si>
    <r>
      <rPr>
        <sz val="12"/>
        <rFont val="楷体_GB2312"/>
        <family val="3"/>
        <charset val="134"/>
      </rPr>
      <t xml:space="preserve">    2</t>
    </r>
    <r>
      <rPr>
        <sz val="12"/>
        <rFont val="Noto Sans"/>
        <family val="2"/>
      </rPr>
      <t xml:space="preserve">、中华联合寿险业务、天安和大众长期健康险业务发生的赔款支出与给付填至“赔款支出与给付”项下“其他险”栏。</t>
    </r>
  </si>
  <si>
    <r>
      <rPr>
        <sz val="12"/>
        <rFont val="楷体_GB2312"/>
        <family val="3"/>
        <charset val="134"/>
      </rPr>
      <t xml:space="preserve">    3</t>
    </r>
    <r>
      <rPr>
        <sz val="12"/>
        <rFont val="Noto Sans"/>
        <family val="2"/>
      </rPr>
      <t xml:space="preserve">、本报表数据存在预估性，仅限内部使用，不对外披露。</t>
    </r>
  </si>
  <si>
    <t xml:space="preserve">财产保险公司主要业务指标月报表</t>
  </si>
  <si>
    <r>
      <rPr>
        <sz val="12"/>
        <color rgb="FF000000"/>
        <rFont val="Noto Sans"/>
        <family val="2"/>
      </rPr>
      <t xml:space="preserve">    年</t>
    </r>
    <r>
      <rPr>
        <sz val="12"/>
        <rFont val="Noto Sans"/>
        <family val="2"/>
      </rPr>
      <t xml:space="preserve">         月</t>
    </r>
  </si>
  <si>
    <t xml:space="preserve">单位：件、万元</t>
  </si>
  <si>
    <t xml:space="preserve">项       目</t>
  </si>
  <si>
    <r>
      <rPr>
        <b val="true"/>
        <sz val="14"/>
        <rFont val="Noto Sans"/>
        <family val="2"/>
      </rPr>
      <t xml:space="preserve">同比增长</t>
    </r>
    <r>
      <rPr>
        <b val="true"/>
        <sz val="14"/>
        <rFont val="Times New Roman"/>
        <family val="1"/>
      </rPr>
      <t xml:space="preserve">%</t>
    </r>
  </si>
  <si>
    <r>
      <rPr>
        <sz val="12"/>
        <rFont val="Times New Roman"/>
        <family val="1"/>
      </rPr>
      <t xml:space="preserve">1.</t>
    </r>
    <r>
      <rPr>
        <sz val="12"/>
        <rFont val="Noto Sans"/>
        <family val="2"/>
      </rPr>
      <t xml:space="preserve">企业财产保险</t>
    </r>
  </si>
  <si>
    <r>
      <rPr>
        <sz val="12"/>
        <rFont val="Times New Roman"/>
        <family val="1"/>
      </rPr>
      <t xml:space="preserve">2.</t>
    </r>
    <r>
      <rPr>
        <sz val="12"/>
        <rFont val="Noto Sans"/>
        <family val="2"/>
      </rPr>
      <t xml:space="preserve">家庭财产保险</t>
    </r>
  </si>
  <si>
    <t xml:space="preserve">    其中：投资型家财险</t>
  </si>
  <si>
    <r>
      <rPr>
        <sz val="12"/>
        <rFont val="Times New Roman"/>
        <family val="1"/>
      </rPr>
      <t xml:space="preserve">3.</t>
    </r>
    <r>
      <rPr>
        <sz val="12"/>
        <rFont val="Noto Sans"/>
        <family val="2"/>
      </rPr>
      <t xml:space="preserve">机动车辆保险</t>
    </r>
  </si>
  <si>
    <t xml:space="preserve">    其中：法定三责险</t>
  </si>
  <si>
    <r>
      <rPr>
        <sz val="12"/>
        <rFont val="Times New Roman"/>
        <family val="1"/>
      </rPr>
      <t xml:space="preserve">4.</t>
    </r>
    <r>
      <rPr>
        <sz val="12"/>
        <rFont val="Noto Sans"/>
        <family val="2"/>
      </rPr>
      <t xml:space="preserve">工程保险</t>
    </r>
  </si>
  <si>
    <r>
      <rPr>
        <sz val="12"/>
        <rFont val="Times New Roman"/>
        <family val="1"/>
      </rPr>
      <t xml:space="preserve">5.</t>
    </r>
    <r>
      <rPr>
        <sz val="12"/>
        <rFont val="Noto Sans"/>
        <family val="2"/>
      </rPr>
      <t xml:space="preserve">责任保险</t>
    </r>
  </si>
  <si>
    <r>
      <rPr>
        <sz val="12"/>
        <rFont val="Times New Roman"/>
        <family val="1"/>
      </rPr>
      <t xml:space="preserve">6.</t>
    </r>
    <r>
      <rPr>
        <sz val="12"/>
        <rFont val="Noto Sans"/>
        <family val="2"/>
      </rPr>
      <t xml:space="preserve">信用保险</t>
    </r>
  </si>
  <si>
    <r>
      <rPr>
        <sz val="12"/>
        <rFont val="Times New Roman"/>
        <family val="1"/>
      </rPr>
      <t xml:space="preserve">7.</t>
    </r>
    <r>
      <rPr>
        <sz val="12"/>
        <rFont val="Noto Sans"/>
        <family val="2"/>
      </rPr>
      <t xml:space="preserve">保证保险</t>
    </r>
  </si>
  <si>
    <t xml:space="preserve">    其中：机动车辆消费贷款保证保险</t>
  </si>
  <si>
    <t xml:space="preserve">    其中：个人贷款抵押房屋保证保险</t>
  </si>
  <si>
    <r>
      <rPr>
        <sz val="12"/>
        <rFont val="Times New Roman"/>
        <family val="1"/>
      </rPr>
      <t xml:space="preserve">8.</t>
    </r>
    <r>
      <rPr>
        <sz val="12"/>
        <rFont val="Noto Sans"/>
        <family val="2"/>
      </rPr>
      <t xml:space="preserve">船舶保险</t>
    </r>
  </si>
  <si>
    <r>
      <rPr>
        <sz val="12"/>
        <rFont val="Times New Roman"/>
        <family val="1"/>
      </rPr>
      <t xml:space="preserve">9.</t>
    </r>
    <r>
      <rPr>
        <sz val="12"/>
        <rFont val="Noto Sans"/>
        <family val="2"/>
      </rPr>
      <t xml:space="preserve">货物运输保险</t>
    </r>
  </si>
  <si>
    <r>
      <rPr>
        <sz val="12"/>
        <rFont val="Times New Roman"/>
        <family val="1"/>
      </rPr>
      <t xml:space="preserve">10.</t>
    </r>
    <r>
      <rPr>
        <sz val="12"/>
        <rFont val="Noto Sans"/>
        <family val="2"/>
      </rPr>
      <t xml:space="preserve">特殊风险保险</t>
    </r>
  </si>
  <si>
    <r>
      <rPr>
        <sz val="12"/>
        <rFont val="Times New Roman"/>
        <family val="1"/>
      </rPr>
      <t xml:space="preserve">11.</t>
    </r>
    <r>
      <rPr>
        <sz val="12"/>
        <rFont val="Noto Sans"/>
        <family val="2"/>
      </rPr>
      <t xml:space="preserve">农业保险</t>
    </r>
  </si>
  <si>
    <r>
      <rPr>
        <sz val="12"/>
        <rFont val="Times New Roman"/>
        <family val="1"/>
      </rPr>
      <t xml:space="preserve">12.</t>
    </r>
    <r>
      <rPr>
        <sz val="12"/>
        <rFont val="Noto Sans"/>
        <family val="2"/>
      </rPr>
      <t xml:space="preserve">健康险</t>
    </r>
  </si>
  <si>
    <t xml:space="preserve">    其中：投资型健康险</t>
  </si>
  <si>
    <r>
      <rPr>
        <sz val="12"/>
        <rFont val="Times New Roman"/>
        <family val="1"/>
      </rPr>
      <t xml:space="preserve">13.</t>
    </r>
    <r>
      <rPr>
        <sz val="12"/>
        <rFont val="Noto Sans"/>
        <family val="2"/>
      </rPr>
      <t xml:space="preserve">意外伤害保险</t>
    </r>
  </si>
  <si>
    <t xml:space="preserve">    其中：投资型意外险</t>
  </si>
  <si>
    <t xml:space="preserve">二、签单保费合计</t>
  </si>
  <si>
    <t xml:space="preserve">三、保费收入合计</t>
  </si>
  <si>
    <t xml:space="preserve">四、已决赔款合计</t>
  </si>
  <si>
    <t xml:space="preserve">五、赔款支出合计</t>
  </si>
  <si>
    <r>
      <rPr>
        <sz val="12"/>
        <rFont val="Noto Sans"/>
        <family val="2"/>
      </rPr>
      <t xml:space="preserve">注：</t>
    </r>
    <r>
      <rPr>
        <sz val="12"/>
        <rFont val="Times New Roman"/>
        <family val="1"/>
      </rPr>
      <t xml:space="preserve">1</t>
    </r>
    <r>
      <rPr>
        <sz val="12"/>
        <rFont val="Noto Sans"/>
        <family val="2"/>
      </rPr>
      <t xml:space="preserve">、签单数量为签单件数减注销保单件数后的净保单件数，按保单起保日开始统计。注销保单为全额退保的保单。</t>
    </r>
  </si>
  <si>
    <r>
      <rPr>
        <sz val="12"/>
        <rFont val="Times New Roman"/>
        <family val="1"/>
      </rPr>
      <t xml:space="preserve">        2</t>
    </r>
    <r>
      <rPr>
        <sz val="12"/>
        <rFont val="Noto Sans"/>
        <family val="2"/>
      </rPr>
      <t xml:space="preserve">、签单保费为保单保费加批增保费减批减保费后的净额，业务上按保单起保日开始计算。</t>
    </r>
  </si>
  <si>
    <r>
      <rPr>
        <sz val="12"/>
        <rFont val="Times New Roman"/>
        <family val="1"/>
      </rPr>
      <t xml:space="preserve">        3</t>
    </r>
    <r>
      <rPr>
        <sz val="12"/>
        <rFont val="Noto Sans"/>
        <family val="2"/>
      </rPr>
      <t xml:space="preserve">、已决赔款按照业务上已核赔结案的赔款金额，包括业务已决财务未付和业务已决财务已付赔款金额。</t>
    </r>
  </si>
  <si>
    <t xml:space="preserve">财产保险公司健康险业务统计月报表</t>
  </si>
  <si>
    <t xml:space="preserve">年      月    </t>
  </si>
  <si>
    <t xml:space="preserve">   单位：万元、万件、万人</t>
  </si>
  <si>
    <t xml:space="preserve">指标项目</t>
  </si>
  <si>
    <t xml:space="preserve">同比增长％</t>
  </si>
  <si>
    <t xml:space="preserve">一、保费收入</t>
  </si>
  <si>
    <r>
      <rPr>
        <sz val="12"/>
        <rFont val="楷体_GB2312"/>
        <family val="3"/>
        <charset val="134"/>
      </rPr>
      <t xml:space="preserve">     1</t>
    </r>
    <r>
      <rPr>
        <sz val="12"/>
        <rFont val="Noto Sans"/>
        <family val="2"/>
      </rPr>
      <t xml:space="preserve">、个人业务</t>
    </r>
  </si>
  <si>
    <t xml:space="preserve">        医疗保险</t>
  </si>
  <si>
    <t xml:space="preserve">        疾病保险</t>
  </si>
  <si>
    <t xml:space="preserve">          其中：重大疾病保险</t>
  </si>
  <si>
    <t xml:space="preserve">        失能保险</t>
  </si>
  <si>
    <t xml:space="preserve">        护理保险</t>
  </si>
  <si>
    <r>
      <rPr>
        <sz val="12"/>
        <rFont val="楷体_GB2312"/>
        <family val="3"/>
        <charset val="134"/>
      </rPr>
      <t xml:space="preserve">     2</t>
    </r>
    <r>
      <rPr>
        <sz val="12"/>
        <rFont val="Noto Sans"/>
        <family val="2"/>
      </rPr>
      <t xml:space="preserve">、团体业务</t>
    </r>
  </si>
  <si>
    <t xml:space="preserve">二、赔款和给付支出</t>
  </si>
  <si>
    <t xml:space="preserve">三、有效保单件数</t>
  </si>
  <si>
    <t xml:space="preserve">——</t>
  </si>
  <si>
    <t xml:space="preserve">四、承保人次</t>
  </si>
  <si>
    <t xml:space="preserve">    其中：新单人次</t>
  </si>
  <si>
    <t xml:space="preserve">财产保险公司分险种监管财务报表</t>
  </si>
  <si>
    <r>
      <rPr>
        <sz val="14"/>
        <rFont val="楷体_GB2312"/>
        <family val="3"/>
        <charset val="134"/>
      </rPr>
      <t xml:space="preserve">(</t>
    </r>
    <r>
      <rPr>
        <sz val="14"/>
        <rFont val="Noto Sans"/>
        <family val="2"/>
      </rPr>
      <t xml:space="preserve">季报）</t>
    </r>
  </si>
  <si>
    <t xml:space="preserve">年    季</t>
  </si>
  <si>
    <t xml:space="preserve">单位：万元、万件</t>
  </si>
  <si>
    <t xml:space="preserve">     项目                      险别                                                               </t>
  </si>
  <si>
    <t xml:space="preserve">企业财产保险</t>
  </si>
  <si>
    <t xml:space="preserve">家庭财产保险</t>
  </si>
  <si>
    <t xml:space="preserve">机动车辆保险</t>
  </si>
  <si>
    <t xml:space="preserve">工程保险</t>
  </si>
  <si>
    <t xml:space="preserve">责任保险</t>
  </si>
  <si>
    <t xml:space="preserve">信用保险</t>
  </si>
  <si>
    <t xml:space="preserve">保证保险</t>
  </si>
  <si>
    <t xml:space="preserve">船舶保险</t>
  </si>
  <si>
    <t xml:space="preserve">货物运输保险</t>
  </si>
  <si>
    <t xml:space="preserve">特殊风险保险</t>
  </si>
  <si>
    <t xml:space="preserve">农业保险</t>
  </si>
  <si>
    <t xml:space="preserve">健康险</t>
  </si>
  <si>
    <t xml:space="preserve">意外伤害保险</t>
  </si>
  <si>
    <t xml:space="preserve">其他</t>
  </si>
  <si>
    <t xml:space="preserve">合计</t>
  </si>
  <si>
    <t xml:space="preserve">车损险</t>
  </si>
  <si>
    <t xml:space="preserve">车损险附加险</t>
  </si>
  <si>
    <t xml:space="preserve">法定三责险</t>
  </si>
  <si>
    <t xml:space="preserve">商业三责险及三责险附加险</t>
  </si>
  <si>
    <t xml:space="preserve">小计</t>
  </si>
  <si>
    <t xml:space="preserve">养殖险</t>
  </si>
  <si>
    <t xml:space="preserve">种植险</t>
  </si>
  <si>
    <t xml:space="preserve">其中：投资型健康险</t>
  </si>
  <si>
    <t xml:space="preserve">其中：投资型意外险</t>
  </si>
  <si>
    <t xml:space="preserve">其中：投资型家财险</t>
  </si>
  <si>
    <t xml:space="preserve">其中：个人贷款抵押房屋保证保险</t>
  </si>
  <si>
    <t xml:space="preserve">其中：机动车辆消费贷款保证保险</t>
  </si>
  <si>
    <t xml:space="preserve">一、保险业务收入</t>
  </si>
  <si>
    <t xml:space="preserve">41010303+41020046+41030005</t>
  </si>
  <si>
    <t xml:space="preserve">41010304+41020002+41030002</t>
  </si>
  <si>
    <t xml:space="preserve">41010305+41020006+41030003</t>
  </si>
  <si>
    <t xml:space="preserve">41010307+41020007+41030009</t>
  </si>
  <si>
    <t xml:space="preserve">41010310+41020019+41030008</t>
  </si>
  <si>
    <t xml:space="preserve">41010308+41020009+41030006</t>
  </si>
  <si>
    <t xml:space="preserve">41010309+41020010+41030007</t>
  </si>
  <si>
    <t xml:space="preserve">41010306+41020004+41030004</t>
  </si>
  <si>
    <t xml:space="preserve">41010311+41020015+41030010</t>
  </si>
  <si>
    <t xml:space="preserve">41010300+41020016+41030011</t>
  </si>
  <si>
    <t xml:space="preserve">41010312+41020018+41030012</t>
  </si>
  <si>
    <t xml:space="preserve">41010313+41020022+41030013</t>
  </si>
  <si>
    <t xml:space="preserve">41010315+41020029+41030015</t>
  </si>
  <si>
    <t xml:space="preserve">41010314+41020024+41030014</t>
  </si>
  <si>
    <t xml:space="preserve">41010316+41020025+41030016</t>
  </si>
  <si>
    <t xml:space="preserve">41010317+41020026+41030017</t>
  </si>
  <si>
    <t xml:space="preserve">41010318+41020027+41030018</t>
  </si>
  <si>
    <t xml:space="preserve">41010320+41020032+41030022</t>
  </si>
  <si>
    <t xml:space="preserve">41010321+41020030+41030020</t>
  </si>
  <si>
    <t xml:space="preserve">41010319+41020028+41030019</t>
  </si>
  <si>
    <t xml:space="preserve">41010322+41020031</t>
  </si>
  <si>
    <t xml:space="preserve">－</t>
  </si>
  <si>
    <t xml:space="preserve">41010335+41020034</t>
  </si>
  <si>
    <t xml:space="preserve">41010376+41020033+41030021</t>
  </si>
  <si>
    <t xml:space="preserve">41010302+41020001+41030001</t>
  </si>
  <si>
    <r>
      <rPr>
        <sz val="12"/>
        <rFont val="楷体_GB2312"/>
        <family val="3"/>
        <charset val="134"/>
      </rPr>
      <t xml:space="preserve">    1.</t>
    </r>
    <r>
      <rPr>
        <sz val="12"/>
        <rFont val="Noto Sans"/>
        <family val="2"/>
      </rPr>
      <t xml:space="preserve">保费收入</t>
    </r>
  </si>
  <si>
    <r>
      <rPr>
        <sz val="12"/>
        <rFont val="楷体_GB2312"/>
        <family val="3"/>
        <charset val="134"/>
      </rPr>
      <t xml:space="preserve">    2.</t>
    </r>
    <r>
      <rPr>
        <sz val="12"/>
        <rFont val="Noto Sans"/>
        <family val="2"/>
      </rPr>
      <t xml:space="preserve">分保费收入</t>
    </r>
  </si>
  <si>
    <r>
      <rPr>
        <sz val="12"/>
        <rFont val="楷体_GB2312"/>
        <family val="3"/>
        <charset val="134"/>
      </rPr>
      <t xml:space="preserve">    3.</t>
    </r>
    <r>
      <rPr>
        <sz val="12"/>
        <rFont val="Noto Sans"/>
        <family val="2"/>
      </rPr>
      <t xml:space="preserve">追偿款收入</t>
    </r>
  </si>
  <si>
    <t xml:space="preserve">二、保险业务支出</t>
  </si>
  <si>
    <t xml:space="preserve">44010034-42010044+44210002+44220002+44240002+44310001+44410002+44510002-42030004+45210001</t>
  </si>
  <si>
    <t xml:space="preserve">44010035-42010003+44210003+44220003+44240003+44310003+44410003+44510005-42030002+45210002</t>
  </si>
  <si>
    <t xml:space="preserve">44010036-42010002+44210004+44220004+44240004+44310004+44410004+44510003-42030003+45210003</t>
  </si>
  <si>
    <t xml:space="preserve">44010038-42010005+44210006+44220006+44240006+44310006+44410005+44510010-42030006+45210024</t>
  </si>
  <si>
    <t xml:space="preserve">44010041-42010007+44210009+44220011+44240008+44310011+44410009+44510008-42030008+45210027</t>
  </si>
  <si>
    <t xml:space="preserve">44010039-42010006+44210007+44220007+44240013+44310007+44410007+44510006-42030012+45210025</t>
  </si>
  <si>
    <t xml:space="preserve">44010040-42010008+44210008+44220008+44240007+44310008+44410008+44510007-42030007+45210026</t>
  </si>
  <si>
    <t xml:space="preserve">44010037-42010004+44210005+44220005+44240005+44310005+44410006+44510004-42030005+45210004</t>
  </si>
  <si>
    <t xml:space="preserve">44010042-42010009+44210011+44220009+44240009+44310009+44410010+44510009-42030009+45210005</t>
  </si>
  <si>
    <t xml:space="preserve">44010001-42010010+44210010+44220010+44240010+44310010+44410011+44510013-42030010+45210006</t>
  </si>
  <si>
    <t xml:space="preserve">44010043-42010011+44210046+44220012+44240011+44310012+44410012+44510011-42030011+45210009</t>
  </si>
  <si>
    <t xml:space="preserve">44010044-42010016+44210012+44220013+44240012+44310013+44410018+44510012-42030018+45210007</t>
  </si>
  <si>
    <t xml:space="preserve">44010046-42010013+44210014+44220014+44240015+44310018+44410014+44510015-42030014+45210039</t>
  </si>
  <si>
    <t xml:space="preserve">44010045-42010012+44210013+44220018+44240014+44310014+44410013+44510014-42030013+45210008</t>
  </si>
  <si>
    <t xml:space="preserve">44010047-42010014+44210015+44220015+44240016+44310015+44410015+44510016-42030015+45210040</t>
  </si>
  <si>
    <t xml:space="preserve">44010048-42010015+44210021+44220016+44240017+44310016+44410016+44510017-42030016+45210041</t>
  </si>
  <si>
    <t xml:space="preserve">44010049-42010019+44210016+44220017+44240018+44310017+44410017+44510018-42030017+45210042</t>
  </si>
  <si>
    <t xml:space="preserve">44010051-42010001+44210018+44220019+44240019+44310019+44410019+44510024-42030019+45210044</t>
  </si>
  <si>
    <t xml:space="preserve">44010052-42010018+44210019+44220020+44240020+44310020+44410020+44510020-42030020+45210045</t>
  </si>
  <si>
    <t xml:space="preserve">44010050-42010017+44210017+44220023+44240023+44310021+44410021+44510019-42030022+45210043</t>
  </si>
  <si>
    <t xml:space="preserve">44010053-42010020+44210020+44220021+44240021+44310022+44410022+44510021-42030021+45210010</t>
  </si>
  <si>
    <t xml:space="preserve">44010066-42010021+44210023+44220022+44240022+44310023+44410023+44510022-42030024+45210012</t>
  </si>
  <si>
    <t xml:space="preserve">44010071-42010022+44210022+44220024+44240024+44310025+44410024+44510023-42030023+45210011</t>
  </si>
  <si>
    <t xml:space="preserve">44010033-42010043+44210001+44220001+44240001+44310002+44410001+44510001-42030001+45210013</t>
  </si>
  <si>
    <r>
      <rPr>
        <sz val="12"/>
        <rFont val="楷体_GB2312"/>
        <family val="3"/>
        <charset val="134"/>
      </rPr>
      <t xml:space="preserve">    1.</t>
    </r>
    <r>
      <rPr>
        <sz val="12"/>
        <rFont val="Noto Sans"/>
        <family val="2"/>
      </rPr>
      <t xml:space="preserve">赔款支出</t>
    </r>
  </si>
  <si>
    <t xml:space="preserve">      减：摊回分保赔款</t>
  </si>
  <si>
    <t xml:space="preserve">42010044</t>
  </si>
  <si>
    <r>
      <rPr>
        <sz val="12"/>
        <rFont val="楷体_GB2312"/>
        <family val="3"/>
        <charset val="134"/>
      </rPr>
      <t xml:space="preserve">    2.</t>
    </r>
    <r>
      <rPr>
        <sz val="12"/>
        <rFont val="Noto Sans"/>
        <family val="2"/>
      </rPr>
      <t xml:space="preserve">分出保费</t>
    </r>
  </si>
  <si>
    <t xml:space="preserve">44210002</t>
  </si>
  <si>
    <r>
      <rPr>
        <sz val="12"/>
        <rFont val="楷体_GB2312"/>
        <family val="3"/>
        <charset val="134"/>
      </rPr>
      <t xml:space="preserve">    3.</t>
    </r>
    <r>
      <rPr>
        <sz val="12"/>
        <rFont val="Noto Sans"/>
        <family val="2"/>
      </rPr>
      <t xml:space="preserve">分保赔款支出</t>
    </r>
  </si>
  <si>
    <t xml:space="preserve">44220002</t>
  </si>
  <si>
    <r>
      <rPr>
        <sz val="12"/>
        <rFont val="楷体_GB2312"/>
        <family val="3"/>
        <charset val="134"/>
      </rPr>
      <t xml:space="preserve">    4.</t>
    </r>
    <r>
      <rPr>
        <sz val="12"/>
        <rFont val="Noto Sans"/>
        <family val="2"/>
      </rPr>
      <t xml:space="preserve">分保费用支出</t>
    </r>
  </si>
  <si>
    <t xml:space="preserve">44240002</t>
  </si>
  <si>
    <r>
      <rPr>
        <sz val="12"/>
        <rFont val="楷体_GB2312"/>
        <family val="3"/>
        <charset val="134"/>
      </rPr>
      <t xml:space="preserve">    5.</t>
    </r>
    <r>
      <rPr>
        <sz val="12"/>
        <rFont val="Noto Sans"/>
        <family val="2"/>
      </rPr>
      <t xml:space="preserve">手续费支出</t>
    </r>
  </si>
  <si>
    <t xml:space="preserve">44310001</t>
  </si>
  <si>
    <r>
      <rPr>
        <sz val="12"/>
        <rFont val="楷体_GB2312"/>
        <family val="3"/>
        <charset val="134"/>
      </rPr>
      <t xml:space="preserve">    6.</t>
    </r>
    <r>
      <rPr>
        <sz val="12"/>
        <rFont val="Noto Sans"/>
        <family val="2"/>
      </rPr>
      <t xml:space="preserve">营业税金及附加</t>
    </r>
  </si>
  <si>
    <t xml:space="preserve">44410002</t>
  </si>
  <si>
    <r>
      <rPr>
        <sz val="12"/>
        <rFont val="楷体_GB2312"/>
        <family val="3"/>
        <charset val="134"/>
      </rPr>
      <t xml:space="preserve">    7.</t>
    </r>
    <r>
      <rPr>
        <sz val="12"/>
        <rFont val="Noto Sans"/>
        <family val="2"/>
      </rPr>
      <t xml:space="preserve">营业费用</t>
    </r>
  </si>
  <si>
    <t xml:space="preserve">44510002</t>
  </si>
  <si>
    <t xml:space="preserve">      减：摊回分保费用</t>
  </si>
  <si>
    <t xml:space="preserve">42030004</t>
  </si>
  <si>
    <r>
      <rPr>
        <sz val="12"/>
        <rFont val="楷体_GB2312"/>
        <family val="3"/>
        <charset val="134"/>
      </rPr>
      <t xml:space="preserve">    8.</t>
    </r>
    <r>
      <rPr>
        <sz val="12"/>
        <rFont val="Noto Sans"/>
        <family val="2"/>
      </rPr>
      <t xml:space="preserve">提取保险保障基金</t>
    </r>
  </si>
  <si>
    <t xml:space="preserve">45210001</t>
  </si>
  <si>
    <t xml:space="preserve">三、准备金提转差</t>
  </si>
  <si>
    <t xml:space="preserve">45010010-42110002+45020001-42120002+45110001-42210001</t>
  </si>
  <si>
    <t xml:space="preserve">45010018-42110004+45020002-42120003+45110002-42210002</t>
  </si>
  <si>
    <t xml:space="preserve">45010019-42110006+45020003-42120004+45110003-42210016</t>
  </si>
  <si>
    <t xml:space="preserve">45010037-42110036+45020025-42120026+45110018-42210020</t>
  </si>
  <si>
    <t xml:space="preserve">45010043-42110042+45020028-42120029+45110021-42210005</t>
  </si>
  <si>
    <t xml:space="preserve">45010022-42110038+45020026-42120027+45110019-42210021</t>
  </si>
  <si>
    <t xml:space="preserve">45010041-42110040+45020027-42120028+45110020-42210004</t>
  </si>
  <si>
    <t xml:space="preserve">45010021-42110008+45020004-42120005+45110004-42210003</t>
  </si>
  <si>
    <t xml:space="preserve">45010001-42110010+45020005-42120006+45110005-42210006</t>
  </si>
  <si>
    <t xml:space="preserve">45010003-42110012+45020006-42120007+45110027-42210027</t>
  </si>
  <si>
    <t xml:space="preserve">45010004-42110013+45020007-42120009+45110028-42210028</t>
  </si>
  <si>
    <t xml:space="preserve">45010005-42110015+45020008-42120008+45110029-42210029</t>
  </si>
  <si>
    <t xml:space="preserve">45010057-42110057+45020040-42120040+45110031-42210031</t>
  </si>
  <si>
    <t xml:space="preserve">45010025-42110017+45020009-421200010+45110030-42210030</t>
  </si>
  <si>
    <t xml:space="preserve">45010059-42110059+45020041-42120041+45110032-42210032</t>
  </si>
  <si>
    <t xml:space="preserve">45010061-42110061+45020042-42120042+45110033-42210033</t>
  </si>
  <si>
    <t xml:space="preserve">45010063-42110063+45020043-42120043+45110034-42210034</t>
  </si>
  <si>
    <t xml:space="preserve">45010066-42110066+45020045-42120044+45110036-42210036</t>
  </si>
  <si>
    <t xml:space="preserve">45010068-42110068+45020046-42120045+45110037-42210037</t>
  </si>
  <si>
    <t xml:space="preserve">45010065-42110065+45020044-42120015+45110035-42210035</t>
  </si>
  <si>
    <t xml:space="preserve">45010012-42110019+45020010-42120011</t>
  </si>
  <si>
    <t xml:space="preserve">45010013-42110021+45020011-42120013</t>
  </si>
  <si>
    <t xml:space="preserve">45010016-42110023+45020012-42120012+45110006-42210007</t>
  </si>
  <si>
    <t xml:space="preserve">45010026-42110025+45020018-42120001+45110007-42210012</t>
  </si>
  <si>
    <r>
      <rPr>
        <sz val="12"/>
        <rFont val="楷体_GB2312"/>
        <family val="3"/>
        <charset val="134"/>
      </rPr>
      <t xml:space="preserve">    1.</t>
    </r>
    <r>
      <rPr>
        <sz val="12"/>
        <rFont val="Noto Sans"/>
        <family val="2"/>
      </rPr>
      <t xml:space="preserve">提存未决赔款准备金</t>
    </r>
  </si>
  <si>
    <t xml:space="preserve">      其中：提存已发生未报告责任准备金</t>
  </si>
  <si>
    <t xml:space="preserve">         减：转回未决赔款准备金</t>
  </si>
  <si>
    <t xml:space="preserve">           其中：转回已发生未报告责任准备金</t>
  </si>
  <si>
    <r>
      <rPr>
        <sz val="12"/>
        <rFont val="楷体_GB2312"/>
        <family val="3"/>
        <charset val="134"/>
      </rPr>
      <t xml:space="preserve">    2.</t>
    </r>
    <r>
      <rPr>
        <sz val="12"/>
        <rFont val="Noto Sans"/>
        <family val="2"/>
      </rPr>
      <t xml:space="preserve">提存未到期责任准备金</t>
    </r>
  </si>
  <si>
    <t xml:space="preserve">      减：转回未到期责任准备金</t>
  </si>
  <si>
    <r>
      <rPr>
        <sz val="12"/>
        <rFont val="楷体_GB2312"/>
        <family val="3"/>
        <charset val="134"/>
      </rPr>
      <t xml:space="preserve">    3.</t>
    </r>
    <r>
      <rPr>
        <sz val="12"/>
        <rFont val="Noto Sans"/>
        <family val="2"/>
      </rPr>
      <t xml:space="preserve">提存长期责任准备金</t>
    </r>
  </si>
  <si>
    <t xml:space="preserve">      减：转回长期责任准备金</t>
  </si>
  <si>
    <t xml:space="preserve">四、承保利润</t>
  </si>
  <si>
    <t xml:space="preserve">财产保险公司分险种监管业务统计报表</t>
  </si>
  <si>
    <t xml:space="preserve">（季报）</t>
  </si>
  <si>
    <t xml:space="preserve">年</t>
  </si>
  <si>
    <t xml:space="preserve">季</t>
  </si>
  <si>
    <t xml:space="preserve">单位：万元、万件、亿元</t>
  </si>
  <si>
    <t xml:space="preserve">    险别             项目                                                                                  </t>
  </si>
  <si>
    <t xml:space="preserve">业务统计</t>
  </si>
  <si>
    <r>
      <rPr>
        <sz val="12"/>
        <rFont val="楷体_GB2312"/>
        <family val="3"/>
        <charset val="134"/>
      </rPr>
      <t xml:space="preserve">1</t>
    </r>
    <r>
      <rPr>
        <sz val="12"/>
        <rFont val="Noto Sans"/>
        <family val="2"/>
      </rPr>
      <t xml:space="preserve">、签单数量</t>
    </r>
  </si>
  <si>
    <r>
      <rPr>
        <sz val="12"/>
        <rFont val="楷体_GB2312"/>
        <family val="3"/>
        <charset val="134"/>
      </rPr>
      <t xml:space="preserve">2</t>
    </r>
    <r>
      <rPr>
        <sz val="12"/>
        <rFont val="Noto Sans"/>
        <family val="2"/>
      </rPr>
      <t xml:space="preserve">、保险金额或责任限额</t>
    </r>
  </si>
  <si>
    <r>
      <rPr>
        <sz val="12"/>
        <rFont val="Times New Roman"/>
        <family val="1"/>
      </rPr>
      <t xml:space="preserve">3</t>
    </r>
    <r>
      <rPr>
        <sz val="12"/>
        <rFont val="Noto Sans"/>
        <family val="2"/>
      </rPr>
      <t xml:space="preserve">、保单保费</t>
    </r>
  </si>
  <si>
    <r>
      <rPr>
        <sz val="12"/>
        <rFont val="Times New Roman"/>
        <family val="1"/>
      </rPr>
      <t xml:space="preserve">4</t>
    </r>
    <r>
      <rPr>
        <sz val="12"/>
        <rFont val="Noto Sans"/>
        <family val="2"/>
      </rPr>
      <t xml:space="preserve">、批增保费</t>
    </r>
  </si>
  <si>
    <r>
      <rPr>
        <sz val="12"/>
        <rFont val="Times New Roman"/>
        <family val="1"/>
      </rPr>
      <t xml:space="preserve">5</t>
    </r>
    <r>
      <rPr>
        <sz val="12"/>
        <rFont val="Noto Sans"/>
        <family val="2"/>
      </rPr>
      <t xml:space="preserve">、批减保费</t>
    </r>
  </si>
  <si>
    <r>
      <rPr>
        <sz val="12"/>
        <rFont val="Times New Roman"/>
        <family val="1"/>
      </rPr>
      <t xml:space="preserve">6</t>
    </r>
    <r>
      <rPr>
        <sz val="12"/>
        <rFont val="Noto Sans"/>
        <family val="2"/>
      </rPr>
      <t xml:space="preserve">、签单保费</t>
    </r>
  </si>
  <si>
    <r>
      <rPr>
        <sz val="12"/>
        <rFont val="Times New Roman"/>
        <family val="1"/>
      </rPr>
      <t xml:space="preserve">7</t>
    </r>
    <r>
      <rPr>
        <sz val="12"/>
        <rFont val="Noto Sans"/>
        <family val="2"/>
      </rPr>
      <t xml:space="preserve">、赔付件数</t>
    </r>
  </si>
  <si>
    <r>
      <rPr>
        <sz val="12"/>
        <rFont val="Times New Roman"/>
        <family val="1"/>
      </rPr>
      <t xml:space="preserve">8</t>
    </r>
    <r>
      <rPr>
        <sz val="12"/>
        <rFont val="Noto Sans"/>
        <family val="2"/>
      </rPr>
      <t xml:space="preserve">、已决赔款</t>
    </r>
  </si>
  <si>
    <r>
      <rPr>
        <sz val="12"/>
        <rFont val="Times New Roman"/>
        <family val="1"/>
      </rPr>
      <t xml:space="preserve">9</t>
    </r>
    <r>
      <rPr>
        <sz val="12"/>
        <rFont val="Noto Sans"/>
        <family val="2"/>
      </rPr>
      <t xml:space="preserve">、未决赔款</t>
    </r>
  </si>
  <si>
    <t xml:space="preserve">签单保费业务来源</t>
  </si>
  <si>
    <t xml:space="preserve">直接业务</t>
  </si>
  <si>
    <t xml:space="preserve">61080004+61080084+61080064+61080074</t>
  </si>
  <si>
    <t xml:space="preserve">61080175+61080185</t>
  </si>
  <si>
    <t xml:space="preserve">61080023+61080001+61080004+61080084+61080064+61080074+61080092+61080102+61080112+61080011+61080145+61080155+61080165+61080175+61080185+61080195+61080213+61080233</t>
  </si>
  <si>
    <t xml:space="preserve">间接业务</t>
  </si>
  <si>
    <r>
      <rPr>
        <sz val="12"/>
        <rFont val="楷体_GB2312"/>
        <family val="3"/>
        <charset val="134"/>
      </rPr>
      <t xml:space="preserve">1</t>
    </r>
    <r>
      <rPr>
        <sz val="12"/>
        <rFont val="Noto Sans"/>
        <family val="2"/>
      </rPr>
      <t xml:space="preserve">、代理业务</t>
    </r>
  </si>
  <si>
    <t xml:space="preserve">61080003+61080085+61080065+61080075</t>
  </si>
  <si>
    <t xml:space="preserve">61080176+61080186</t>
  </si>
  <si>
    <t xml:space="preserve">61080024+61080043+61080003+61080085+61080065+61080075+61080093+61080103+61080113+61080012+61080146+61080156+61080166+61080176+61080186+61080196+61080214+61080234</t>
  </si>
  <si>
    <t xml:space="preserve">   个人代理业务</t>
  </si>
  <si>
    <t xml:space="preserve">61080055+61080086+61080066+61080076</t>
  </si>
  <si>
    <t xml:space="preserve">61080177+61080187</t>
  </si>
  <si>
    <t xml:space="preserve">61080025+61080044+61080055+61080086+61080066+61080076+61080094+61080104+61080114+61080013+61080147+61080157+61080167+61080177+61080187+61080197+61080215+61080235</t>
  </si>
  <si>
    <t xml:space="preserve">   兼业代理业务</t>
  </si>
  <si>
    <t xml:space="preserve">61080056+61080087+61080067+61080077</t>
  </si>
  <si>
    <t xml:space="preserve">61080178+61080188</t>
  </si>
  <si>
    <t xml:space="preserve">61080026+61080045+61080056+61080087+61080067+61080077+61080095+61080105+61080115+61080014+61080148+61080158+61080168+61080178+61080188+61080198+61080216+61080236</t>
  </si>
  <si>
    <t xml:space="preserve">   专业代理业务</t>
  </si>
  <si>
    <t xml:space="preserve">61080058+61080009+61080069+61080079</t>
  </si>
  <si>
    <t xml:space="preserve">61080180+61080190</t>
  </si>
  <si>
    <t xml:space="preserve">61080028+61080047+61080058+61080009+61080069+61080079+61080097+61080107+61080117+61080016+61080150+61080160+61080170+61080180+61080190+61080200+61080218+61080238</t>
  </si>
  <si>
    <t xml:space="preserve"> 签单保费业务来源</t>
  </si>
  <si>
    <t xml:space="preserve">          其中：直属代理机构业务</t>
  </si>
  <si>
    <t xml:space="preserve">61080059+61080010+61080070+61080080</t>
  </si>
  <si>
    <t xml:space="preserve">61080181+61080191</t>
  </si>
  <si>
    <t xml:space="preserve">61080029+61080048+61080059+61080010+61080070+61080080+61080098+61080108+61080118+61080017+61080151+61080161+61080171+61080181+61080191+61080201+61080219+61080239</t>
  </si>
  <si>
    <r>
      <rPr>
        <sz val="12"/>
        <rFont val="楷体_GB2312"/>
        <family val="3"/>
        <charset val="134"/>
      </rPr>
      <t xml:space="preserve">2</t>
    </r>
    <r>
      <rPr>
        <sz val="12"/>
        <rFont val="Noto Sans"/>
        <family val="2"/>
      </rPr>
      <t xml:space="preserve">、经纪业务</t>
    </r>
  </si>
  <si>
    <t xml:space="preserve">61080005+61080089+61080071+61080081</t>
  </si>
  <si>
    <t xml:space="preserve">61080182+61080192</t>
  </si>
  <si>
    <t xml:space="preserve">61080030+61080049+61080005+61080089+61080071+61080081+61080099+61080109+61080119+61080142+61080152+61080162+61080172+61080182+61080192+61080019+61080220+61080240</t>
  </si>
  <si>
    <t xml:space="preserve">          其中：直属经纪公司业务</t>
  </si>
  <si>
    <t xml:space="preserve">61080061+61080090+61080072+61080082</t>
  </si>
  <si>
    <t xml:space="preserve">61080183+61080193</t>
  </si>
  <si>
    <t xml:space="preserve">61080031+61080050+61080061+61080090+61080072+61080082+61080100+61080110+61080120+61080143+61080153+61080163+61080018+61080183+61080193+61080020+61080221+61080241</t>
  </si>
  <si>
    <t xml:space="preserve">61080024+61080030</t>
  </si>
  <si>
    <t xml:space="preserve">61080043+61080049</t>
  </si>
  <si>
    <t xml:space="preserve">61080035+61080041</t>
  </si>
  <si>
    <t xml:space="preserve">61080003+61080005</t>
  </si>
  <si>
    <t xml:space="preserve">61080085+61080089</t>
  </si>
  <si>
    <t xml:space="preserve">61080065+61080071</t>
  </si>
  <si>
    <t xml:space="preserve">61080075+61080081</t>
  </si>
  <si>
    <t xml:space="preserve">61080003+61080085+61080065+61080075+61080005+61080089+61080071+61080081</t>
  </si>
  <si>
    <t xml:space="preserve">61080093+61080099</t>
  </si>
  <si>
    <t xml:space="preserve">61080103+61080109</t>
  </si>
  <si>
    <t xml:space="preserve">61080113+61080119</t>
  </si>
  <si>
    <t xml:space="preserve">61080012+61080142</t>
  </si>
  <si>
    <t xml:space="preserve">61080134+61080140</t>
  </si>
  <si>
    <t xml:space="preserve">61080124+61080130</t>
  </si>
  <si>
    <t xml:space="preserve">61080146+61080152</t>
  </si>
  <si>
    <t xml:space="preserve">61080156+61080162</t>
  </si>
  <si>
    <t xml:space="preserve">61080166+61080172</t>
  </si>
  <si>
    <t xml:space="preserve">61080176+61080182</t>
  </si>
  <si>
    <t xml:space="preserve">61080186+61080192</t>
  </si>
  <si>
    <t xml:space="preserve">61080176+61080186+61080182+61080192</t>
  </si>
  <si>
    <t xml:space="preserve">61080196+61080019</t>
  </si>
  <si>
    <t xml:space="preserve">61080204+61080210</t>
  </si>
  <si>
    <t xml:space="preserve">61080214+61080220</t>
  </si>
  <si>
    <t xml:space="preserve">61080224+61080230</t>
  </si>
  <si>
    <t xml:space="preserve">61080234+61080240</t>
  </si>
  <si>
    <t xml:space="preserve">61080024+61080043+61080003+61080085+61080065+61080075+61080093+61080103+61080113+61080012+61080146+61080156+61080166+61080176+61080186+61080196+61080214+61080234+61080030+61080049+61080005+61080089+61080071+61080081+61080099+61080109+61080119+61080142+61080152+61080162+61080172+61080182+61080192+61080019+61080220+61080240</t>
  </si>
  <si>
    <r>
      <rPr>
        <sz val="12"/>
        <rFont val="Noto Sans"/>
        <family val="2"/>
      </rPr>
      <t xml:space="preserve">注：</t>
    </r>
    <r>
      <rPr>
        <sz val="12"/>
        <rFont val="楷体_GB2312"/>
        <family val="3"/>
        <charset val="134"/>
      </rPr>
      <t xml:space="preserve">1</t>
    </r>
    <r>
      <rPr>
        <sz val="12"/>
        <rFont val="Noto Sans"/>
        <family val="2"/>
      </rPr>
      <t xml:space="preserve">、签单数量为签单件数减注销保单件数后的净保单件数，按保单起保日开始统计。注销保单为全额退保的保单。</t>
    </r>
  </si>
  <si>
    <r>
      <rPr>
        <sz val="12"/>
        <rFont val="Times New Roman"/>
        <family val="1"/>
      </rPr>
      <t xml:space="preserve"> </t>
    </r>
    <r>
      <rPr>
        <sz val="12"/>
        <rFont val="楷体_GB2312"/>
        <family val="3"/>
        <charset val="134"/>
      </rPr>
      <t xml:space="preserve">2</t>
    </r>
    <r>
      <rPr>
        <sz val="12"/>
        <rFont val="Noto Sans"/>
        <family val="2"/>
      </rPr>
      <t xml:space="preserve">、保单保费为基于当期生效保单产生的保费金额之和。</t>
    </r>
  </si>
  <si>
    <r>
      <rPr>
        <sz val="12"/>
        <rFont val="Times New Roman"/>
        <family val="1"/>
      </rPr>
      <t xml:space="preserve"> </t>
    </r>
    <r>
      <rPr>
        <sz val="12"/>
        <rFont val="楷体_GB2312"/>
        <family val="3"/>
        <charset val="134"/>
      </rPr>
      <t xml:space="preserve">3</t>
    </r>
    <r>
      <rPr>
        <sz val="12"/>
        <rFont val="Noto Sans"/>
        <family val="2"/>
      </rPr>
      <t xml:space="preserve">、批增保费为采用批单方式，增加的保费金额。</t>
    </r>
  </si>
  <si>
    <r>
      <rPr>
        <sz val="12"/>
        <rFont val="Times New Roman"/>
        <family val="1"/>
      </rPr>
      <t xml:space="preserve"> </t>
    </r>
    <r>
      <rPr>
        <sz val="12"/>
        <rFont val="楷体_GB2312"/>
        <family val="3"/>
        <charset val="134"/>
      </rPr>
      <t xml:space="preserve">4</t>
    </r>
    <r>
      <rPr>
        <sz val="12"/>
        <rFont val="Noto Sans"/>
        <family val="2"/>
      </rPr>
      <t xml:space="preserve">、批减保费为采用批单方式，减少的保费金额。</t>
    </r>
  </si>
  <si>
    <r>
      <rPr>
        <sz val="12"/>
        <rFont val="Times New Roman"/>
        <family val="1"/>
      </rPr>
      <t xml:space="preserve"> </t>
    </r>
    <r>
      <rPr>
        <sz val="12"/>
        <rFont val="楷体_GB2312"/>
        <family val="3"/>
        <charset val="134"/>
      </rPr>
      <t xml:space="preserve">5</t>
    </r>
    <r>
      <rPr>
        <sz val="12"/>
        <rFont val="Noto Sans"/>
        <family val="2"/>
      </rPr>
      <t xml:space="preserve">、签单保费为保单保费加批增保费减批减保费后的净额，业务上按起保日开始统计。</t>
    </r>
  </si>
  <si>
    <r>
      <rPr>
        <sz val="12"/>
        <rFont val="楷体_GB2312"/>
        <family val="3"/>
        <charset val="134"/>
      </rPr>
      <t xml:space="preserve">    6</t>
    </r>
    <r>
      <rPr>
        <sz val="12"/>
        <rFont val="Noto Sans"/>
        <family val="2"/>
      </rPr>
      <t xml:space="preserve">、已决赔款按照业务上已核赔结案的赔款金额，包括业务已决财务未付和业务已决财务已付赔款金额。</t>
    </r>
  </si>
  <si>
    <r>
      <rPr>
        <sz val="12"/>
        <rFont val="楷体_GB2312"/>
        <family val="3"/>
        <charset val="134"/>
      </rPr>
      <t xml:space="preserve">    7</t>
    </r>
    <r>
      <rPr>
        <sz val="12"/>
        <rFont val="Noto Sans"/>
        <family val="2"/>
      </rPr>
      <t xml:space="preserve">、未决赔款指业务已发生已报告、未结案的赔款金额，不包括通过精算方法估计的已发生未报告赔款金额。</t>
    </r>
  </si>
  <si>
    <r>
      <rPr>
        <sz val="12"/>
        <rFont val="楷体_GB2312"/>
        <family val="3"/>
        <charset val="134"/>
      </rPr>
      <t xml:space="preserve">    8</t>
    </r>
    <r>
      <rPr>
        <sz val="12"/>
        <rFont val="Noto Sans"/>
        <family val="2"/>
      </rPr>
      <t xml:space="preserve">、兼业代理业务包括集团内寿险公司及寿险公司营销员给产险公司代理的业务。</t>
    </r>
  </si>
  <si>
    <r>
      <rPr>
        <sz val="12"/>
        <rFont val="楷体_GB2312"/>
        <family val="3"/>
        <charset val="134"/>
      </rPr>
      <t xml:space="preserve">    9</t>
    </r>
    <r>
      <rPr>
        <sz val="12"/>
        <rFont val="Noto Sans"/>
        <family val="2"/>
      </rPr>
      <t xml:space="preserve">、直属代理公司和直属经纪公司指保险公司投资设立的专业保险代理公司和保险经纪公司。</t>
    </r>
  </si>
  <si>
    <r>
      <rPr>
        <sz val="12"/>
        <rFont val="楷体_GB2312"/>
        <family val="3"/>
        <charset val="134"/>
      </rPr>
      <t xml:space="preserve">10</t>
    </r>
    <r>
      <rPr>
        <sz val="12"/>
        <rFont val="Noto Sans"/>
        <family val="2"/>
      </rPr>
      <t xml:space="preserve">、险种分类参照保监发【</t>
    </r>
    <r>
      <rPr>
        <sz val="12"/>
        <rFont val="楷体_GB2312"/>
        <family val="3"/>
        <charset val="134"/>
      </rPr>
      <t xml:space="preserve">2004</t>
    </r>
    <r>
      <rPr>
        <sz val="12"/>
        <rFont val="Noto Sans"/>
        <family val="2"/>
      </rPr>
      <t xml:space="preserve">】</t>
    </r>
    <r>
      <rPr>
        <sz val="12"/>
        <rFont val="楷体_GB2312"/>
        <family val="3"/>
        <charset val="134"/>
      </rPr>
      <t xml:space="preserve">48</t>
    </r>
    <r>
      <rPr>
        <sz val="12"/>
        <rFont val="Noto Sans"/>
        <family val="2"/>
      </rPr>
      <t xml:space="preserve">号中《财产保险产品分类原则及参考表》执行</t>
    </r>
  </si>
  <si>
    <t xml:space="preserve">、</t>
  </si>
  <si>
    <t xml:space="preserve">保险公司业务费用明细表</t>
  </si>
  <si>
    <r>
      <rPr>
        <sz val="12"/>
        <rFont val="楷体_GB2312"/>
        <family val="3"/>
        <charset val="134"/>
      </rPr>
      <t xml:space="preserve">(</t>
    </r>
    <r>
      <rPr>
        <sz val="12"/>
        <rFont val="Noto Sans"/>
        <family val="2"/>
      </rPr>
      <t xml:space="preserve">季报</t>
    </r>
    <r>
      <rPr>
        <sz val="12"/>
        <rFont val="楷体_GB2312"/>
        <family val="3"/>
        <charset val="134"/>
      </rPr>
      <t xml:space="preserve">)</t>
    </r>
  </si>
  <si>
    <t xml:space="preserve">         年</t>
  </si>
  <si>
    <t xml:space="preserve"> 季</t>
  </si>
  <si>
    <t xml:space="preserve">科    目</t>
  </si>
  <si>
    <t xml:space="preserve">行次</t>
  </si>
  <si>
    <t xml:space="preserve">一、手续费支出</t>
  </si>
  <si>
    <r>
      <rPr>
        <sz val="12"/>
        <rFont val="楷体_GB2312"/>
        <family val="3"/>
        <charset val="134"/>
      </rPr>
      <t xml:space="preserve">26.</t>
    </r>
    <r>
      <rPr>
        <sz val="12"/>
        <rFont val="Noto Sans"/>
        <family val="2"/>
      </rPr>
      <t xml:space="preserve">劳动保险费</t>
    </r>
  </si>
  <si>
    <t xml:space="preserve">二、佣金支出</t>
  </si>
  <si>
    <r>
      <rPr>
        <sz val="12"/>
        <rFont val="楷体_GB2312"/>
        <family val="3"/>
        <charset val="134"/>
      </rPr>
      <t xml:space="preserve">27.</t>
    </r>
    <r>
      <rPr>
        <sz val="12"/>
        <rFont val="Noto Sans"/>
        <family val="2"/>
      </rPr>
      <t xml:space="preserve">劳动保护费</t>
    </r>
  </si>
  <si>
    <t xml:space="preserve">三、营业费用</t>
  </si>
  <si>
    <r>
      <rPr>
        <sz val="12"/>
        <rFont val="楷体_GB2312"/>
        <family val="3"/>
        <charset val="134"/>
      </rPr>
      <t xml:space="preserve">28.</t>
    </r>
    <r>
      <rPr>
        <sz val="12"/>
        <rFont val="Noto Sans"/>
        <family val="2"/>
      </rPr>
      <t xml:space="preserve">待业保险费</t>
    </r>
  </si>
  <si>
    <r>
      <rPr>
        <b val="true"/>
        <sz val="12"/>
        <rFont val="楷体_GB2312"/>
        <family val="3"/>
        <charset val="134"/>
      </rPr>
      <t xml:space="preserve">(</t>
    </r>
    <r>
      <rPr>
        <b val="true"/>
        <sz val="12"/>
        <rFont val="Noto Sans"/>
        <family val="2"/>
      </rPr>
      <t xml:space="preserve">一</t>
    </r>
    <r>
      <rPr>
        <b val="true"/>
        <sz val="12"/>
        <rFont val="楷体_GB2312"/>
        <family val="3"/>
        <charset val="134"/>
      </rPr>
      <t xml:space="preserve">)</t>
    </r>
    <r>
      <rPr>
        <b val="true"/>
        <sz val="12"/>
        <rFont val="Noto Sans"/>
        <family val="2"/>
      </rPr>
      <t xml:space="preserve">业务管理费</t>
    </r>
  </si>
  <si>
    <r>
      <rPr>
        <sz val="12"/>
        <rFont val="楷体_GB2312"/>
        <family val="3"/>
        <charset val="134"/>
      </rPr>
      <t xml:space="preserve">29.</t>
    </r>
    <r>
      <rPr>
        <sz val="12"/>
        <rFont val="Noto Sans"/>
        <family val="2"/>
      </rPr>
      <t xml:space="preserve">车船使用费</t>
    </r>
  </si>
  <si>
    <r>
      <rPr>
        <sz val="12"/>
        <rFont val="楷体_GB2312"/>
        <family val="3"/>
        <charset val="134"/>
      </rPr>
      <t xml:space="preserve">1.</t>
    </r>
    <r>
      <rPr>
        <sz val="12"/>
        <rFont val="Noto Sans"/>
        <family val="2"/>
      </rPr>
      <t xml:space="preserve">邮电费</t>
    </r>
  </si>
  <si>
    <r>
      <rPr>
        <sz val="12"/>
        <rFont val="楷体_GB2312"/>
        <family val="3"/>
        <charset val="134"/>
      </rPr>
      <t xml:space="preserve">30.</t>
    </r>
    <r>
      <rPr>
        <sz val="12"/>
        <rFont val="Noto Sans"/>
        <family val="2"/>
      </rPr>
      <t xml:space="preserve">银行结算费</t>
    </r>
  </si>
  <si>
    <r>
      <rPr>
        <sz val="12"/>
        <rFont val="楷体_GB2312"/>
        <family val="3"/>
        <charset val="134"/>
      </rPr>
      <t xml:space="preserve">2.</t>
    </r>
    <r>
      <rPr>
        <sz val="12"/>
        <rFont val="Noto Sans"/>
        <family val="2"/>
      </rPr>
      <t xml:space="preserve">印刷费</t>
    </r>
  </si>
  <si>
    <r>
      <rPr>
        <sz val="12"/>
        <rFont val="楷体_GB2312"/>
        <family val="3"/>
        <charset val="134"/>
      </rPr>
      <t xml:space="preserve">31.</t>
    </r>
    <r>
      <rPr>
        <sz val="12"/>
        <rFont val="Noto Sans"/>
        <family val="2"/>
      </rPr>
      <t xml:space="preserve">取暖降温费</t>
    </r>
  </si>
  <si>
    <r>
      <rPr>
        <sz val="12"/>
        <rFont val="楷体_GB2312"/>
        <family val="3"/>
        <charset val="134"/>
      </rPr>
      <t xml:space="preserve">3.</t>
    </r>
    <r>
      <rPr>
        <sz val="12"/>
        <rFont val="Noto Sans"/>
        <family val="2"/>
      </rPr>
      <t xml:space="preserve">差旅费</t>
    </r>
  </si>
  <si>
    <r>
      <rPr>
        <sz val="12"/>
        <rFont val="楷体_GB2312"/>
        <family val="3"/>
        <charset val="134"/>
      </rPr>
      <t xml:space="preserve">32.</t>
    </r>
    <r>
      <rPr>
        <sz val="12"/>
        <rFont val="Noto Sans"/>
        <family val="2"/>
      </rPr>
      <t xml:space="preserve">安全防卫费</t>
    </r>
  </si>
  <si>
    <r>
      <rPr>
        <sz val="12"/>
        <rFont val="楷体_GB2312"/>
        <family val="3"/>
        <charset val="134"/>
      </rPr>
      <t xml:space="preserve">4.</t>
    </r>
    <r>
      <rPr>
        <sz val="12"/>
        <rFont val="Noto Sans"/>
        <family val="2"/>
      </rPr>
      <t xml:space="preserve">会议费</t>
    </r>
  </si>
  <si>
    <r>
      <rPr>
        <sz val="12"/>
        <rFont val="楷体_GB2312"/>
        <family val="3"/>
        <charset val="134"/>
      </rPr>
      <t xml:space="preserve">32.</t>
    </r>
    <r>
      <rPr>
        <sz val="12"/>
        <rFont val="Noto Sans"/>
        <family val="2"/>
      </rPr>
      <t xml:space="preserve">理赔查勘费</t>
    </r>
  </si>
  <si>
    <r>
      <rPr>
        <sz val="12"/>
        <rFont val="楷体_GB2312"/>
        <family val="3"/>
        <charset val="134"/>
      </rPr>
      <t xml:space="preserve">5.</t>
    </r>
    <r>
      <rPr>
        <sz val="12"/>
        <rFont val="Noto Sans"/>
        <family val="2"/>
      </rPr>
      <t xml:space="preserve">水电费</t>
    </r>
  </si>
  <si>
    <r>
      <rPr>
        <sz val="12"/>
        <rFont val="楷体_GB2312"/>
        <family val="3"/>
        <charset val="134"/>
      </rPr>
      <t xml:space="preserve">33.</t>
    </r>
    <r>
      <rPr>
        <sz val="12"/>
        <rFont val="Noto Sans"/>
        <family val="2"/>
      </rPr>
      <t xml:space="preserve">诉讼公证费</t>
    </r>
  </si>
  <si>
    <r>
      <rPr>
        <sz val="12"/>
        <rFont val="楷体_GB2312"/>
        <family val="3"/>
        <charset val="134"/>
      </rPr>
      <t xml:space="preserve">6.</t>
    </r>
    <r>
      <rPr>
        <sz val="12"/>
        <rFont val="Noto Sans"/>
        <family val="2"/>
      </rPr>
      <t xml:space="preserve">租赁费</t>
    </r>
  </si>
  <si>
    <r>
      <rPr>
        <sz val="12"/>
        <rFont val="楷体_GB2312"/>
        <family val="3"/>
        <charset val="134"/>
      </rPr>
      <t xml:space="preserve">34.</t>
    </r>
    <r>
      <rPr>
        <sz val="12"/>
        <rFont val="Noto Sans"/>
        <family val="2"/>
      </rPr>
      <t xml:space="preserve">开发转让费</t>
    </r>
  </si>
  <si>
    <r>
      <rPr>
        <sz val="12"/>
        <rFont val="楷体_GB2312"/>
        <family val="3"/>
        <charset val="134"/>
      </rPr>
      <t xml:space="preserve">7.</t>
    </r>
    <r>
      <rPr>
        <sz val="12"/>
        <rFont val="Noto Sans"/>
        <family val="2"/>
      </rPr>
      <t xml:space="preserve">修理费</t>
    </r>
  </si>
  <si>
    <r>
      <rPr>
        <sz val="12"/>
        <rFont val="楷体_GB2312"/>
        <family val="3"/>
        <charset val="134"/>
      </rPr>
      <t xml:space="preserve">35.</t>
    </r>
    <r>
      <rPr>
        <sz val="12"/>
        <rFont val="Noto Sans"/>
        <family val="2"/>
      </rPr>
      <t xml:space="preserve">电子设备运转费</t>
    </r>
  </si>
  <si>
    <r>
      <rPr>
        <sz val="12"/>
        <rFont val="楷体_GB2312"/>
        <family val="3"/>
        <charset val="134"/>
      </rPr>
      <t xml:space="preserve">8.</t>
    </r>
    <r>
      <rPr>
        <sz val="12"/>
        <rFont val="Noto Sans"/>
        <family val="2"/>
      </rPr>
      <t xml:space="preserve">外事费</t>
    </r>
  </si>
  <si>
    <r>
      <rPr>
        <sz val="12"/>
        <rFont val="楷体_GB2312"/>
        <family val="3"/>
        <charset val="134"/>
      </rPr>
      <t xml:space="preserve">36.</t>
    </r>
    <r>
      <rPr>
        <sz val="12"/>
        <rFont val="Noto Sans"/>
        <family val="2"/>
      </rPr>
      <t xml:space="preserve">低值易耗品摊销</t>
    </r>
  </si>
  <si>
    <r>
      <rPr>
        <sz val="12"/>
        <rFont val="楷体_GB2312"/>
        <family val="3"/>
        <charset val="134"/>
      </rPr>
      <t xml:space="preserve">9.</t>
    </r>
    <r>
      <rPr>
        <sz val="12"/>
        <rFont val="Noto Sans"/>
        <family val="2"/>
      </rPr>
      <t xml:space="preserve">公杂费</t>
    </r>
  </si>
  <si>
    <r>
      <rPr>
        <sz val="12"/>
        <rFont val="楷体_GB2312"/>
        <family val="3"/>
        <charset val="134"/>
      </rPr>
      <t xml:space="preserve">37.</t>
    </r>
    <r>
      <rPr>
        <sz val="12"/>
        <rFont val="Noto Sans"/>
        <family val="2"/>
      </rPr>
      <t xml:space="preserve">印花税</t>
    </r>
  </si>
  <si>
    <r>
      <rPr>
        <sz val="12"/>
        <rFont val="楷体_GB2312"/>
        <family val="3"/>
        <charset val="134"/>
      </rPr>
      <t xml:space="preserve">10.</t>
    </r>
    <r>
      <rPr>
        <sz val="12"/>
        <rFont val="Noto Sans"/>
        <family val="2"/>
      </rPr>
      <t xml:space="preserve">咨询费 </t>
    </r>
  </si>
  <si>
    <r>
      <rPr>
        <sz val="12"/>
        <rFont val="楷体_GB2312"/>
        <family val="3"/>
        <charset val="134"/>
      </rPr>
      <t xml:space="preserve">38.</t>
    </r>
    <r>
      <rPr>
        <sz val="12"/>
        <rFont val="Noto Sans"/>
        <family val="2"/>
      </rPr>
      <t xml:space="preserve">房产税</t>
    </r>
  </si>
  <si>
    <r>
      <rPr>
        <sz val="12"/>
        <rFont val="楷体_GB2312"/>
        <family val="3"/>
        <charset val="134"/>
      </rPr>
      <t xml:space="preserve">11.</t>
    </r>
    <r>
      <rPr>
        <sz val="12"/>
        <rFont val="Noto Sans"/>
        <family val="2"/>
      </rPr>
      <t xml:space="preserve">审计费</t>
    </r>
  </si>
  <si>
    <r>
      <rPr>
        <sz val="12"/>
        <rFont val="楷体_GB2312"/>
        <family val="3"/>
        <charset val="134"/>
      </rPr>
      <t xml:space="preserve">39.</t>
    </r>
    <r>
      <rPr>
        <sz val="12"/>
        <rFont val="Noto Sans"/>
        <family val="2"/>
      </rPr>
      <t xml:space="preserve">车船使用税</t>
    </r>
  </si>
  <si>
    <r>
      <rPr>
        <sz val="12"/>
        <rFont val="楷体_GB2312"/>
        <family val="3"/>
        <charset val="134"/>
      </rPr>
      <t xml:space="preserve">12.</t>
    </r>
    <r>
      <rPr>
        <sz val="12"/>
        <rFont val="Noto Sans"/>
        <family val="2"/>
      </rPr>
      <t xml:space="preserve">绿化费</t>
    </r>
  </si>
  <si>
    <r>
      <rPr>
        <sz val="12"/>
        <rFont val="楷体_GB2312"/>
        <family val="3"/>
        <charset val="134"/>
      </rPr>
      <t xml:space="preserve">40.</t>
    </r>
    <r>
      <rPr>
        <sz val="12"/>
        <rFont val="Noto Sans"/>
        <family val="2"/>
      </rPr>
      <t xml:space="preserve">土地使用税</t>
    </r>
  </si>
  <si>
    <r>
      <rPr>
        <sz val="12"/>
        <rFont val="楷体_GB2312"/>
        <family val="3"/>
        <charset val="134"/>
      </rPr>
      <t xml:space="preserve">13.</t>
    </r>
    <r>
      <rPr>
        <sz val="12"/>
        <rFont val="Noto Sans"/>
        <family val="2"/>
      </rPr>
      <t xml:space="preserve">无形资产摊销</t>
    </r>
  </si>
  <si>
    <r>
      <rPr>
        <sz val="12"/>
        <rFont val="楷体_GB2312"/>
        <family val="3"/>
        <charset val="134"/>
      </rPr>
      <t xml:space="preserve">41.</t>
    </r>
    <r>
      <rPr>
        <sz val="12"/>
        <rFont val="Noto Sans"/>
        <family val="2"/>
      </rPr>
      <t xml:space="preserve">其他</t>
    </r>
  </si>
  <si>
    <r>
      <rPr>
        <sz val="12"/>
        <rFont val="楷体_GB2312"/>
        <family val="3"/>
        <charset val="134"/>
      </rPr>
      <t xml:space="preserve">14.</t>
    </r>
    <r>
      <rPr>
        <sz val="12"/>
        <rFont val="Noto Sans"/>
        <family val="2"/>
      </rPr>
      <t xml:space="preserve">企业财产保险费</t>
    </r>
  </si>
  <si>
    <r>
      <rPr>
        <b val="true"/>
        <sz val="12"/>
        <rFont val="楷体_GB2312"/>
        <family val="3"/>
        <charset val="134"/>
      </rPr>
      <t xml:space="preserve">(</t>
    </r>
    <r>
      <rPr>
        <b val="true"/>
        <sz val="12"/>
        <rFont val="Noto Sans"/>
        <family val="2"/>
      </rPr>
      <t xml:space="preserve">二</t>
    </r>
    <r>
      <rPr>
        <b val="true"/>
        <sz val="12"/>
        <rFont val="楷体_GB2312"/>
        <family val="3"/>
        <charset val="134"/>
      </rPr>
      <t xml:space="preserve">)</t>
    </r>
    <r>
      <rPr>
        <b val="true"/>
        <sz val="12"/>
        <rFont val="Noto Sans"/>
        <family val="2"/>
      </rPr>
      <t xml:space="preserve">固定资产折旧费</t>
    </r>
  </si>
  <si>
    <r>
      <rPr>
        <sz val="12"/>
        <rFont val="楷体_GB2312"/>
        <family val="3"/>
        <charset val="134"/>
      </rPr>
      <t xml:space="preserve">15.</t>
    </r>
    <r>
      <rPr>
        <sz val="12"/>
        <rFont val="Noto Sans"/>
        <family val="2"/>
      </rPr>
      <t xml:space="preserve">长期待摊费用</t>
    </r>
  </si>
  <si>
    <r>
      <rPr>
        <b val="true"/>
        <sz val="12"/>
        <rFont val="楷体_GB2312"/>
        <family val="3"/>
        <charset val="134"/>
      </rPr>
      <t xml:space="preserve">(</t>
    </r>
    <r>
      <rPr>
        <b val="true"/>
        <sz val="12"/>
        <rFont val="Noto Sans"/>
        <family val="2"/>
      </rPr>
      <t xml:space="preserve">三</t>
    </r>
    <r>
      <rPr>
        <b val="true"/>
        <sz val="12"/>
        <rFont val="楷体_GB2312"/>
        <family val="3"/>
        <charset val="134"/>
      </rPr>
      <t xml:space="preserve">)</t>
    </r>
    <r>
      <rPr>
        <b val="true"/>
        <sz val="12"/>
        <rFont val="Noto Sans"/>
        <family val="2"/>
      </rPr>
      <t xml:space="preserve">提存坏帐准备金</t>
    </r>
  </si>
  <si>
    <r>
      <rPr>
        <sz val="12"/>
        <rFont val="楷体_GB2312"/>
        <family val="3"/>
        <charset val="134"/>
      </rPr>
      <t xml:space="preserve">16.</t>
    </r>
    <r>
      <rPr>
        <sz val="12"/>
        <rFont val="Noto Sans"/>
        <family val="2"/>
      </rPr>
      <t xml:space="preserve">住房公积金</t>
    </r>
  </si>
  <si>
    <r>
      <rPr>
        <b val="true"/>
        <sz val="12"/>
        <rFont val="楷体_GB2312"/>
        <family val="3"/>
        <charset val="134"/>
      </rPr>
      <t xml:space="preserve">(</t>
    </r>
    <r>
      <rPr>
        <b val="true"/>
        <sz val="12"/>
        <rFont val="Noto Sans"/>
        <family val="2"/>
      </rPr>
      <t xml:space="preserve">四</t>
    </r>
    <r>
      <rPr>
        <b val="true"/>
        <sz val="12"/>
        <rFont val="楷体_GB2312"/>
        <family val="3"/>
        <charset val="134"/>
      </rPr>
      <t xml:space="preserve">)</t>
    </r>
    <r>
      <rPr>
        <b val="true"/>
        <sz val="12"/>
        <rFont val="Noto Sans"/>
        <family val="2"/>
      </rPr>
      <t xml:space="preserve">提存投资风险准备金</t>
    </r>
  </si>
  <si>
    <r>
      <rPr>
        <sz val="12"/>
        <rFont val="楷体_GB2312"/>
        <family val="3"/>
        <charset val="134"/>
      </rPr>
      <t xml:space="preserve">17.</t>
    </r>
    <r>
      <rPr>
        <sz val="12"/>
        <rFont val="Noto Sans"/>
        <family val="2"/>
      </rPr>
      <t xml:space="preserve">社会统筹保险费</t>
    </r>
  </si>
  <si>
    <r>
      <rPr>
        <b val="true"/>
        <sz val="12"/>
        <rFont val="楷体_GB2312"/>
        <family val="3"/>
        <charset val="134"/>
      </rPr>
      <t xml:space="preserve">(</t>
    </r>
    <r>
      <rPr>
        <b val="true"/>
        <sz val="12"/>
        <rFont val="Noto Sans"/>
        <family val="2"/>
      </rPr>
      <t xml:space="preserve">五</t>
    </r>
    <r>
      <rPr>
        <b val="true"/>
        <sz val="12"/>
        <rFont val="楷体_GB2312"/>
        <family val="3"/>
        <charset val="134"/>
      </rPr>
      <t xml:space="preserve">)</t>
    </r>
    <r>
      <rPr>
        <b val="true"/>
        <sz val="12"/>
        <rFont val="Noto Sans"/>
        <family val="2"/>
      </rPr>
      <t xml:space="preserve">提存贷款呆帐准备金</t>
    </r>
  </si>
  <si>
    <r>
      <rPr>
        <sz val="12"/>
        <rFont val="楷体_GB2312"/>
        <family val="3"/>
        <charset val="134"/>
      </rPr>
      <t xml:space="preserve">18.</t>
    </r>
    <r>
      <rPr>
        <sz val="12"/>
        <rFont val="Noto Sans"/>
        <family val="2"/>
      </rPr>
      <t xml:space="preserve">上交管理费</t>
    </r>
  </si>
  <si>
    <r>
      <rPr>
        <b val="true"/>
        <sz val="12"/>
        <rFont val="楷体_GB2312"/>
        <family val="3"/>
        <charset val="134"/>
      </rPr>
      <t xml:space="preserve">(</t>
    </r>
    <r>
      <rPr>
        <b val="true"/>
        <sz val="12"/>
        <rFont val="Noto Sans"/>
        <family val="2"/>
      </rPr>
      <t xml:space="preserve">六</t>
    </r>
    <r>
      <rPr>
        <b val="true"/>
        <sz val="12"/>
        <rFont val="楷体_GB2312"/>
        <family val="3"/>
        <charset val="134"/>
      </rPr>
      <t xml:space="preserve">)</t>
    </r>
    <r>
      <rPr>
        <b val="true"/>
        <sz val="12"/>
        <rFont val="Noto Sans"/>
        <family val="2"/>
      </rPr>
      <t xml:space="preserve">业务宣传费</t>
    </r>
  </si>
  <si>
    <r>
      <rPr>
        <sz val="12"/>
        <rFont val="楷体_GB2312"/>
        <family val="3"/>
        <charset val="134"/>
      </rPr>
      <t xml:space="preserve">19.</t>
    </r>
    <r>
      <rPr>
        <sz val="12"/>
        <rFont val="Noto Sans"/>
        <family val="2"/>
      </rPr>
      <t xml:space="preserve">同业公会会费</t>
    </r>
  </si>
  <si>
    <r>
      <rPr>
        <b val="true"/>
        <sz val="12"/>
        <rFont val="楷体_GB2312"/>
        <family val="3"/>
        <charset val="134"/>
      </rPr>
      <t xml:space="preserve">(</t>
    </r>
    <r>
      <rPr>
        <b val="true"/>
        <sz val="12"/>
        <rFont val="Noto Sans"/>
        <family val="2"/>
      </rPr>
      <t xml:space="preserve">七</t>
    </r>
    <r>
      <rPr>
        <b val="true"/>
        <sz val="12"/>
        <rFont val="楷体_GB2312"/>
        <family val="3"/>
        <charset val="134"/>
      </rPr>
      <t xml:space="preserve">)</t>
    </r>
    <r>
      <rPr>
        <b val="true"/>
        <sz val="12"/>
        <rFont val="Noto Sans"/>
        <family val="2"/>
      </rPr>
      <t xml:space="preserve">防预费</t>
    </r>
  </si>
  <si>
    <r>
      <rPr>
        <sz val="12"/>
        <rFont val="楷体_GB2312"/>
        <family val="3"/>
        <charset val="134"/>
      </rPr>
      <t xml:space="preserve">20.</t>
    </r>
    <r>
      <rPr>
        <sz val="12"/>
        <rFont val="Noto Sans"/>
        <family val="2"/>
      </rPr>
      <t xml:space="preserve">学会会费</t>
    </r>
  </si>
  <si>
    <r>
      <rPr>
        <b val="true"/>
        <sz val="12"/>
        <rFont val="楷体_GB2312"/>
        <family val="3"/>
        <charset val="134"/>
      </rPr>
      <t xml:space="preserve">(</t>
    </r>
    <r>
      <rPr>
        <b val="true"/>
        <sz val="12"/>
        <rFont val="Noto Sans"/>
        <family val="2"/>
      </rPr>
      <t xml:space="preserve">八</t>
    </r>
    <r>
      <rPr>
        <b val="true"/>
        <sz val="12"/>
        <rFont val="楷体_GB2312"/>
        <family val="3"/>
        <charset val="134"/>
      </rPr>
      <t xml:space="preserve">)</t>
    </r>
    <r>
      <rPr>
        <b val="true"/>
        <sz val="12"/>
        <rFont val="Noto Sans"/>
        <family val="2"/>
      </rPr>
      <t xml:space="preserve">业务招待费</t>
    </r>
  </si>
  <si>
    <r>
      <rPr>
        <sz val="12"/>
        <rFont val="楷体_GB2312"/>
        <family val="3"/>
        <charset val="134"/>
      </rPr>
      <t xml:space="preserve">21.</t>
    </r>
    <r>
      <rPr>
        <sz val="12"/>
        <rFont val="Noto Sans"/>
        <family val="2"/>
      </rPr>
      <t xml:space="preserve">董事会费</t>
    </r>
  </si>
  <si>
    <r>
      <rPr>
        <b val="true"/>
        <sz val="12"/>
        <rFont val="楷体_GB2312"/>
        <family val="3"/>
        <charset val="134"/>
      </rPr>
      <t xml:space="preserve">(</t>
    </r>
    <r>
      <rPr>
        <b val="true"/>
        <sz val="12"/>
        <rFont val="Noto Sans"/>
        <family val="2"/>
      </rPr>
      <t xml:space="preserve">九</t>
    </r>
    <r>
      <rPr>
        <b val="true"/>
        <sz val="12"/>
        <rFont val="楷体_GB2312"/>
        <family val="3"/>
        <charset val="134"/>
      </rPr>
      <t xml:space="preserve">)</t>
    </r>
    <r>
      <rPr>
        <b val="true"/>
        <sz val="12"/>
        <rFont val="Noto Sans"/>
        <family val="2"/>
      </rPr>
      <t xml:space="preserve">其他</t>
    </r>
  </si>
  <si>
    <r>
      <rPr>
        <sz val="12"/>
        <rFont val="楷体_GB2312"/>
        <family val="3"/>
        <charset val="134"/>
      </rPr>
      <t xml:space="preserve">22.</t>
    </r>
    <r>
      <rPr>
        <sz val="12"/>
        <rFont val="Noto Sans"/>
        <family val="2"/>
      </rPr>
      <t xml:space="preserve">工会经费</t>
    </r>
  </si>
  <si>
    <r>
      <rPr>
        <sz val="12"/>
        <rFont val="楷体_GB2312"/>
        <family val="3"/>
        <charset val="134"/>
      </rPr>
      <t xml:space="preserve">23.</t>
    </r>
    <r>
      <rPr>
        <sz val="12"/>
        <rFont val="Noto Sans"/>
        <family val="2"/>
      </rPr>
      <t xml:space="preserve">职工工资</t>
    </r>
  </si>
  <si>
    <r>
      <rPr>
        <sz val="12"/>
        <rFont val="楷体_GB2312"/>
        <family val="3"/>
        <charset val="134"/>
      </rPr>
      <t xml:space="preserve">24.</t>
    </r>
    <r>
      <rPr>
        <sz val="12"/>
        <rFont val="Noto Sans"/>
        <family val="2"/>
      </rPr>
      <t xml:space="preserve">职工教育费</t>
    </r>
  </si>
  <si>
    <r>
      <rPr>
        <sz val="12"/>
        <rFont val="楷体_GB2312"/>
        <family val="3"/>
        <charset val="134"/>
      </rPr>
      <t xml:space="preserve">25.</t>
    </r>
    <r>
      <rPr>
        <sz val="12"/>
        <rFont val="Noto Sans"/>
        <family val="2"/>
      </rPr>
      <t xml:space="preserve">职工福利费</t>
    </r>
  </si>
  <si>
    <t xml:space="preserve">合        计</t>
  </si>
  <si>
    <t xml:space="preserve">机动车辆保险业务统计表</t>
  </si>
  <si>
    <t xml:space="preserve">年     季</t>
  </si>
  <si>
    <t xml:space="preserve">单位：万元（辆）</t>
  </si>
  <si>
    <t xml:space="preserve">项目</t>
  </si>
  <si>
    <t xml:space="preserve">一、承保辆数</t>
  </si>
  <si>
    <t xml:space="preserve">（一）汽车</t>
  </si>
  <si>
    <r>
      <rPr>
        <sz val="12"/>
        <rFont val="楷体_GB2312"/>
        <family val="3"/>
        <charset val="134"/>
      </rPr>
      <t xml:space="preserve">1</t>
    </r>
    <r>
      <rPr>
        <sz val="12"/>
        <rFont val="Noto Sans"/>
        <family val="2"/>
      </rPr>
      <t xml:space="preserve">、新车</t>
    </r>
  </si>
  <si>
    <r>
      <rPr>
        <sz val="12"/>
        <rFont val="楷体_GB2312"/>
        <family val="3"/>
        <charset val="134"/>
      </rPr>
      <t xml:space="preserve">2</t>
    </r>
    <r>
      <rPr>
        <sz val="12"/>
        <rFont val="Noto Sans"/>
        <family val="2"/>
      </rPr>
      <t xml:space="preserve">、旧车</t>
    </r>
  </si>
  <si>
    <t xml:space="preserve">（二）摩托车</t>
  </si>
  <si>
    <t xml:space="preserve">（三）拖拉机</t>
  </si>
  <si>
    <t xml:space="preserve">（四）其他车种</t>
  </si>
  <si>
    <t xml:space="preserve">二、保险金额 </t>
  </si>
  <si>
    <t xml:space="preserve">三、签单保费</t>
  </si>
  <si>
    <r>
      <rPr>
        <sz val="12"/>
        <rFont val="Noto Sans"/>
        <family val="2"/>
      </rPr>
      <t xml:space="preserve">（</t>
    </r>
    <r>
      <rPr>
        <sz val="12"/>
        <rFont val="楷体_GB2312"/>
        <family val="3"/>
        <charset val="134"/>
      </rPr>
      <t xml:space="preserve">1</t>
    </r>
    <r>
      <rPr>
        <sz val="12"/>
        <rFont val="Noto Sans"/>
        <family val="2"/>
      </rPr>
      <t xml:space="preserve">）车损险</t>
    </r>
  </si>
  <si>
    <r>
      <rPr>
        <sz val="12"/>
        <rFont val="Noto Sans"/>
        <family val="2"/>
      </rPr>
      <t xml:space="preserve">（</t>
    </r>
    <r>
      <rPr>
        <sz val="12"/>
        <rFont val="Times New Roman"/>
        <family val="1"/>
      </rPr>
      <t xml:space="preserve">2</t>
    </r>
    <r>
      <rPr>
        <sz val="12"/>
        <rFont val="Noto Sans"/>
        <family val="2"/>
      </rPr>
      <t xml:space="preserve">）车损险附加险</t>
    </r>
  </si>
  <si>
    <r>
      <rPr>
        <sz val="12"/>
        <rFont val="Noto Sans"/>
        <family val="2"/>
      </rPr>
      <t xml:space="preserve">（</t>
    </r>
    <r>
      <rPr>
        <sz val="12"/>
        <rFont val="Times New Roman"/>
        <family val="1"/>
      </rPr>
      <t xml:space="preserve">3</t>
    </r>
    <r>
      <rPr>
        <sz val="12"/>
        <rFont val="Noto Sans"/>
        <family val="2"/>
      </rPr>
      <t xml:space="preserve">）法定三责险</t>
    </r>
  </si>
  <si>
    <r>
      <rPr>
        <sz val="12"/>
        <rFont val="Noto Sans"/>
        <family val="2"/>
      </rPr>
      <t xml:space="preserve">（</t>
    </r>
    <r>
      <rPr>
        <sz val="12"/>
        <rFont val="Times New Roman"/>
        <family val="1"/>
      </rPr>
      <t xml:space="preserve">4</t>
    </r>
    <r>
      <rPr>
        <sz val="12"/>
        <rFont val="Noto Sans"/>
        <family val="2"/>
      </rPr>
      <t xml:space="preserve">）商业三责险及其附加险</t>
    </r>
  </si>
  <si>
    <t xml:space="preserve">四、已决赔款</t>
  </si>
  <si>
    <t xml:space="preserve">五、未决赔款</t>
  </si>
  <si>
    <t xml:space="preserve">六、手续费支出</t>
  </si>
  <si>
    <t xml:space="preserve">注：</t>
  </si>
  <si>
    <r>
      <rPr>
        <sz val="12"/>
        <rFont val="楷体_GB2312"/>
        <family val="3"/>
        <charset val="134"/>
      </rPr>
      <t xml:space="preserve">1</t>
    </r>
    <r>
      <rPr>
        <sz val="12"/>
        <rFont val="Noto Sans"/>
        <family val="2"/>
      </rPr>
      <t xml:space="preserve">、新车指起保日期距行驶证上初次登记日期不足一年的车辆。</t>
    </r>
  </si>
  <si>
    <r>
      <rPr>
        <sz val="12"/>
        <rFont val="楷体_GB2312"/>
        <family val="3"/>
        <charset val="134"/>
      </rPr>
      <t xml:space="preserve">2</t>
    </r>
    <r>
      <rPr>
        <sz val="12"/>
        <rFont val="Noto Sans"/>
        <family val="2"/>
      </rPr>
      <t xml:space="preserve">、承保辆数从保单起保日统计。</t>
    </r>
  </si>
  <si>
    <r>
      <rPr>
        <sz val="12"/>
        <rFont val="楷体_GB2312"/>
        <family val="3"/>
        <charset val="134"/>
      </rPr>
      <t xml:space="preserve">3</t>
    </r>
    <r>
      <rPr>
        <sz val="12"/>
        <rFont val="Noto Sans"/>
        <family val="2"/>
      </rPr>
      <t xml:space="preserve">、保险金额包括车损险、车损险附加险保险金额及三责险责任限额，统计批增批减后的净额。</t>
    </r>
  </si>
  <si>
    <r>
      <rPr>
        <sz val="12"/>
        <rFont val="楷体_GB2312"/>
        <family val="3"/>
        <charset val="134"/>
      </rPr>
      <t xml:space="preserve">4</t>
    </r>
    <r>
      <rPr>
        <sz val="12"/>
        <rFont val="Noto Sans"/>
        <family val="2"/>
      </rPr>
      <t xml:space="preserve">、签单保费为保单保费加批增保费减批减保费后的净额，业务上按保单起保日开始计算。</t>
    </r>
  </si>
  <si>
    <r>
      <rPr>
        <sz val="12"/>
        <rFont val="楷体_GB2312"/>
        <family val="3"/>
        <charset val="134"/>
      </rPr>
      <t xml:space="preserve">5</t>
    </r>
    <r>
      <rPr>
        <sz val="12"/>
        <rFont val="Noto Sans"/>
        <family val="2"/>
      </rPr>
      <t xml:space="preserve">、已决赔款按照业务上已核赔结案的赔款金额，包括业务已决财务未付和业务已决财务已付赔款金额。</t>
    </r>
  </si>
  <si>
    <r>
      <rPr>
        <sz val="12"/>
        <rFont val="楷体_GB2312"/>
        <family val="3"/>
        <charset val="134"/>
      </rPr>
      <t xml:space="preserve">6</t>
    </r>
    <r>
      <rPr>
        <sz val="12"/>
        <rFont val="Noto Sans"/>
        <family val="2"/>
      </rPr>
      <t xml:space="preserve">、未决赔款指业务已发生已报告、未结案的赔款金额，不包括已发生未报告赔款金额。</t>
    </r>
  </si>
  <si>
    <t xml:space="preserve">财产保险公司分保业务统计表（法定分保、非法定分保）</t>
  </si>
  <si>
    <t xml:space="preserve">填报单位：</t>
  </si>
  <si>
    <t xml:space="preserve">              年</t>
  </si>
  <si>
    <t xml:space="preserve">    险别            项目</t>
  </si>
  <si>
    <t xml:space="preserve">法定分保</t>
  </si>
  <si>
    <t xml:space="preserve">非法定分保</t>
  </si>
  <si>
    <t xml:space="preserve">分出业务</t>
  </si>
  <si>
    <t xml:space="preserve">分入业务</t>
  </si>
  <si>
    <t xml:space="preserve">分出      保费</t>
  </si>
  <si>
    <t xml:space="preserve">摊回分保费用</t>
  </si>
  <si>
    <t xml:space="preserve">摊回分保赔款</t>
  </si>
  <si>
    <t xml:space="preserve">分出保费</t>
  </si>
  <si>
    <t xml:space="preserve">分保费收入</t>
  </si>
  <si>
    <t xml:space="preserve">分保费用支出</t>
  </si>
  <si>
    <t xml:space="preserve">分保赔款支出</t>
  </si>
  <si>
    <t xml:space="preserve">其中：经纪佣金</t>
  </si>
  <si>
    <t xml:space="preserve">合 计</t>
  </si>
  <si>
    <t xml:space="preserve">61220042+61220019</t>
  </si>
  <si>
    <t xml:space="preserve">61230024+61230031</t>
  </si>
  <si>
    <t xml:space="preserve">61240043+61240010</t>
  </si>
  <si>
    <t xml:space="preserve">61250020+61250045</t>
  </si>
  <si>
    <t xml:space="preserve">61260061+61260086</t>
  </si>
  <si>
    <t xml:space="preserve">61260125+61260164</t>
  </si>
  <si>
    <t xml:space="preserve">61270011+61270087</t>
  </si>
  <si>
    <t xml:space="preserve">一、财产险</t>
  </si>
  <si>
    <t xml:space="preserve">61220043+61220020</t>
  </si>
  <si>
    <t xml:space="preserve">61230025+61230032</t>
  </si>
  <si>
    <t xml:space="preserve">61240001+61240011</t>
  </si>
  <si>
    <t xml:space="preserve">61250021+61250046</t>
  </si>
  <si>
    <t xml:space="preserve">61260062+61260087</t>
  </si>
  <si>
    <t xml:space="preserve">61260126+61260165</t>
  </si>
  <si>
    <t xml:space="preserve">61270020+61270093</t>
  </si>
  <si>
    <r>
      <rPr>
        <sz val="10"/>
        <rFont val="楷体_GB2312"/>
        <family val="3"/>
        <charset val="134"/>
      </rPr>
      <t xml:space="preserve">    1</t>
    </r>
    <r>
      <rPr>
        <sz val="10"/>
        <rFont val="Noto Sans"/>
        <family val="2"/>
      </rPr>
      <t xml:space="preserve">、非水险      </t>
    </r>
  </si>
  <si>
    <t xml:space="preserve">61220069+61220091</t>
  </si>
  <si>
    <t xml:space="preserve">61230068+61230091</t>
  </si>
  <si>
    <t xml:space="preserve">61240071+61240088</t>
  </si>
  <si>
    <t xml:space="preserve">61250022+61250047</t>
  </si>
  <si>
    <t xml:space="preserve">61260063+61260088</t>
  </si>
  <si>
    <t xml:space="preserve">61260131+61260166</t>
  </si>
  <si>
    <t xml:space="preserve">61270023+61270089</t>
  </si>
  <si>
    <r>
      <rPr>
        <sz val="10"/>
        <rFont val="楷体_GB2312"/>
        <family val="3"/>
        <charset val="134"/>
      </rPr>
      <t xml:space="preserve">    2</t>
    </r>
    <r>
      <rPr>
        <sz val="10"/>
        <rFont val="Noto Sans"/>
        <family val="2"/>
      </rPr>
      <t xml:space="preserve">、责任险 </t>
    </r>
  </si>
  <si>
    <t xml:space="preserve">61220070+61220092</t>
  </si>
  <si>
    <t xml:space="preserve">61230069+61230092</t>
  </si>
  <si>
    <t xml:space="preserve">61240072+61240089</t>
  </si>
  <si>
    <t xml:space="preserve">61250023+61250048</t>
  </si>
  <si>
    <t xml:space="preserve">61260065+61260089</t>
  </si>
  <si>
    <t xml:space="preserve">61260127+61260167</t>
  </si>
  <si>
    <t xml:space="preserve">61270028+61270090</t>
  </si>
  <si>
    <r>
      <rPr>
        <sz val="10"/>
        <rFont val="楷体_GB2312"/>
        <family val="3"/>
        <charset val="134"/>
      </rPr>
      <t xml:space="preserve">    3</t>
    </r>
    <r>
      <rPr>
        <sz val="10"/>
        <rFont val="Noto Sans"/>
        <family val="2"/>
      </rPr>
      <t xml:space="preserve">、保证保险 </t>
    </r>
  </si>
  <si>
    <t xml:space="preserve">61220071+61220093</t>
  </si>
  <si>
    <t xml:space="preserve">61230070+61230093</t>
  </si>
  <si>
    <t xml:space="preserve">61240073+61240090</t>
  </si>
  <si>
    <t xml:space="preserve">61250024+61250049</t>
  </si>
  <si>
    <t xml:space="preserve">61260064+61260090</t>
  </si>
  <si>
    <t xml:space="preserve">61260128+61260168</t>
  </si>
  <si>
    <t xml:space="preserve">61270045+61270091</t>
  </si>
  <si>
    <r>
      <rPr>
        <sz val="10"/>
        <rFont val="楷体_GB2312"/>
        <family val="3"/>
        <charset val="134"/>
      </rPr>
      <t xml:space="preserve">    4</t>
    </r>
    <r>
      <rPr>
        <sz val="10"/>
        <rFont val="Noto Sans"/>
        <family val="2"/>
      </rPr>
      <t xml:space="preserve">、其他</t>
    </r>
  </si>
  <si>
    <t xml:space="preserve">61220072+61220094</t>
  </si>
  <si>
    <t xml:space="preserve">61230071+61230094</t>
  </si>
  <si>
    <t xml:space="preserve">61240074+61240091</t>
  </si>
  <si>
    <t xml:space="preserve">61250025+61250051</t>
  </si>
  <si>
    <t xml:space="preserve">61260066+61260091</t>
  </si>
  <si>
    <t xml:space="preserve">61260129+61260169</t>
  </si>
  <si>
    <t xml:space="preserve">61270049+61270092</t>
  </si>
  <si>
    <t xml:space="preserve">二、水险</t>
  </si>
  <si>
    <t xml:space="preserve">61220003+61220021</t>
  </si>
  <si>
    <t xml:space="preserve">61230026+61230033</t>
  </si>
  <si>
    <t xml:space="preserve">61240002+61240012</t>
  </si>
  <si>
    <t xml:space="preserve">61250026+61250050</t>
  </si>
  <si>
    <t xml:space="preserve">61260067+61260092</t>
  </si>
  <si>
    <t xml:space="preserve">61260130+61260170</t>
  </si>
  <si>
    <t xml:space="preserve">61270059+61270002</t>
  </si>
  <si>
    <r>
      <rPr>
        <sz val="10"/>
        <rFont val="楷体_GB2312"/>
        <family val="3"/>
        <charset val="134"/>
      </rPr>
      <t xml:space="preserve">    1</t>
    </r>
    <r>
      <rPr>
        <sz val="10"/>
        <rFont val="Noto Sans"/>
        <family val="2"/>
      </rPr>
      <t xml:space="preserve">、货运险      </t>
    </r>
  </si>
  <si>
    <t xml:space="preserve">61220074+61220096</t>
  </si>
  <si>
    <t xml:space="preserve">61230073+61230096</t>
  </si>
  <si>
    <t xml:space="preserve">61240076+61240093</t>
  </si>
  <si>
    <t xml:space="preserve">61250027+61250052</t>
  </si>
  <si>
    <t xml:space="preserve">61260068+61260093</t>
  </si>
  <si>
    <t xml:space="preserve">61260134+61260171</t>
  </si>
  <si>
    <t xml:space="preserve">61270073+61270003</t>
  </si>
  <si>
    <r>
      <rPr>
        <sz val="10"/>
        <rFont val="楷体_GB2312"/>
        <family val="3"/>
        <charset val="134"/>
      </rPr>
      <t xml:space="preserve">    2</t>
    </r>
    <r>
      <rPr>
        <sz val="10"/>
        <rFont val="Noto Sans"/>
        <family val="2"/>
      </rPr>
      <t xml:space="preserve">、船舶险 </t>
    </r>
  </si>
  <si>
    <t xml:space="preserve">61220075+61220097</t>
  </si>
  <si>
    <t xml:space="preserve">61230074+61230097</t>
  </si>
  <si>
    <t xml:space="preserve">61240077+61240094</t>
  </si>
  <si>
    <t xml:space="preserve">61250030+61250053</t>
  </si>
  <si>
    <t xml:space="preserve">61260069+61260095</t>
  </si>
  <si>
    <t xml:space="preserve">61260132+61260172</t>
  </si>
  <si>
    <t xml:space="preserve">61270074+61270004</t>
  </si>
  <si>
    <r>
      <rPr>
        <sz val="10"/>
        <rFont val="楷体_GB2312"/>
        <family val="3"/>
        <charset val="134"/>
      </rPr>
      <t xml:space="preserve">    3</t>
    </r>
    <r>
      <rPr>
        <sz val="10"/>
        <rFont val="Noto Sans"/>
        <family val="2"/>
      </rPr>
      <t xml:space="preserve">、其他</t>
    </r>
  </si>
  <si>
    <t xml:space="preserve">61220076+61220098</t>
  </si>
  <si>
    <t xml:space="preserve">61230075+61230098</t>
  </si>
  <si>
    <t xml:space="preserve">61240078+61240095</t>
  </si>
  <si>
    <t xml:space="preserve">61250028+61250054</t>
  </si>
  <si>
    <t xml:space="preserve">61260070+61260094</t>
  </si>
  <si>
    <t xml:space="preserve">61260133+61260173</t>
  </si>
  <si>
    <t xml:space="preserve">61270075+61270005</t>
  </si>
  <si>
    <t xml:space="preserve">三、汽车险</t>
  </si>
  <si>
    <t xml:space="preserve">61220012+61220099</t>
  </si>
  <si>
    <t xml:space="preserve">61230027+61230099</t>
  </si>
  <si>
    <t xml:space="preserve">61240003+61240096</t>
  </si>
  <si>
    <t xml:space="preserve">61250029+61250055</t>
  </si>
  <si>
    <t xml:space="preserve">61260071+61260096</t>
  </si>
  <si>
    <t xml:space="preserve">61260151+61260174</t>
  </si>
  <si>
    <t xml:space="preserve">61270076+61270010</t>
  </si>
  <si>
    <t xml:space="preserve">四、人身险</t>
  </si>
  <si>
    <t xml:space="preserve">61220035+61220036</t>
  </si>
  <si>
    <t xml:space="preserve">61230016+61230017</t>
  </si>
  <si>
    <t xml:space="preserve">61240035+61240036</t>
  </si>
  <si>
    <t xml:space="preserve">61220015+61220025+61220016+61220026</t>
  </si>
  <si>
    <t xml:space="preserve">61230028+61230034+61230029+61230035</t>
  </si>
  <si>
    <t xml:space="preserve">61240004+61240013+61240009+61240014</t>
  </si>
  <si>
    <t xml:space="preserve">61250036+61250061+61250037+61250062</t>
  </si>
  <si>
    <t xml:space="preserve">61260077+61260101+61260078+61260102</t>
  </si>
  <si>
    <t xml:space="preserve">61260135+61260137+61260136+61260138</t>
  </si>
  <si>
    <t xml:space="preserve">61270082+61270013+61270084+61270014</t>
  </si>
  <si>
    <r>
      <rPr>
        <sz val="10"/>
        <rFont val="楷体_GB2312"/>
        <family val="3"/>
        <charset val="134"/>
      </rPr>
      <t xml:space="preserve">    1</t>
    </r>
    <r>
      <rPr>
        <sz val="10"/>
        <rFont val="Noto Sans"/>
        <family val="2"/>
      </rPr>
      <t xml:space="preserve">、意外伤害险 </t>
    </r>
  </si>
  <si>
    <t xml:space="preserve">61220015+61220025</t>
  </si>
  <si>
    <t xml:space="preserve">61230028+61230034</t>
  </si>
  <si>
    <t xml:space="preserve">61240004+61240013</t>
  </si>
  <si>
    <t xml:space="preserve">61250036+61250061</t>
  </si>
  <si>
    <t xml:space="preserve">61260077+61260101</t>
  </si>
  <si>
    <t xml:space="preserve">61260135+61260137</t>
  </si>
  <si>
    <t xml:space="preserve">61270082+61270013</t>
  </si>
  <si>
    <r>
      <rPr>
        <sz val="10"/>
        <rFont val="楷体_GB2312"/>
        <family val="3"/>
        <charset val="134"/>
      </rPr>
      <t xml:space="preserve">    2</t>
    </r>
    <r>
      <rPr>
        <sz val="10"/>
        <rFont val="Noto Sans"/>
        <family val="2"/>
      </rPr>
      <t xml:space="preserve">、短期健康险</t>
    </r>
  </si>
  <si>
    <t xml:space="preserve">61220016+61220026</t>
  </si>
  <si>
    <t xml:space="preserve">61230029+61230035</t>
  </si>
  <si>
    <t xml:space="preserve">61240009+61240014</t>
  </si>
  <si>
    <t xml:space="preserve">61250037+61250062</t>
  </si>
  <si>
    <t xml:space="preserve">61260078+61260102</t>
  </si>
  <si>
    <t xml:space="preserve">61260136+61260138</t>
  </si>
  <si>
    <t xml:space="preserve">61270084+61270014</t>
  </si>
  <si>
    <t xml:space="preserve">五、高风险</t>
  </si>
  <si>
    <t xml:space="preserve">61220078+61220100</t>
  </si>
  <si>
    <t xml:space="preserve">61230077+61230100</t>
  </si>
  <si>
    <t xml:space="preserve">61240080+61240097</t>
  </si>
  <si>
    <t xml:space="preserve">61250031+61250056</t>
  </si>
  <si>
    <t xml:space="preserve">61260072+61260097</t>
  </si>
  <si>
    <t xml:space="preserve">61260152+61260175</t>
  </si>
  <si>
    <t xml:space="preserve">61270077+61270006</t>
  </si>
  <si>
    <r>
      <rPr>
        <sz val="10"/>
        <rFont val="楷体_GB2312"/>
        <family val="3"/>
        <charset val="134"/>
      </rPr>
      <t xml:space="preserve">    1</t>
    </r>
    <r>
      <rPr>
        <sz val="10"/>
        <rFont val="Noto Sans"/>
        <family val="2"/>
      </rPr>
      <t xml:space="preserve">、 航空险</t>
    </r>
  </si>
  <si>
    <t xml:space="preserve">61220079+61220101</t>
  </si>
  <si>
    <t xml:space="preserve">61230078+61230101</t>
  </si>
  <si>
    <t xml:space="preserve">61240081+61240098</t>
  </si>
  <si>
    <t xml:space="preserve">61250032+61250057</t>
  </si>
  <si>
    <t xml:space="preserve">61260076+61260098</t>
  </si>
  <si>
    <t xml:space="preserve">61260153+61260176</t>
  </si>
  <si>
    <t xml:space="preserve">61270078+61270007</t>
  </si>
  <si>
    <r>
      <rPr>
        <sz val="10"/>
        <rFont val="楷体_GB2312"/>
        <family val="3"/>
        <charset val="134"/>
      </rPr>
      <t xml:space="preserve">    2</t>
    </r>
    <r>
      <rPr>
        <sz val="10"/>
        <rFont val="Noto Sans"/>
        <family val="2"/>
      </rPr>
      <t xml:space="preserve">、航天险</t>
    </r>
  </si>
  <si>
    <t xml:space="preserve">61220080+61220102</t>
  </si>
  <si>
    <t xml:space="preserve">61230079+61230102</t>
  </si>
  <si>
    <t xml:space="preserve">61240082+61240099</t>
  </si>
  <si>
    <t xml:space="preserve">61250033+61250058</t>
  </si>
  <si>
    <t xml:space="preserve">61260073+61260099</t>
  </si>
  <si>
    <t xml:space="preserve">61260154+61260177</t>
  </si>
  <si>
    <t xml:space="preserve">61270079+61270008</t>
  </si>
  <si>
    <r>
      <rPr>
        <sz val="10"/>
        <rFont val="楷体_GB2312"/>
        <family val="3"/>
        <charset val="134"/>
      </rPr>
      <t xml:space="preserve">    3</t>
    </r>
    <r>
      <rPr>
        <sz val="10"/>
        <rFont val="Noto Sans"/>
        <family val="2"/>
      </rPr>
      <t xml:space="preserve">、石油险</t>
    </r>
  </si>
  <si>
    <t xml:space="preserve">61220081+61220103</t>
  </si>
  <si>
    <t xml:space="preserve">61230080+61230103</t>
  </si>
  <si>
    <t xml:space="preserve">61240083+61240100</t>
  </si>
  <si>
    <t xml:space="preserve">61250034+61250059</t>
  </si>
  <si>
    <t xml:space="preserve">61260074+61260104</t>
  </si>
  <si>
    <t xml:space="preserve">61260155+61260178</t>
  </si>
  <si>
    <t xml:space="preserve">61270080+61270009</t>
  </si>
  <si>
    <r>
      <rPr>
        <sz val="10"/>
        <rFont val="楷体_GB2312"/>
        <family val="3"/>
        <charset val="134"/>
      </rPr>
      <t xml:space="preserve">    4</t>
    </r>
    <r>
      <rPr>
        <sz val="10"/>
        <rFont val="Noto Sans"/>
        <family val="2"/>
      </rPr>
      <t xml:space="preserve">、核保险</t>
    </r>
  </si>
  <si>
    <t xml:space="preserve">61220013+61220104</t>
  </si>
  <si>
    <t xml:space="preserve">61230081+61230104</t>
  </si>
  <si>
    <t xml:space="preserve">61240084+61240101</t>
  </si>
  <si>
    <t xml:space="preserve">61250035+61250060</t>
  </si>
  <si>
    <t xml:space="preserve">61260075+61260100</t>
  </si>
  <si>
    <t xml:space="preserve">61260156+61260179</t>
  </si>
  <si>
    <t xml:space="preserve">61270081+61270012</t>
  </si>
  <si>
    <t xml:space="preserve">六、其他</t>
  </si>
  <si>
    <t xml:space="preserve">61220017+61220027</t>
  </si>
  <si>
    <t xml:space="preserve">61230030+61230036</t>
  </si>
  <si>
    <t xml:space="preserve">61240005+61240015</t>
  </si>
  <si>
    <t xml:space="preserve">61250038+61250063</t>
  </si>
  <si>
    <t xml:space="preserve">61260079+61260103</t>
  </si>
  <si>
    <t xml:space="preserve">61260163+61260186</t>
  </si>
  <si>
    <t xml:space="preserve">61270083+61270015</t>
  </si>
  <si>
    <r>
      <rPr>
        <sz val="10"/>
        <rFont val="Noto Sans"/>
        <family val="2"/>
      </rPr>
      <t xml:space="preserve">注：险种分类参照保监发【</t>
    </r>
    <r>
      <rPr>
        <sz val="10"/>
        <rFont val="楷体_GB2312"/>
        <family val="3"/>
        <charset val="134"/>
      </rPr>
      <t xml:space="preserve">2004</t>
    </r>
    <r>
      <rPr>
        <sz val="10"/>
        <rFont val="Noto Sans"/>
        <family val="2"/>
      </rPr>
      <t xml:space="preserve">】</t>
    </r>
    <r>
      <rPr>
        <sz val="10"/>
        <rFont val="楷体_GB2312"/>
        <family val="3"/>
        <charset val="134"/>
      </rPr>
      <t xml:space="preserve">48</t>
    </r>
    <r>
      <rPr>
        <sz val="10"/>
        <rFont val="Noto Sans"/>
        <family val="2"/>
      </rPr>
      <t xml:space="preserve">号中《财产保险产品分类原则及参考表》执行</t>
    </r>
  </si>
  <si>
    <t xml:space="preserve">财产保险公司分保业务统计表（合同分保、临时分保）</t>
  </si>
  <si>
    <t xml:space="preserve">合同分保</t>
  </si>
  <si>
    <t xml:space="preserve">临时分保</t>
  </si>
  <si>
    <t xml:space="preserve">61220015+61220016</t>
  </si>
  <si>
    <t xml:space="preserve">61230028+61230029</t>
  </si>
  <si>
    <t xml:space="preserve">61240004+61240009</t>
  </si>
  <si>
    <t xml:space="preserve">61250036+61250037</t>
  </si>
  <si>
    <t xml:space="preserve">61260077+61260078</t>
  </si>
  <si>
    <t xml:space="preserve">61260135+61260136</t>
  </si>
  <si>
    <t xml:space="preserve">61270082+61270084</t>
  </si>
  <si>
    <t xml:space="preserve">61220025+61220026</t>
  </si>
  <si>
    <t xml:space="preserve">61230034+61230035</t>
  </si>
  <si>
    <t xml:space="preserve">61240013+61240014</t>
  </si>
  <si>
    <t xml:space="preserve">61250061+61250062</t>
  </si>
  <si>
    <t xml:space="preserve">61260101+61260102</t>
  </si>
  <si>
    <t xml:space="preserve">61260137+61260138</t>
  </si>
  <si>
    <t xml:space="preserve">61270013+61270014</t>
  </si>
  <si>
    <r>
      <rPr>
        <b val="true"/>
        <sz val="10"/>
        <rFont val="楷体_GB2312"/>
        <family val="3"/>
        <charset val="134"/>
      </rPr>
      <t xml:space="preserve">    1</t>
    </r>
    <r>
      <rPr>
        <b val="true"/>
        <sz val="10"/>
        <rFont val="Noto Sans"/>
        <family val="2"/>
      </rPr>
      <t xml:space="preserve">、 航空险</t>
    </r>
  </si>
  <si>
    <t xml:space="preserve">财产保险公司分保业务统计表（境内分保、境外分保）</t>
  </si>
  <si>
    <t xml:space="preserve">       年</t>
  </si>
  <si>
    <t xml:space="preserve">境内分保</t>
  </si>
  <si>
    <t xml:space="preserve">境外分保</t>
  </si>
  <si>
    <t xml:space="preserve">分出     保费</t>
  </si>
  <si>
    <t xml:space="preserve">分出       保费</t>
  </si>
  <si>
    <r>
      <rPr>
        <sz val="10"/>
        <rFont val="Times New Roman"/>
        <family val="1"/>
      </rPr>
      <t xml:space="preserve">         </t>
    </r>
    <r>
      <rPr>
        <sz val="10"/>
        <rFont val="楷体_GB2312"/>
        <family val="3"/>
        <charset val="134"/>
      </rPr>
      <t xml:space="preserve">3</t>
    </r>
    <r>
      <rPr>
        <sz val="10"/>
        <rFont val="Noto Sans"/>
        <family val="2"/>
      </rPr>
      <t xml:space="preserve">、保证保险 </t>
    </r>
  </si>
  <si>
    <r>
      <rPr>
        <sz val="10"/>
        <rFont val="楷体_GB2312"/>
        <family val="3"/>
        <charset val="134"/>
      </rPr>
      <t xml:space="preserve">    4</t>
    </r>
    <r>
      <rPr>
        <sz val="10"/>
        <rFont val="Noto Sans"/>
        <family val="2"/>
      </rPr>
      <t xml:space="preserve">、 其他</t>
    </r>
  </si>
  <si>
    <t xml:space="preserve">61220030+61220029</t>
  </si>
  <si>
    <t xml:space="preserve">61230038+61230037</t>
  </si>
  <si>
    <t xml:space="preserve">61240017+61240016</t>
  </si>
  <si>
    <t xml:space="preserve">61250071+61250070</t>
  </si>
  <si>
    <t xml:space="preserve">61260122+61260121</t>
  </si>
  <si>
    <t xml:space="preserve">61260008+61260007</t>
  </si>
  <si>
    <t xml:space="preserve">61270039+61270038</t>
  </si>
  <si>
    <t xml:space="preserve">61220033+61220032</t>
  </si>
  <si>
    <t xml:space="preserve">61230040+61230039</t>
  </si>
  <si>
    <t xml:space="preserve">61240019+61240018</t>
  </si>
  <si>
    <t xml:space="preserve">61250072+61250073</t>
  </si>
  <si>
    <t xml:space="preserve">61260123+61260124</t>
  </si>
  <si>
    <t xml:space="preserve">61260033+61260031</t>
  </si>
  <si>
    <t xml:space="preserve">61270065+61270066</t>
  </si>
  <si>
    <r>
      <rPr>
        <sz val="10"/>
        <color rgb="FF000000"/>
        <rFont val="Times New Roman"/>
        <family val="1"/>
      </rPr>
      <t xml:space="preserve">         </t>
    </r>
    <r>
      <rPr>
        <sz val="10"/>
        <color rgb="FF000000"/>
        <rFont val="楷体_GB2312"/>
        <family val="3"/>
        <charset val="134"/>
      </rPr>
      <t xml:space="preserve">1</t>
    </r>
    <r>
      <rPr>
        <sz val="10"/>
        <color rgb="FF000000"/>
        <rFont val="Noto Sans"/>
        <family val="2"/>
      </rPr>
      <t xml:space="preserve">、意外伤害险</t>
    </r>
  </si>
  <si>
    <r>
      <rPr>
        <sz val="10"/>
        <color rgb="FF000000"/>
        <rFont val="Times New Roman"/>
        <family val="1"/>
      </rPr>
      <t xml:space="preserve">         </t>
    </r>
    <r>
      <rPr>
        <sz val="10"/>
        <color rgb="FF000000"/>
        <rFont val="楷体_GB2312"/>
        <family val="3"/>
        <charset val="134"/>
      </rPr>
      <t xml:space="preserve">2</t>
    </r>
    <r>
      <rPr>
        <sz val="10"/>
        <color rgb="FF000000"/>
        <rFont val="Noto Sans"/>
        <family val="2"/>
      </rPr>
      <t xml:space="preserve">、短期健康险</t>
    </r>
  </si>
  <si>
    <r>
      <rPr>
        <sz val="10"/>
        <rFont val="Times New Roman"/>
        <family val="1"/>
      </rPr>
      <t xml:space="preserve">    </t>
    </r>
    <r>
      <rPr>
        <sz val="10"/>
        <rFont val="楷体_GB2312"/>
        <family val="3"/>
        <charset val="134"/>
      </rPr>
      <t xml:space="preserve">  1</t>
    </r>
    <r>
      <rPr>
        <sz val="10"/>
        <rFont val="Noto Sans"/>
        <family val="2"/>
      </rPr>
      <t xml:space="preserve">、航空险</t>
    </r>
  </si>
  <si>
    <r>
      <rPr>
        <sz val="10"/>
        <rFont val="楷体_GB2312"/>
        <family val="3"/>
        <charset val="134"/>
      </rPr>
      <t xml:space="preserve">    4</t>
    </r>
    <r>
      <rPr>
        <sz val="10"/>
        <rFont val="Noto Sans"/>
        <family val="2"/>
      </rPr>
      <t xml:space="preserve">、核保险业务</t>
    </r>
  </si>
  <si>
    <t xml:space="preserve">保险公司机构、人员情况统计表</t>
  </si>
  <si>
    <t xml:space="preserve">报表单位：                                         年         季                                        </t>
  </si>
  <si>
    <t xml:space="preserve">单位：个、人</t>
  </si>
  <si>
    <t xml:space="preserve">公司层级                              项目</t>
  </si>
  <si>
    <t xml:space="preserve">机构数量</t>
  </si>
  <si>
    <t xml:space="preserve">高管人员人数</t>
  </si>
  <si>
    <t xml:space="preserve">期末职工人数</t>
  </si>
  <si>
    <t xml:space="preserve">期末营销员人数</t>
  </si>
  <si>
    <t xml:space="preserve">其中：女性</t>
  </si>
  <si>
    <r>
      <rPr>
        <sz val="12"/>
        <rFont val="楷体_GB2312"/>
        <family val="3"/>
        <charset val="134"/>
      </rPr>
      <t xml:space="preserve">1</t>
    </r>
    <r>
      <rPr>
        <sz val="12"/>
        <rFont val="Noto Sans"/>
        <family val="2"/>
      </rPr>
      <t xml:space="preserve">、集团公司</t>
    </r>
  </si>
  <si>
    <r>
      <rPr>
        <sz val="12"/>
        <rFont val="楷体_GB2312"/>
        <family val="3"/>
        <charset val="134"/>
      </rPr>
      <t xml:space="preserve">2</t>
    </r>
    <r>
      <rPr>
        <sz val="12"/>
        <rFont val="Noto Sans"/>
        <family val="2"/>
      </rPr>
      <t xml:space="preserve">、总公司</t>
    </r>
  </si>
  <si>
    <t xml:space="preserve">61190013</t>
  </si>
  <si>
    <r>
      <rPr>
        <sz val="12"/>
        <rFont val="楷体_GB2312"/>
        <family val="3"/>
        <charset val="134"/>
      </rPr>
      <t xml:space="preserve">3</t>
    </r>
    <r>
      <rPr>
        <sz val="12"/>
        <rFont val="Noto Sans"/>
        <family val="2"/>
      </rPr>
      <t xml:space="preserve">、省级分公司（一级分公司）</t>
    </r>
  </si>
  <si>
    <t xml:space="preserve">61190016</t>
  </si>
  <si>
    <r>
      <rPr>
        <sz val="12"/>
        <rFont val="楷体_GB2312"/>
        <family val="3"/>
        <charset val="134"/>
      </rPr>
      <t xml:space="preserve">4</t>
    </r>
    <r>
      <rPr>
        <sz val="12"/>
        <rFont val="Noto Sans"/>
        <family val="2"/>
      </rPr>
      <t xml:space="preserve">、中心支公司（二级分公司）</t>
    </r>
  </si>
  <si>
    <t xml:space="preserve">61190003</t>
  </si>
  <si>
    <r>
      <rPr>
        <sz val="12"/>
        <rFont val="楷体_GB2312"/>
        <family val="3"/>
        <charset val="134"/>
      </rPr>
      <t xml:space="preserve">5</t>
    </r>
    <r>
      <rPr>
        <sz val="12"/>
        <rFont val="Noto Sans"/>
        <family val="2"/>
      </rPr>
      <t xml:space="preserve">、支公司</t>
    </r>
  </si>
  <si>
    <t xml:space="preserve">61190008</t>
  </si>
  <si>
    <r>
      <rPr>
        <sz val="12"/>
        <rFont val="楷体_GB2312"/>
        <family val="3"/>
        <charset val="134"/>
      </rPr>
      <t xml:space="preserve">6</t>
    </r>
    <r>
      <rPr>
        <sz val="12"/>
        <rFont val="Noto Sans"/>
        <family val="2"/>
      </rPr>
      <t xml:space="preserve">、营业部</t>
    </r>
  </si>
  <si>
    <t xml:space="preserve">61190006</t>
  </si>
  <si>
    <r>
      <rPr>
        <sz val="12"/>
        <rFont val="楷体_GB2312"/>
        <family val="3"/>
        <charset val="134"/>
      </rPr>
      <t xml:space="preserve">7</t>
    </r>
    <r>
      <rPr>
        <sz val="12"/>
        <rFont val="Noto Sans"/>
        <family val="2"/>
      </rPr>
      <t xml:space="preserve">、营销服务部</t>
    </r>
  </si>
  <si>
    <t xml:space="preserve">61190010</t>
  </si>
  <si>
    <r>
      <rPr>
        <sz val="12"/>
        <rFont val="楷体_GB2312"/>
        <family val="3"/>
        <charset val="134"/>
      </rPr>
      <t xml:space="preserve">8</t>
    </r>
    <r>
      <rPr>
        <sz val="12"/>
        <rFont val="Noto Sans"/>
        <family val="2"/>
      </rPr>
      <t xml:space="preserve">、代表处</t>
    </r>
  </si>
  <si>
    <t xml:space="preserve">61190012+61190013+61190016+61190003+61190008+61190006+61190010</t>
  </si>
  <si>
    <r>
      <rPr>
        <sz val="12"/>
        <rFont val="Noto Sans"/>
        <family val="2"/>
      </rPr>
      <t xml:space="preserve">注：</t>
    </r>
    <r>
      <rPr>
        <sz val="12"/>
        <rFont val="楷体_GB2312"/>
        <family val="3"/>
        <charset val="134"/>
      </rPr>
      <t xml:space="preserve">1</t>
    </r>
    <r>
      <rPr>
        <sz val="12"/>
        <rFont val="Noto Sans"/>
        <family val="2"/>
      </rPr>
      <t xml:space="preserve">、保险机构的类别按保险监管部门颁发的保险机构营业许可证内容填写。</t>
    </r>
  </si>
  <si>
    <r>
      <rPr>
        <sz val="12"/>
        <rFont val="楷体_GB2312"/>
        <family val="3"/>
        <charset val="134"/>
      </rPr>
      <t xml:space="preserve">    2</t>
    </r>
    <r>
      <rPr>
        <sz val="12"/>
        <rFont val="Noto Sans"/>
        <family val="2"/>
      </rPr>
      <t xml:space="preserve">、高管人员按中国保监会保险公司高级管理人员任职资格管理规定填写。</t>
    </r>
  </si>
  <si>
    <t xml:space="preserve">保险公司现金流量表</t>
  </si>
  <si>
    <t xml:space="preserve">（半年报）</t>
  </si>
  <si>
    <t xml:space="preserve">报表单位：                        年                  </t>
  </si>
  <si>
    <t xml:space="preserve">  半年     </t>
  </si>
  <si>
    <t xml:space="preserve">项         目</t>
  </si>
  <si>
    <t xml:space="preserve">金额</t>
  </si>
  <si>
    <t xml:space="preserve">一、经营活动产生的现金流量：</t>
  </si>
  <si>
    <t xml:space="preserve">         收到的现金保费</t>
  </si>
  <si>
    <t xml:space="preserve">         分保业务收到的现金</t>
  </si>
  <si>
    <t xml:space="preserve">51020001</t>
  </si>
  <si>
    <t xml:space="preserve">         存入保证金的现金净额</t>
  </si>
  <si>
    <t xml:space="preserve">         收到的保户储金</t>
  </si>
  <si>
    <t xml:space="preserve">         收到的其他与经营活动有关的现金</t>
  </si>
  <si>
    <t xml:space="preserve">                             现金流入小计</t>
  </si>
  <si>
    <t xml:space="preserve">51010001+51020001+51030001+51040001+51050001</t>
  </si>
  <si>
    <t xml:space="preserve">         以现金支付的赔款</t>
  </si>
  <si>
    <t xml:space="preserve">         分保业务支付的现金</t>
  </si>
  <si>
    <t xml:space="preserve">51070001</t>
  </si>
  <si>
    <t xml:space="preserve">         存出保证金的现金净额</t>
  </si>
  <si>
    <t xml:space="preserve">51080001</t>
  </si>
  <si>
    <t xml:space="preserve">         返还的保户储金</t>
  </si>
  <si>
    <t xml:space="preserve">         以现金支付的手续费</t>
  </si>
  <si>
    <t xml:space="preserve">51100001+51110001</t>
  </si>
  <si>
    <t xml:space="preserve">         死伤医疗给付支出的现金</t>
  </si>
  <si>
    <t xml:space="preserve">         满期给付支出的现金</t>
  </si>
  <si>
    <t xml:space="preserve">         年金给付支出的现金</t>
  </si>
  <si>
    <t xml:space="preserve">         以现金支付的退保金</t>
  </si>
  <si>
    <t xml:space="preserve">         以现金支付的保户红利</t>
  </si>
  <si>
    <t xml:space="preserve">         以现金支付的存出资本保证金</t>
  </si>
  <si>
    <t xml:space="preserve">         支付给职工以及为职工支付的现金</t>
  </si>
  <si>
    <t xml:space="preserve">         支付的营业税款</t>
  </si>
  <si>
    <t xml:space="preserve">         支付的所得税款</t>
  </si>
  <si>
    <t xml:space="preserve">         支付的除营业税、所得税以外的其他税费</t>
  </si>
  <si>
    <t xml:space="preserve">     以现金支付的保险保障基金</t>
  </si>
  <si>
    <t xml:space="preserve">         支付其他的与经营活动有关的现金</t>
  </si>
  <si>
    <t xml:space="preserve">                             现金流出小计</t>
  </si>
  <si>
    <t xml:space="preserve">51060001+51070001+51080001+51090001+51100001+51110001+51120001+51130001+51140001+51150001+51160001+51170001+51180001+51190001+51200001+51210001+51220001+51230001</t>
  </si>
  <si>
    <t xml:space="preserve">         经营活动产生的现金流量净额</t>
  </si>
  <si>
    <t xml:space="preserve">(51010001+51020001+51030001+51040001+51050001)-(51060001+51070001+51080001+51090001+51100001+51110001+51120001+51130001+51140001+51150001+51160001+51170001+51180001+51190001+51200001+51210001+51220001+51230001)</t>
  </si>
  <si>
    <t xml:space="preserve">二、投资活动产生的现金流量：</t>
  </si>
  <si>
    <t xml:space="preserve">         收回投资所收到的现金</t>
  </si>
  <si>
    <t xml:space="preserve">         分得股利或利润收到的现金</t>
  </si>
  <si>
    <t xml:space="preserve">52020001</t>
  </si>
  <si>
    <t xml:space="preserve">         取得债券利息收入所收到的现金</t>
  </si>
  <si>
    <t xml:space="preserve">         收回贷款所收到的现金</t>
  </si>
  <si>
    <t xml:space="preserve">         取得贷款利息收入所收到的现金</t>
  </si>
  <si>
    <t xml:space="preserve">         处置固定资产、无形资产所收到的现金</t>
  </si>
  <si>
    <t xml:space="preserve">         返售证券收到的现金</t>
  </si>
  <si>
    <t xml:space="preserve">         取得银行利息收入所收到的现金</t>
  </si>
  <si>
    <t xml:space="preserve">         收回定期存款收到的现金</t>
  </si>
  <si>
    <t xml:space="preserve">         收到的其他与投资活动有关的现金</t>
  </si>
  <si>
    <t xml:space="preserve">52010001+52020001+52030001+52040001+52050001+52060001+52070001+52080001+52090001+52100001</t>
  </si>
  <si>
    <t xml:space="preserve">         购置固定资产、无形资产所支付的现金</t>
  </si>
  <si>
    <t xml:space="preserve">         投资所支付的现金</t>
  </si>
  <si>
    <t xml:space="preserve">52120001</t>
  </si>
  <si>
    <t xml:space="preserve">         拆出资金净额</t>
  </si>
  <si>
    <t xml:space="preserve">         贷款所支付的现金</t>
  </si>
  <si>
    <t xml:space="preserve">         买入返售证券支付的现金</t>
  </si>
  <si>
    <t xml:space="preserve">         定期存款支付的现金</t>
  </si>
  <si>
    <t xml:space="preserve">         大额协议存款支付的现金</t>
  </si>
  <si>
    <t xml:space="preserve">         购买证券投资基金支付的现金</t>
  </si>
  <si>
    <t xml:space="preserve">         支付的其他与投资活动有关的现金</t>
  </si>
  <si>
    <t xml:space="preserve">52110001+52120001+52130001+52140001+52150001+52160001+52170001+52180001+52190001</t>
  </si>
  <si>
    <t xml:space="preserve">         投资活动产生的现金流量净额</t>
  </si>
  <si>
    <t xml:space="preserve">(52010001+52020001+52030001+52040001+52050001+52060001+52070001+52080001+52090001+52100001)-(52110001+52120001+52130001+52140001+52150001+52160001+52170001+52180001+52190001)</t>
  </si>
  <si>
    <t xml:space="preserve">三、筹资活动产生的现金流量：</t>
  </si>
  <si>
    <t xml:space="preserve">         吸收权益性投资或营运资金所收到的现金</t>
  </si>
  <si>
    <t xml:space="preserve">         借款所取得的现金</t>
  </si>
  <si>
    <t xml:space="preserve">53020001</t>
  </si>
  <si>
    <t xml:space="preserve">         拆入资金净额</t>
  </si>
  <si>
    <t xml:space="preserve">         卖出回购证券收到的现金</t>
  </si>
  <si>
    <t xml:space="preserve">         收到的其他与筹资活动有关的现金</t>
  </si>
  <si>
    <t xml:space="preserve">53010001+53020001+53030001+53040001+53050001</t>
  </si>
  <si>
    <t xml:space="preserve">         偿还债务所支付的现金</t>
  </si>
  <si>
    <t xml:space="preserve">         分配利润所支付的现金</t>
  </si>
  <si>
    <t xml:space="preserve">53070001</t>
  </si>
  <si>
    <t xml:space="preserve">         偿还利息所支付的现金</t>
  </si>
  <si>
    <t xml:space="preserve">         融资租赁所支付的现金</t>
  </si>
  <si>
    <t xml:space="preserve">         减少注册资本所支付的现金</t>
  </si>
  <si>
    <t xml:space="preserve">         回购证券所支付的现金</t>
  </si>
  <si>
    <t xml:space="preserve">         支付的其他与筹资活动有关的现金</t>
  </si>
  <si>
    <t xml:space="preserve">53060001+53070001+53080001+53090001+53100001+53110001+53120001</t>
  </si>
  <si>
    <t xml:space="preserve">         筹资活动产生的现金流量净额</t>
  </si>
  <si>
    <t xml:space="preserve">(53010001+53020001+53030001+53040001+53050001)-(53060001+53070001+53080001+53090001+53100001+53110001+53120001)</t>
  </si>
  <si>
    <t xml:space="preserve">四、汇率变动对现金的影响额</t>
  </si>
  <si>
    <t xml:space="preserve">五、现金及现金等价物净增加额</t>
  </si>
  <si>
    <t xml:space="preserve">保险公司不良资产状况表</t>
  </si>
  <si>
    <t xml:space="preserve">报表单位： </t>
  </si>
  <si>
    <t xml:space="preserve"> 年     半年</t>
  </si>
  <si>
    <t xml:space="preserve">项        目</t>
  </si>
  <si>
    <t xml:space="preserve">期初余额</t>
  </si>
  <si>
    <t xml:space="preserve">期末余额</t>
  </si>
  <si>
    <t xml:space="preserve">一、存款中的不良资产</t>
  </si>
  <si>
    <r>
      <rPr>
        <sz val="12"/>
        <rFont val="Times New Roman"/>
        <family val="1"/>
      </rPr>
      <t xml:space="preserve">        </t>
    </r>
    <r>
      <rPr>
        <sz val="12"/>
        <rFont val="楷体_GB2312"/>
        <family val="3"/>
        <charset val="134"/>
      </rPr>
      <t xml:space="preserve">1</t>
    </r>
    <r>
      <rPr>
        <sz val="12"/>
        <rFont val="Noto Sans"/>
        <family val="2"/>
      </rPr>
      <t xml:space="preserve">、对方原因不能如期支付的存款</t>
    </r>
  </si>
  <si>
    <t xml:space="preserve">本金</t>
  </si>
  <si>
    <t xml:space="preserve">利息</t>
  </si>
  <si>
    <r>
      <rPr>
        <sz val="12"/>
        <rFont val="Times New Roman"/>
        <family val="1"/>
      </rPr>
      <t xml:space="preserve">        </t>
    </r>
    <r>
      <rPr>
        <sz val="12"/>
        <rFont val="楷体_GB2312"/>
        <family val="3"/>
        <charset val="134"/>
      </rPr>
      <t xml:space="preserve">2</t>
    </r>
    <r>
      <rPr>
        <sz val="12"/>
        <rFont val="Noto Sans"/>
        <family val="2"/>
      </rPr>
      <t xml:space="preserve">、其他不能如期支取的存款</t>
    </r>
  </si>
  <si>
    <t xml:space="preserve">二、应收款中的不良资产</t>
  </si>
  <si>
    <r>
      <rPr>
        <sz val="12"/>
        <rFont val="Times New Roman"/>
        <family val="1"/>
      </rPr>
      <t xml:space="preserve">        </t>
    </r>
    <r>
      <rPr>
        <sz val="12"/>
        <rFont val="楷体_GB2312"/>
        <family val="3"/>
        <charset val="134"/>
      </rPr>
      <t xml:space="preserve">1</t>
    </r>
    <r>
      <rPr>
        <sz val="12"/>
        <rFont val="Noto Sans"/>
        <family val="2"/>
      </rPr>
      <t xml:space="preserve">、应收保费坏帐</t>
    </r>
  </si>
  <si>
    <r>
      <rPr>
        <sz val="12"/>
        <rFont val="Times New Roman"/>
        <family val="1"/>
      </rPr>
      <t xml:space="preserve">        </t>
    </r>
    <r>
      <rPr>
        <sz val="12"/>
        <rFont val="楷体_GB2312"/>
        <family val="3"/>
        <charset val="134"/>
      </rPr>
      <t xml:space="preserve">2</t>
    </r>
    <r>
      <rPr>
        <sz val="12"/>
        <rFont val="Noto Sans"/>
        <family val="2"/>
      </rPr>
      <t xml:space="preserve">、其他各类应收款</t>
    </r>
  </si>
  <si>
    <t xml:space="preserve">三、证券投资中的不良资产</t>
  </si>
  <si>
    <r>
      <rPr>
        <sz val="12"/>
        <rFont val="Times New Roman"/>
        <family val="1"/>
      </rPr>
      <t xml:space="preserve">         </t>
    </r>
    <r>
      <rPr>
        <sz val="12"/>
        <rFont val="楷体_GB2312"/>
        <family val="3"/>
        <charset val="134"/>
      </rPr>
      <t xml:space="preserve">1</t>
    </r>
    <r>
      <rPr>
        <sz val="12"/>
        <rFont val="Noto Sans"/>
        <family val="2"/>
      </rPr>
      <t xml:space="preserve">、企业债券</t>
    </r>
  </si>
  <si>
    <r>
      <rPr>
        <sz val="12"/>
        <rFont val="Times New Roman"/>
        <family val="1"/>
      </rPr>
      <t xml:space="preserve">         </t>
    </r>
    <r>
      <rPr>
        <sz val="12"/>
        <rFont val="楷体_GB2312"/>
        <family val="3"/>
        <charset val="134"/>
      </rPr>
      <t xml:space="preserve">2</t>
    </r>
    <r>
      <rPr>
        <sz val="12"/>
        <rFont val="Noto Sans"/>
        <family val="2"/>
      </rPr>
      <t xml:space="preserve">、上市股票</t>
    </r>
  </si>
  <si>
    <r>
      <rPr>
        <sz val="12"/>
        <rFont val="Times New Roman"/>
        <family val="1"/>
      </rPr>
      <t xml:space="preserve">         </t>
    </r>
    <r>
      <rPr>
        <sz val="12"/>
        <rFont val="楷体_GB2312"/>
        <family val="3"/>
        <charset val="134"/>
      </rPr>
      <t xml:space="preserve">3</t>
    </r>
    <r>
      <rPr>
        <sz val="12"/>
        <rFont val="Noto Sans"/>
        <family val="2"/>
      </rPr>
      <t xml:space="preserve">、其他证券</t>
    </r>
  </si>
  <si>
    <t xml:space="preserve">四、逾期贷款</t>
  </si>
  <si>
    <r>
      <rPr>
        <sz val="12"/>
        <rFont val="Times New Roman"/>
        <family val="1"/>
      </rPr>
      <t xml:space="preserve">         </t>
    </r>
    <r>
      <rPr>
        <sz val="12"/>
        <rFont val="楷体_GB2312"/>
        <family val="3"/>
        <charset val="134"/>
      </rPr>
      <t xml:space="preserve">1</t>
    </r>
    <r>
      <rPr>
        <sz val="12"/>
        <rFont val="Noto Sans"/>
        <family val="2"/>
      </rPr>
      <t xml:space="preserve">、逾期不满一年的贷款</t>
    </r>
  </si>
  <si>
    <r>
      <rPr>
        <sz val="12"/>
        <rFont val="Times New Roman"/>
        <family val="1"/>
      </rPr>
      <t xml:space="preserve">         </t>
    </r>
    <r>
      <rPr>
        <sz val="12"/>
        <rFont val="楷体_GB2312"/>
        <family val="3"/>
        <charset val="134"/>
      </rPr>
      <t xml:space="preserve">2</t>
    </r>
    <r>
      <rPr>
        <sz val="12"/>
        <rFont val="Noto Sans"/>
        <family val="2"/>
      </rPr>
      <t xml:space="preserve">、逾期一年以上的贷款</t>
    </r>
  </si>
  <si>
    <t xml:space="preserve">五、向企业投资中的不良资产</t>
  </si>
  <si>
    <r>
      <rPr>
        <sz val="12"/>
        <rFont val="Times New Roman"/>
        <family val="1"/>
      </rPr>
      <t xml:space="preserve">         </t>
    </r>
    <r>
      <rPr>
        <sz val="12"/>
        <rFont val="楷体_GB2312"/>
        <family val="3"/>
        <charset val="134"/>
      </rPr>
      <t xml:space="preserve">1</t>
    </r>
    <r>
      <rPr>
        <sz val="12"/>
        <rFont val="Noto Sans"/>
        <family val="2"/>
      </rPr>
      <t xml:space="preserve">、全资企业</t>
    </r>
  </si>
  <si>
    <r>
      <rPr>
        <sz val="12"/>
        <rFont val="Times New Roman"/>
        <family val="1"/>
      </rPr>
      <t xml:space="preserve">         </t>
    </r>
    <r>
      <rPr>
        <sz val="12"/>
        <rFont val="楷体_GB2312"/>
        <family val="3"/>
        <charset val="134"/>
      </rPr>
      <t xml:space="preserve">2</t>
    </r>
    <r>
      <rPr>
        <sz val="12"/>
        <rFont val="Noto Sans"/>
        <family val="2"/>
      </rPr>
      <t xml:space="preserve">、控股或参股企业</t>
    </r>
  </si>
  <si>
    <t xml:space="preserve">六、不动产投资中的不良资产</t>
  </si>
  <si>
    <t xml:space="preserve">七、其他不良资产</t>
  </si>
  <si>
    <t xml:space="preserve">八、 合计</t>
  </si>
  <si>
    <t xml:space="preserve">资产减值准备明细表</t>
  </si>
  <si>
    <t xml:space="preserve">年   半年       </t>
  </si>
  <si>
    <t xml:space="preserve">一、短期投资跌价准备合计</t>
  </si>
  <si>
    <t xml:space="preserve">        其中：股票投资</t>
  </si>
  <si>
    <t xml:space="preserve">                    债券投资</t>
  </si>
  <si>
    <t xml:space="preserve">                    证券投资基金</t>
  </si>
  <si>
    <t xml:space="preserve">二、坏账准备合计</t>
  </si>
  <si>
    <t xml:space="preserve">        其中：拆出资金</t>
  </si>
  <si>
    <t xml:space="preserve">                    应收保费</t>
  </si>
  <si>
    <t xml:space="preserve">三、贷款损失准备</t>
  </si>
  <si>
    <t xml:space="preserve">        其中：保户质押贷款</t>
  </si>
  <si>
    <t xml:space="preserve">15090002</t>
  </si>
  <si>
    <t xml:space="preserve">四、长期投资减值准备</t>
  </si>
  <si>
    <t xml:space="preserve">        其中：长期股权投资</t>
  </si>
  <si>
    <t xml:space="preserve">                    长期债权投资</t>
  </si>
  <si>
    <t xml:space="preserve">五、固定资产减值准备</t>
  </si>
  <si>
    <t xml:space="preserve">        其中：房屋</t>
  </si>
  <si>
    <t xml:space="preserve">六、在建工程减值准备</t>
  </si>
  <si>
    <t xml:space="preserve">七、无形资产减值准备</t>
  </si>
  <si>
    <t xml:space="preserve">        其中：土地使用权</t>
  </si>
  <si>
    <t xml:space="preserve">                    专利权</t>
  </si>
  <si>
    <t xml:space="preserve">                    商标权</t>
  </si>
  <si>
    <t xml:space="preserve">八、抵债资产减值准备</t>
  </si>
  <si>
    <t xml:space="preserve">18120001</t>
  </si>
</sst>
</file>

<file path=xl/styles.xml><?xml version="1.0" encoding="utf-8"?>
<styleSheet xmlns="http://schemas.openxmlformats.org/spreadsheetml/2006/main">
  <numFmts count="8">
    <numFmt numFmtId="164" formatCode="General"/>
    <numFmt numFmtId="165" formatCode="@"/>
    <numFmt numFmtId="166" formatCode="_ * #,##0.00_ ;_ * \-#,##0.00_ ;_ * \-??_ ;_ @_ "/>
    <numFmt numFmtId="167" formatCode="_ * #,##0_ ;_ * \-#,##0_ ;_ * \-_ ;_ @_ "/>
    <numFmt numFmtId="168" formatCode="0%"/>
    <numFmt numFmtId="169" formatCode="0.00%"/>
    <numFmt numFmtId="170" formatCode="0_ "/>
    <numFmt numFmtId="171" formatCode="#,##0_ "/>
  </numFmts>
  <fonts count="52">
    <font>
      <sz val="12"/>
      <name val="宋体"/>
      <family val="0"/>
      <charset val="134"/>
    </font>
    <font>
      <sz val="10"/>
      <name val="Arial"/>
      <family val="0"/>
    </font>
    <font>
      <sz val="10"/>
      <name val="Arial"/>
      <family val="0"/>
    </font>
    <font>
      <sz val="10"/>
      <name val="Arial"/>
      <family val="0"/>
    </font>
    <font>
      <b val="true"/>
      <sz val="20"/>
      <name val="Noto Sans"/>
      <family val="2"/>
    </font>
    <font>
      <sz val="12"/>
      <name val="楷体_GB2312"/>
      <family val="3"/>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2"/>
      <name val="Times New Roman"/>
      <family val="1"/>
    </font>
    <font>
      <b val="true"/>
      <sz val="12"/>
      <color rgb="FFFF0000"/>
      <name val="楷体_GB2312"/>
      <family val="3"/>
      <charset val="134"/>
    </font>
    <font>
      <b val="true"/>
      <sz val="20"/>
      <color rgb="FF000000"/>
      <name val="Noto Sans"/>
      <family val="2"/>
    </font>
    <font>
      <b val="true"/>
      <sz val="12"/>
      <name val="Times New Roman"/>
      <family val="1"/>
    </font>
    <font>
      <sz val="12"/>
      <color rgb="FF000000"/>
      <name val="Noto Sans"/>
      <family val="2"/>
    </font>
    <font>
      <b val="true"/>
      <sz val="14"/>
      <name val="Noto Sans"/>
      <family val="2"/>
    </font>
    <font>
      <b val="true"/>
      <sz val="14"/>
      <name val="Times New Roman"/>
      <family val="1"/>
    </font>
    <font>
      <sz val="14"/>
      <name val="Times New Roman"/>
      <family val="1"/>
    </font>
    <font>
      <b val="true"/>
      <sz val="12"/>
      <color rgb="FF000000"/>
      <name val="Noto Sans"/>
      <family val="2"/>
    </font>
    <font>
      <b val="true"/>
      <sz val="12"/>
      <color rgb="FFFF0000"/>
      <name val="Times New Roman"/>
      <family val="1"/>
    </font>
    <font>
      <b val="true"/>
      <sz val="18"/>
      <name val="Noto Sans"/>
      <family val="2"/>
    </font>
    <font>
      <sz val="14"/>
      <name val="楷体_GB2312"/>
      <family val="3"/>
      <charset val="134"/>
    </font>
    <font>
      <sz val="14"/>
      <name val="Noto Sans"/>
      <family val="2"/>
    </font>
    <font>
      <b val="true"/>
      <sz val="10"/>
      <name val="Noto Sans"/>
      <family val="2"/>
    </font>
    <font>
      <sz val="12"/>
      <color rgb="FF000000"/>
      <name val="Times New Roman"/>
      <family val="1"/>
    </font>
    <font>
      <b val="true"/>
      <sz val="18"/>
      <name val="楷体_GB2312"/>
      <family val="3"/>
      <charset val="134"/>
    </font>
    <font>
      <b val="true"/>
      <sz val="14"/>
      <name val="楷体_GB2312"/>
      <family val="3"/>
      <charset val="134"/>
    </font>
    <font>
      <b val="true"/>
      <i val="true"/>
      <sz val="11"/>
      <color rgb="FFFF0000"/>
      <name val="Times New Roman"/>
      <family val="1"/>
    </font>
    <font>
      <sz val="12"/>
      <color rgb="FF000000"/>
      <name val="楷体_GB2312"/>
      <family val="3"/>
      <charset val="134"/>
    </font>
    <font>
      <sz val="11"/>
      <name val="楷体_GB2312"/>
      <family val="3"/>
      <charset val="134"/>
    </font>
    <font>
      <sz val="11"/>
      <name val="Times New Roman"/>
      <family val="1"/>
    </font>
    <font>
      <b val="true"/>
      <i val="true"/>
      <sz val="12"/>
      <color rgb="FFFF0000"/>
      <name val="楷体_GB2312"/>
      <family val="3"/>
      <charset val="134"/>
    </font>
    <font>
      <b val="true"/>
      <sz val="12"/>
      <color rgb="FF000000"/>
      <name val="Times New Roman"/>
      <family val="1"/>
    </font>
    <font>
      <sz val="12"/>
      <color rgb="FFFFFFFF"/>
      <name val="宋体"/>
      <family val="0"/>
      <charset val="134"/>
    </font>
    <font>
      <b val="true"/>
      <sz val="16"/>
      <name val="Noto Sans"/>
      <family val="2"/>
    </font>
    <font>
      <sz val="10"/>
      <name val="楷体_GB2312"/>
      <family val="3"/>
      <charset val="134"/>
    </font>
    <font>
      <sz val="12"/>
      <color rgb="FFFFFFFF"/>
      <name val="楷体_GB2312"/>
      <family val="3"/>
      <charset val="134"/>
    </font>
    <font>
      <sz val="10"/>
      <name val="Noto Sans"/>
      <family val="2"/>
    </font>
    <font>
      <b val="true"/>
      <sz val="10"/>
      <color rgb="FFFFFFFF"/>
      <name val="楷体_GB2312"/>
      <family val="3"/>
      <charset val="134"/>
    </font>
    <font>
      <b val="true"/>
      <sz val="10"/>
      <name val="楷体_GB2312"/>
      <family val="3"/>
      <charset val="134"/>
    </font>
    <font>
      <sz val="8"/>
      <color rgb="FF000000"/>
      <name val="楷体_GB2312"/>
      <family val="3"/>
      <charset val="134"/>
    </font>
    <font>
      <sz val="10"/>
      <name val="宋体"/>
      <family val="0"/>
      <charset val="134"/>
    </font>
    <font>
      <sz val="8"/>
      <color rgb="FF000000"/>
      <name val="Times New Roman"/>
      <family val="1"/>
    </font>
    <font>
      <sz val="10"/>
      <name val="Times New Roman"/>
      <family val="1"/>
    </font>
    <font>
      <sz val="8"/>
      <name val="Times New Roman"/>
      <family val="1"/>
    </font>
    <font>
      <sz val="10"/>
      <color rgb="FF000000"/>
      <name val="Times New Roman"/>
      <family val="1"/>
    </font>
    <font>
      <sz val="10"/>
      <color rgb="FF000000"/>
      <name val="楷体_GB2312"/>
      <family val="3"/>
      <charset val="134"/>
    </font>
    <font>
      <sz val="10"/>
      <color rgb="FF000000"/>
      <name val="Noto Sans"/>
      <family val="2"/>
    </font>
    <font>
      <b val="true"/>
      <i val="true"/>
      <sz val="12"/>
      <name val="Noto Sans"/>
      <family val="2"/>
    </font>
    <font>
      <b val="true"/>
      <sz val="12"/>
      <color rgb="FFFF0000"/>
      <name val="Noto Sans"/>
      <family val="2"/>
    </font>
    <font>
      <sz val="12"/>
      <name val="仿宋_GB2312"/>
      <family val="3"/>
      <charset val="134"/>
    </font>
    <font>
      <b val="true"/>
      <sz val="14"/>
      <name val="宋体"/>
      <family val="0"/>
      <charset val="134"/>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24"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255"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6" fontId="27" fillId="3" borderId="1" xfId="15" applyFont="true" applyBorder="true" applyAlignment="true" applyProtection="true">
      <alignment horizontal="general" vertical="bottom" textRotation="0" wrapText="false" indent="0" shrinkToFit="false"/>
      <protection locked="false" hidden="false"/>
    </xf>
    <xf numFmtId="164" fontId="28" fillId="3" borderId="1" xfId="15"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29" fillId="3" borderId="1" xfId="15" applyFont="true" applyBorder="true" applyAlignment="true" applyProtection="true">
      <alignment horizontal="general" vertical="bottom" textRotation="0" wrapText="false" indent="0" shrinkToFit="false"/>
      <protection locked="false" hidden="false"/>
    </xf>
    <xf numFmtId="164" fontId="5" fillId="3" borderId="1" xfId="15" applyFont="true" applyBorder="true" applyAlignment="true" applyProtection="true">
      <alignment horizontal="general" vertical="bottom" textRotation="0" wrapText="false" indent="0" shrinkToFit="false"/>
      <protection locked="false" hidden="false"/>
    </xf>
    <xf numFmtId="166" fontId="27" fillId="3" borderId="1" xfId="15" applyFont="true" applyBorder="true" applyAlignment="true" applyProtection="true">
      <alignment horizontal="general" vertical="bottom" textRotation="0" wrapText="false" indent="0" shrinkToFit="false"/>
      <protection locked="true" hidden="false"/>
    </xf>
    <xf numFmtId="164" fontId="28" fillId="3"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30" fillId="3" borderId="1" xfId="15" applyFont="true" applyBorder="true" applyAlignment="true" applyProtection="true">
      <alignment horizontal="general" vertical="bottom" textRotation="0" wrapText="false" indent="0" shrinkToFit="false"/>
      <protection locked="false" hidden="false"/>
    </xf>
    <xf numFmtId="164" fontId="29" fillId="3" borderId="1" xfId="15" applyFont="true" applyBorder="true" applyAlignment="true" applyProtection="true">
      <alignment horizontal="general" vertical="bottom" textRotation="0" wrapText="false" indent="0" shrinkToFit="false"/>
      <protection locked="false" hidden="false"/>
    </xf>
    <xf numFmtId="166" fontId="31" fillId="3" borderId="1"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24" fillId="3" borderId="1" xfId="15" applyFont="true" applyBorder="true" applyAlignment="true" applyProtection="true">
      <alignment horizontal="right" vertical="bottom" textRotation="0" wrapText="false" indent="0" shrinkToFit="false"/>
      <protection locked="true" hidden="false"/>
    </xf>
    <xf numFmtId="167" fontId="32" fillId="3" borderId="1" xfId="15" applyFont="true" applyBorder="true" applyAlignment="true" applyProtection="true">
      <alignment horizontal="center" vertical="bottom" textRotation="0" wrapText="false" indent="0" shrinkToFit="false"/>
      <protection locked="true" hidden="false"/>
    </xf>
    <xf numFmtId="169" fontId="10" fillId="3" borderId="1" xfId="19" applyFont="true" applyBorder="true" applyAlignment="true" applyProtection="true">
      <alignment horizontal="center" vertical="bottom" textRotation="0" wrapText="false" indent="0" shrinkToFit="false"/>
      <protection locked="true" hidden="false"/>
    </xf>
    <xf numFmtId="167" fontId="24" fillId="3" borderId="1" xfId="15" applyFont="true" applyBorder="true" applyAlignment="true" applyProtection="true">
      <alignment horizontal="center" vertical="bottom" textRotation="0" wrapText="false" indent="0" shrinkToFit="false"/>
      <protection locked="false" hidden="false"/>
    </xf>
    <xf numFmtId="166" fontId="32" fillId="3" borderId="1" xfId="15" applyFont="true" applyBorder="true" applyAlignment="true" applyProtection="true">
      <alignment horizontal="center" vertical="bottom" textRotation="0" wrapText="false" indent="0" shrinkToFit="false"/>
      <protection locked="true" hidden="false"/>
    </xf>
    <xf numFmtId="166" fontId="24" fillId="3" borderId="1" xfId="15" applyFont="true" applyBorder="true" applyAlignment="true" applyProtection="true">
      <alignment horizontal="center" vertical="bottom" textRotation="0" wrapText="false" indent="0" shrinkToFit="false"/>
      <protection locked="false" hidden="false"/>
    </xf>
    <xf numFmtId="166" fontId="32" fillId="3" borderId="1"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37" fillId="5" borderId="4"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70" fontId="40" fillId="3" borderId="1" xfId="15" applyFont="true" applyBorder="true" applyAlignment="true" applyProtection="tru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bottom" textRotation="0" wrapText="false" indent="0" shrinkToFit="false"/>
      <protection locked="true" hidden="false"/>
    </xf>
    <xf numFmtId="164" fontId="35" fillId="2" borderId="1" xfId="0" applyFont="true" applyBorder="true" applyAlignment="true" applyProtection="false">
      <alignment horizontal="left" vertical="bottom" textRotation="0" wrapText="false" indent="0" shrinkToFit="false"/>
      <protection locked="true" hidden="false"/>
    </xf>
    <xf numFmtId="165" fontId="40" fillId="3" borderId="1"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70" fontId="42" fillId="3" borderId="1" xfId="15" applyFont="true" applyBorder="true" applyAlignment="true" applyProtection="tru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70" fontId="44" fillId="3"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5" fillId="2" borderId="1"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6" fontId="48" fillId="3"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left" vertical="center" textRotation="0" wrapText="false" indent="0" shrinkToFit="false"/>
      <protection locked="true" hidden="false"/>
    </xf>
    <xf numFmtId="171" fontId="49" fillId="3" borderId="10" xfId="15" applyFont="tru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general" vertical="center" textRotation="0" wrapText="true" indent="0" shrinkToFit="false"/>
      <protection locked="true" hidden="false"/>
    </xf>
    <xf numFmtId="171" fontId="10" fillId="2" borderId="1"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52" activeCellId="0" sqref="B5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12.75"/>
    <col collapsed="false" customWidth="true" hidden="false" outlineLevel="0" max="3" min="3" style="0" width="13.24"/>
    <col collapsed="false" customWidth="true" hidden="false" outlineLevel="0" max="4" min="4" style="0" width="12.12"/>
    <col collapsed="false" customWidth="true" hidden="false" outlineLevel="0" max="5" min="5" style="0" width="13.87"/>
    <col collapsed="false" customWidth="true" hidden="false" outlineLevel="0" max="6" min="6" style="0" width="12.99"/>
    <col collapsed="false" customWidth="true" hidden="false" outlineLevel="0" max="7" min="7" style="0" width="17.99"/>
  </cols>
  <sheetData>
    <row r="1" customFormat="false" ht="25.5" hidden="false" customHeight="false" outlineLevel="0" collapsed="false">
      <c r="A1" s="1" t="s">
        <v>0</v>
      </c>
      <c r="B1" s="1"/>
      <c r="C1" s="1"/>
      <c r="D1" s="1"/>
      <c r="E1" s="1"/>
      <c r="F1" s="1"/>
      <c r="G1" s="1"/>
    </row>
    <row r="2" customFormat="false" ht="14.25" hidden="false" customHeight="false" outlineLevel="0" collapsed="false">
      <c r="A2" s="2"/>
      <c r="B2" s="3"/>
      <c r="C2" s="3"/>
      <c r="D2" s="3"/>
      <c r="E2" s="3"/>
      <c r="F2" s="3"/>
      <c r="G2" s="3"/>
    </row>
    <row r="3" customFormat="false" ht="14.25" hidden="false" customHeight="false" outlineLevel="0" collapsed="false">
      <c r="A3" s="2"/>
      <c r="B3" s="3"/>
      <c r="C3" s="3"/>
      <c r="D3" s="3"/>
      <c r="E3" s="3"/>
      <c r="F3" s="3"/>
      <c r="G3" s="4"/>
    </row>
    <row r="4" customFormat="false" ht="14.25" hidden="false" customHeight="false" outlineLevel="0" collapsed="false">
      <c r="A4" s="5" t="s">
        <v>1</v>
      </c>
      <c r="B4" s="3"/>
      <c r="C4" s="3"/>
      <c r="D4" s="5" t="s">
        <v>2</v>
      </c>
      <c r="E4" s="3"/>
      <c r="F4" s="3"/>
      <c r="G4" s="6" t="s">
        <v>3</v>
      </c>
    </row>
    <row r="5" s="9" customFormat="true" ht="14.25" hidden="false" customHeight="false" outlineLevel="0" collapsed="false">
      <c r="A5" s="7" t="s">
        <v>4</v>
      </c>
      <c r="B5" s="8" t="s">
        <v>5</v>
      </c>
      <c r="C5" s="8" t="s">
        <v>6</v>
      </c>
      <c r="D5" s="8" t="s">
        <v>7</v>
      </c>
      <c r="E5" s="8" t="s">
        <v>8</v>
      </c>
      <c r="F5" s="8" t="s">
        <v>6</v>
      </c>
      <c r="G5" s="8" t="s">
        <v>7</v>
      </c>
    </row>
    <row r="6" s="9" customFormat="true" ht="22.5" hidden="false" customHeight="true" outlineLevel="0" collapsed="false">
      <c r="A6" s="10" t="s">
        <v>9</v>
      </c>
      <c r="B6" s="11"/>
      <c r="C6" s="11"/>
      <c r="D6" s="11"/>
      <c r="E6" s="12" t="n">
        <v>61030005</v>
      </c>
      <c r="F6" s="11"/>
      <c r="G6" s="11"/>
    </row>
    <row r="7" customFormat="false" ht="22.5" hidden="false" customHeight="true" outlineLevel="0" collapsed="false">
      <c r="A7" s="13" t="s">
        <v>10</v>
      </c>
      <c r="B7" s="12"/>
      <c r="C7" s="12"/>
      <c r="D7" s="12"/>
      <c r="E7" s="12" t="n">
        <v>61030006</v>
      </c>
      <c r="F7" s="12"/>
      <c r="G7" s="12"/>
    </row>
    <row r="8" customFormat="false" ht="22.5" hidden="false" customHeight="true" outlineLevel="0" collapsed="false">
      <c r="A8" s="14" t="s">
        <v>11</v>
      </c>
      <c r="B8" s="12"/>
      <c r="C8" s="12"/>
      <c r="D8" s="12"/>
      <c r="E8" s="12" t="n">
        <v>61030007</v>
      </c>
      <c r="F8" s="12"/>
      <c r="G8" s="12"/>
    </row>
    <row r="9" customFormat="false" ht="22.5" hidden="false" customHeight="true" outlineLevel="0" collapsed="false">
      <c r="A9" s="14" t="s">
        <v>12</v>
      </c>
      <c r="B9" s="12"/>
      <c r="C9" s="12"/>
      <c r="D9" s="12"/>
      <c r="E9" s="12" t="n">
        <v>61030009</v>
      </c>
      <c r="F9" s="12"/>
      <c r="G9" s="12"/>
    </row>
    <row r="10" customFormat="false" ht="22.5" hidden="false" customHeight="true" outlineLevel="0" collapsed="false">
      <c r="A10" s="14" t="s">
        <v>13</v>
      </c>
      <c r="B10" s="12"/>
      <c r="C10" s="12"/>
      <c r="D10" s="12"/>
      <c r="E10" s="12" t="n">
        <v>61030016</v>
      </c>
      <c r="F10" s="12"/>
      <c r="G10" s="12"/>
    </row>
    <row r="11" customFormat="false" ht="22.5" hidden="false" customHeight="true" outlineLevel="0" collapsed="false">
      <c r="A11" s="14" t="s">
        <v>14</v>
      </c>
      <c r="B11" s="12"/>
      <c r="C11" s="12"/>
      <c r="D11" s="12"/>
      <c r="E11" s="12" t="n">
        <v>61030017</v>
      </c>
      <c r="F11" s="12"/>
      <c r="G11" s="12"/>
    </row>
    <row r="12" customFormat="false" ht="22.5" hidden="false" customHeight="true" outlineLevel="0" collapsed="false">
      <c r="A12" s="14" t="s">
        <v>15</v>
      </c>
      <c r="B12" s="12"/>
      <c r="C12" s="12"/>
      <c r="D12" s="12"/>
      <c r="E12" s="12" t="n">
        <v>61030018</v>
      </c>
      <c r="F12" s="12"/>
      <c r="G12" s="12"/>
    </row>
    <row r="13" customFormat="false" ht="22.5" hidden="false" customHeight="true" outlineLevel="0" collapsed="false">
      <c r="A13" s="14" t="s">
        <v>16</v>
      </c>
      <c r="B13" s="12"/>
      <c r="C13" s="12"/>
      <c r="D13" s="12"/>
      <c r="E13" s="12" t="n">
        <v>61030019</v>
      </c>
      <c r="F13" s="12"/>
      <c r="G13" s="12"/>
    </row>
    <row r="14" customFormat="false" ht="22.5" hidden="false" customHeight="true" outlineLevel="0" collapsed="false">
      <c r="A14" s="14" t="s">
        <v>17</v>
      </c>
      <c r="B14" s="12"/>
      <c r="C14" s="12"/>
      <c r="D14" s="12"/>
      <c r="E14" s="12" t="n">
        <v>61030022</v>
      </c>
      <c r="F14" s="12"/>
      <c r="G14" s="12"/>
    </row>
    <row r="15" customFormat="false" ht="22.5" hidden="false" customHeight="true" outlineLevel="0" collapsed="false">
      <c r="A15" s="14" t="s">
        <v>18</v>
      </c>
      <c r="B15" s="12"/>
      <c r="C15" s="12"/>
      <c r="D15" s="12"/>
      <c r="E15" s="12" t="n">
        <v>61030023</v>
      </c>
      <c r="F15" s="12"/>
      <c r="G15" s="12"/>
    </row>
    <row r="16" customFormat="false" ht="22.5" hidden="false" customHeight="true" outlineLevel="0" collapsed="false">
      <c r="A16" s="14" t="s">
        <v>19</v>
      </c>
      <c r="B16" s="12"/>
      <c r="C16" s="12"/>
      <c r="D16" s="12"/>
      <c r="E16" s="12" t="n">
        <v>61030024</v>
      </c>
      <c r="F16" s="12"/>
      <c r="G16" s="12"/>
    </row>
    <row r="17" customFormat="false" ht="22.5" hidden="false" customHeight="true" outlineLevel="0" collapsed="false">
      <c r="A17" s="14" t="s">
        <v>20</v>
      </c>
      <c r="B17" s="12"/>
      <c r="C17" s="12"/>
      <c r="D17" s="12"/>
      <c r="E17" s="12" t="n">
        <v>61030025</v>
      </c>
      <c r="F17" s="12"/>
      <c r="G17" s="12"/>
    </row>
    <row r="18" customFormat="false" ht="22.5" hidden="false" customHeight="true" outlineLevel="0" collapsed="false">
      <c r="A18" s="14" t="s">
        <v>21</v>
      </c>
      <c r="B18" s="12"/>
      <c r="C18" s="12"/>
      <c r="D18" s="12"/>
      <c r="E18" s="12" t="n">
        <v>61030028</v>
      </c>
      <c r="F18" s="12"/>
      <c r="G18" s="12"/>
    </row>
    <row r="19" customFormat="false" ht="22.5" hidden="false" customHeight="true" outlineLevel="0" collapsed="false">
      <c r="A19" s="14" t="s">
        <v>22</v>
      </c>
      <c r="B19" s="12"/>
      <c r="C19" s="12"/>
      <c r="D19" s="12"/>
      <c r="E19" s="12" t="n">
        <v>61030030</v>
      </c>
      <c r="F19" s="12"/>
      <c r="G19" s="12"/>
    </row>
    <row r="20" customFormat="false" ht="22.5" hidden="false" customHeight="true" outlineLevel="0" collapsed="false">
      <c r="A20" s="15" t="s">
        <v>23</v>
      </c>
      <c r="B20" s="12"/>
      <c r="C20" s="12"/>
      <c r="D20" s="12"/>
      <c r="E20" s="12" t="n">
        <v>61030032</v>
      </c>
      <c r="F20" s="12"/>
      <c r="G20" s="12"/>
    </row>
    <row r="21" customFormat="false" ht="22.5" hidden="false" customHeight="true" outlineLevel="0" collapsed="false">
      <c r="A21" s="10" t="s">
        <v>24</v>
      </c>
      <c r="B21" s="12"/>
      <c r="C21" s="12"/>
      <c r="D21" s="12"/>
      <c r="E21" s="12" t="n">
        <v>41010302</v>
      </c>
      <c r="F21" s="12"/>
      <c r="G21" s="12"/>
    </row>
    <row r="22" customFormat="false" ht="22.5" hidden="false" customHeight="true" outlineLevel="0" collapsed="false">
      <c r="A22" s="13" t="s">
        <v>10</v>
      </c>
      <c r="B22" s="12"/>
      <c r="C22" s="12"/>
      <c r="D22" s="12"/>
      <c r="E22" s="12" t="n">
        <v>41010303</v>
      </c>
      <c r="F22" s="12"/>
      <c r="G22" s="12"/>
    </row>
    <row r="23" customFormat="false" ht="22.5" hidden="false" customHeight="true" outlineLevel="0" collapsed="false">
      <c r="A23" s="14" t="s">
        <v>11</v>
      </c>
      <c r="B23" s="12"/>
      <c r="C23" s="12"/>
      <c r="D23" s="12"/>
      <c r="E23" s="12" t="n">
        <v>41010304</v>
      </c>
      <c r="F23" s="12"/>
      <c r="G23" s="12"/>
    </row>
    <row r="24" customFormat="false" ht="22.5" hidden="false" customHeight="true" outlineLevel="0" collapsed="false">
      <c r="A24" s="14" t="s">
        <v>12</v>
      </c>
      <c r="B24" s="12"/>
      <c r="C24" s="12"/>
      <c r="D24" s="12"/>
      <c r="E24" s="12" t="n">
        <v>41010306</v>
      </c>
      <c r="F24" s="12"/>
      <c r="G24" s="12"/>
    </row>
    <row r="25" customFormat="false" ht="22.5" hidden="false" customHeight="true" outlineLevel="0" collapsed="false">
      <c r="A25" s="14" t="s">
        <v>13</v>
      </c>
      <c r="B25" s="12"/>
      <c r="C25" s="12"/>
      <c r="D25" s="12"/>
      <c r="E25" s="12" t="n">
        <v>41010311</v>
      </c>
      <c r="F25" s="12"/>
      <c r="G25" s="12"/>
    </row>
    <row r="26" customFormat="false" ht="22.5" hidden="false" customHeight="true" outlineLevel="0" collapsed="false">
      <c r="A26" s="14" t="s">
        <v>14</v>
      </c>
      <c r="B26" s="12"/>
      <c r="C26" s="12"/>
      <c r="D26" s="12"/>
      <c r="E26" s="12" t="n">
        <v>41010300</v>
      </c>
      <c r="F26" s="12"/>
      <c r="G26" s="12"/>
    </row>
    <row r="27" customFormat="false" ht="22.5" hidden="false" customHeight="true" outlineLevel="0" collapsed="false">
      <c r="A27" s="14" t="s">
        <v>15</v>
      </c>
      <c r="B27" s="12"/>
      <c r="C27" s="12"/>
      <c r="D27" s="12"/>
      <c r="E27" s="12" t="n">
        <v>41010312</v>
      </c>
      <c r="F27" s="12"/>
      <c r="G27" s="12"/>
    </row>
    <row r="28" customFormat="false" ht="22.5" hidden="false" customHeight="true" outlineLevel="0" collapsed="false">
      <c r="A28" s="14" t="s">
        <v>16</v>
      </c>
      <c r="B28" s="12"/>
      <c r="C28" s="12"/>
      <c r="D28" s="12"/>
      <c r="E28" s="12" t="n">
        <v>41010313</v>
      </c>
      <c r="F28" s="12"/>
      <c r="G28" s="12"/>
    </row>
    <row r="29" customFormat="false" ht="22.5" hidden="false" customHeight="true" outlineLevel="0" collapsed="false">
      <c r="A29" s="14" t="s">
        <v>17</v>
      </c>
      <c r="B29" s="12"/>
      <c r="C29" s="12"/>
      <c r="D29" s="12"/>
      <c r="E29" s="12" t="n">
        <v>41010316</v>
      </c>
      <c r="F29" s="12"/>
      <c r="G29" s="12"/>
    </row>
    <row r="30" customFormat="false" ht="22.5" hidden="false" customHeight="true" outlineLevel="0" collapsed="false">
      <c r="A30" s="14" t="s">
        <v>18</v>
      </c>
      <c r="B30" s="12"/>
      <c r="C30" s="12"/>
      <c r="D30" s="12"/>
      <c r="E30" s="12" t="n">
        <v>41010317</v>
      </c>
      <c r="F30" s="12"/>
      <c r="G30" s="12"/>
    </row>
    <row r="31" customFormat="false" ht="22.5" hidden="false" customHeight="true" outlineLevel="0" collapsed="false">
      <c r="A31" s="14" t="s">
        <v>19</v>
      </c>
      <c r="B31" s="12"/>
      <c r="C31" s="12"/>
      <c r="D31" s="12"/>
      <c r="E31" s="12" t="n">
        <v>41010318</v>
      </c>
      <c r="F31" s="12"/>
      <c r="G31" s="12"/>
    </row>
    <row r="32" customFormat="false" ht="22.5" hidden="false" customHeight="true" outlineLevel="0" collapsed="false">
      <c r="A32" s="14" t="s">
        <v>20</v>
      </c>
      <c r="B32" s="12"/>
      <c r="C32" s="12"/>
      <c r="D32" s="12"/>
      <c r="E32" s="12" t="n">
        <v>41010319</v>
      </c>
      <c r="F32" s="12"/>
      <c r="G32" s="12"/>
    </row>
    <row r="33" customFormat="false" ht="22.5" hidden="false" customHeight="true" outlineLevel="0" collapsed="false">
      <c r="A33" s="14" t="s">
        <v>21</v>
      </c>
      <c r="B33" s="12"/>
      <c r="C33" s="12"/>
      <c r="D33" s="12"/>
      <c r="E33" s="12" t="n">
        <v>41010322</v>
      </c>
      <c r="F33" s="12"/>
      <c r="G33" s="12"/>
    </row>
    <row r="34" customFormat="false" ht="22.5" hidden="false" customHeight="true" outlineLevel="0" collapsed="false">
      <c r="A34" s="14" t="s">
        <v>22</v>
      </c>
      <c r="B34" s="12"/>
      <c r="C34" s="12"/>
      <c r="D34" s="12"/>
      <c r="E34" s="12" t="n">
        <v>41010335</v>
      </c>
      <c r="F34" s="12"/>
      <c r="G34" s="12"/>
    </row>
    <row r="35" customFormat="false" ht="22.5" hidden="false" customHeight="true" outlineLevel="0" collapsed="false">
      <c r="A35" s="15" t="s">
        <v>23</v>
      </c>
      <c r="B35" s="12"/>
      <c r="C35" s="12"/>
      <c r="D35" s="12"/>
      <c r="E35" s="12" t="n">
        <v>41010376</v>
      </c>
      <c r="F35" s="12"/>
      <c r="G35" s="12"/>
    </row>
    <row r="36" customFormat="false" ht="22.5" hidden="false" customHeight="true" outlineLevel="0" collapsed="false">
      <c r="A36" s="10" t="s">
        <v>25</v>
      </c>
      <c r="B36" s="12"/>
      <c r="C36" s="12"/>
      <c r="D36" s="12"/>
      <c r="E36" s="12" t="n">
        <v>44010033</v>
      </c>
      <c r="F36" s="12"/>
      <c r="G36" s="12"/>
    </row>
    <row r="37" customFormat="false" ht="22.5" hidden="false" customHeight="true" outlineLevel="0" collapsed="false">
      <c r="A37" s="13" t="s">
        <v>10</v>
      </c>
      <c r="B37" s="12"/>
      <c r="C37" s="12"/>
      <c r="D37" s="12"/>
      <c r="E37" s="12" t="n">
        <v>44010034</v>
      </c>
      <c r="F37" s="12"/>
      <c r="G37" s="12"/>
    </row>
    <row r="38" customFormat="false" ht="22.5" hidden="false" customHeight="true" outlineLevel="0" collapsed="false">
      <c r="A38" s="14" t="s">
        <v>11</v>
      </c>
      <c r="B38" s="12"/>
      <c r="C38" s="12"/>
      <c r="D38" s="12"/>
      <c r="E38" s="12" t="n">
        <v>44010035</v>
      </c>
      <c r="F38" s="12"/>
      <c r="G38" s="12"/>
    </row>
    <row r="39" customFormat="false" ht="22.5" hidden="false" customHeight="true" outlineLevel="0" collapsed="false">
      <c r="A39" s="14" t="s">
        <v>12</v>
      </c>
      <c r="B39" s="12"/>
      <c r="C39" s="12"/>
      <c r="D39" s="12"/>
      <c r="E39" s="12" t="n">
        <v>44010037</v>
      </c>
      <c r="F39" s="12"/>
      <c r="G39" s="12"/>
    </row>
    <row r="40" customFormat="false" ht="22.5" hidden="false" customHeight="true" outlineLevel="0" collapsed="false">
      <c r="A40" s="14" t="s">
        <v>13</v>
      </c>
      <c r="B40" s="12"/>
      <c r="C40" s="12"/>
      <c r="D40" s="12"/>
      <c r="E40" s="12" t="n">
        <v>44010042</v>
      </c>
      <c r="F40" s="12"/>
      <c r="G40" s="12"/>
    </row>
    <row r="41" customFormat="false" ht="22.5" hidden="false" customHeight="true" outlineLevel="0" collapsed="false">
      <c r="A41" s="14" t="s">
        <v>14</v>
      </c>
      <c r="B41" s="12"/>
      <c r="C41" s="12"/>
      <c r="D41" s="12"/>
      <c r="E41" s="12" t="n">
        <v>44010001</v>
      </c>
      <c r="F41" s="12"/>
      <c r="G41" s="12"/>
    </row>
    <row r="42" customFormat="false" ht="22.5" hidden="false" customHeight="true" outlineLevel="0" collapsed="false">
      <c r="A42" s="14" t="s">
        <v>15</v>
      </c>
      <c r="B42" s="12"/>
      <c r="C42" s="12"/>
      <c r="D42" s="12"/>
      <c r="E42" s="12" t="n">
        <v>44010043</v>
      </c>
      <c r="F42" s="12"/>
      <c r="G42" s="12"/>
    </row>
    <row r="43" customFormat="false" ht="22.5" hidden="false" customHeight="true" outlineLevel="0" collapsed="false">
      <c r="A43" s="14" t="s">
        <v>16</v>
      </c>
      <c r="B43" s="12"/>
      <c r="C43" s="12"/>
      <c r="D43" s="12"/>
      <c r="E43" s="12" t="n">
        <v>44010044</v>
      </c>
      <c r="F43" s="12"/>
      <c r="G43" s="12"/>
    </row>
    <row r="44" customFormat="false" ht="22.5" hidden="false" customHeight="true" outlineLevel="0" collapsed="false">
      <c r="A44" s="14" t="s">
        <v>17</v>
      </c>
      <c r="B44" s="12"/>
      <c r="C44" s="12"/>
      <c r="D44" s="12"/>
      <c r="E44" s="12" t="n">
        <v>44010047</v>
      </c>
      <c r="F44" s="12"/>
      <c r="G44" s="12"/>
    </row>
    <row r="45" customFormat="false" ht="22.5" hidden="false" customHeight="true" outlineLevel="0" collapsed="false">
      <c r="A45" s="14" t="s">
        <v>18</v>
      </c>
      <c r="B45" s="12"/>
      <c r="C45" s="12"/>
      <c r="D45" s="12"/>
      <c r="E45" s="12" t="n">
        <v>44010048</v>
      </c>
      <c r="F45" s="12"/>
      <c r="G45" s="12"/>
    </row>
    <row r="46" customFormat="false" ht="22.5" hidden="false" customHeight="true" outlineLevel="0" collapsed="false">
      <c r="A46" s="14" t="s">
        <v>19</v>
      </c>
      <c r="B46" s="12"/>
      <c r="C46" s="12"/>
      <c r="D46" s="12"/>
      <c r="E46" s="12" t="n">
        <v>44010049</v>
      </c>
      <c r="F46" s="12"/>
      <c r="G46" s="12"/>
    </row>
    <row r="47" customFormat="false" ht="22.5" hidden="false" customHeight="true" outlineLevel="0" collapsed="false">
      <c r="A47" s="14" t="s">
        <v>20</v>
      </c>
      <c r="B47" s="12"/>
      <c r="C47" s="12"/>
      <c r="D47" s="12"/>
      <c r="E47" s="12" t="n">
        <v>44010050</v>
      </c>
      <c r="F47" s="12"/>
      <c r="G47" s="12"/>
    </row>
    <row r="48" customFormat="false" ht="22.5" hidden="false" customHeight="true" outlineLevel="0" collapsed="false">
      <c r="A48" s="14" t="s">
        <v>21</v>
      </c>
      <c r="B48" s="12"/>
      <c r="C48" s="12"/>
      <c r="D48" s="12"/>
      <c r="E48" s="12" t="n">
        <v>44010053</v>
      </c>
      <c r="F48" s="12"/>
      <c r="G48" s="12"/>
    </row>
    <row r="49" customFormat="false" ht="22.5" hidden="false" customHeight="true" outlineLevel="0" collapsed="false">
      <c r="A49" s="14" t="s">
        <v>22</v>
      </c>
      <c r="B49" s="12"/>
      <c r="C49" s="12"/>
      <c r="D49" s="12"/>
      <c r="E49" s="12" t="n">
        <v>44010066</v>
      </c>
      <c r="F49" s="12"/>
      <c r="G49" s="12"/>
    </row>
    <row r="50" customFormat="false" ht="22.5" hidden="false" customHeight="true" outlineLevel="0" collapsed="false">
      <c r="A50" s="15" t="s">
        <v>23</v>
      </c>
      <c r="B50" s="12"/>
      <c r="C50" s="12"/>
      <c r="D50" s="12"/>
      <c r="E50" s="12" t="n">
        <v>44010071</v>
      </c>
      <c r="F50" s="12"/>
      <c r="G50" s="12"/>
    </row>
    <row r="51" customFormat="false" ht="22.5" hidden="false" customHeight="true" outlineLevel="0" collapsed="false">
      <c r="A51" s="10" t="s">
        <v>26</v>
      </c>
      <c r="B51" s="12"/>
      <c r="C51" s="12"/>
      <c r="D51" s="12"/>
      <c r="E51" s="12" t="n">
        <v>19990001</v>
      </c>
      <c r="F51" s="12"/>
      <c r="G51" s="12"/>
    </row>
    <row r="52" customFormat="false" ht="14.25" hidden="false" customHeight="false" outlineLevel="0" collapsed="false">
      <c r="A52" s="16"/>
    </row>
    <row r="53" customFormat="false" ht="14.25" hidden="false" customHeight="false" outlineLevel="0" collapsed="false">
      <c r="A53" s="17" t="s">
        <v>27</v>
      </c>
    </row>
    <row r="54" customFormat="false" ht="14.25" hidden="false" customHeight="false" outlineLevel="0" collapsed="false">
      <c r="A54" s="18" t="s">
        <v>28</v>
      </c>
    </row>
    <row r="55" customFormat="false" ht="14.25" hidden="false" customHeight="false" outlineLevel="0" collapsed="false">
      <c r="A55" s="18" t="s">
        <v>29</v>
      </c>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53" fitToWidth="1" fitToHeight="1" pageOrder="downThenOver" orientation="portrait" blackAndWhite="false" draft="false" cellComments="none" firstPageNumber="1" useFirstPageNumber="true" horizontalDpi="300" verticalDpi="300" copies="1"/>
  <headerFooter differentFirst="false" differentOddEven="false">
    <oddHeader/>
    <oddFooter>&amp;C第&amp;"Times New Roman,Regular"1&amp;"宋体,Regular"页&amp;"Times New Roman,Regular"    &amp;"宋体,Regular"共&amp;"Times New Roman,Regular"41&amp;"宋体,Regular"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8" width="18.37"/>
    <col collapsed="false" customWidth="true" hidden="false" outlineLevel="0" max="2" min="2" style="38" width="7.99"/>
    <col collapsed="false" customWidth="true" hidden="false" outlineLevel="0" max="3" min="3" style="38" width="7.74"/>
    <col collapsed="false" customWidth="true" hidden="false" outlineLevel="0" max="4" min="4" style="38" width="7.99"/>
    <col collapsed="false" customWidth="true" hidden="false" outlineLevel="0" max="6" min="5" style="38" width="7.5"/>
    <col collapsed="false" customWidth="true" hidden="false" outlineLevel="0" max="7" min="7" style="38" width="7.62"/>
    <col collapsed="false" customWidth="true" hidden="false" outlineLevel="0" max="8" min="8" style="38" width="7.5"/>
    <col collapsed="false" customWidth="true" hidden="true" outlineLevel="0" max="9" min="9" style="161" width="1.99"/>
    <col collapsed="false" customWidth="true" hidden="true" outlineLevel="0" max="10" min="10" style="161" width="1.75"/>
    <col collapsed="false" customWidth="false" hidden="true" outlineLevel="0" max="14" min="11" style="38" width="8.99"/>
    <col collapsed="false" customWidth="true" hidden="true" outlineLevel="0" max="15" min="15" style="38" width="8.87"/>
    <col collapsed="false" customWidth="true" hidden="false" outlineLevel="0" max="16" min="16" style="38" width="7.74"/>
    <col collapsed="false" customWidth="true" hidden="false" outlineLevel="0" max="17" min="17" style="38" width="7.5"/>
    <col collapsed="false" customWidth="true" hidden="false" outlineLevel="0" max="20" min="18" style="38" width="7.62"/>
    <col collapsed="false" customWidth="true" hidden="false" outlineLevel="0" max="21" min="21" style="38" width="7.99"/>
    <col collapsed="false" customWidth="true" hidden="false" outlineLevel="0" max="22" min="22" style="38" width="7.74"/>
    <col collapsed="false" customWidth="false" hidden="false" outlineLevel="0" max="257" min="23" style="38" width="8.99"/>
  </cols>
  <sheetData>
    <row r="1" customFormat="false" ht="41.25" hidden="false" customHeight="true" outlineLevel="0" collapsed="false">
      <c r="A1" s="137" t="s">
        <v>592</v>
      </c>
      <c r="B1" s="137"/>
      <c r="C1" s="137"/>
      <c r="D1" s="137"/>
      <c r="E1" s="137"/>
      <c r="F1" s="137"/>
      <c r="G1" s="137"/>
      <c r="H1" s="137"/>
      <c r="I1" s="137"/>
      <c r="J1" s="137"/>
      <c r="K1" s="137"/>
      <c r="L1" s="137"/>
      <c r="M1" s="137"/>
      <c r="N1" s="137"/>
      <c r="O1" s="137"/>
      <c r="P1" s="137"/>
      <c r="Q1" s="137"/>
      <c r="R1" s="137"/>
      <c r="S1" s="137"/>
      <c r="T1" s="137"/>
      <c r="U1" s="137"/>
      <c r="V1" s="137"/>
    </row>
    <row r="2" customFormat="false" ht="14.25" hidden="false" customHeight="false" outlineLevel="0" collapsed="false">
      <c r="A2" s="170" t="s">
        <v>219</v>
      </c>
      <c r="B2" s="170"/>
      <c r="C2" s="170"/>
      <c r="D2" s="170"/>
      <c r="E2" s="170"/>
      <c r="F2" s="170"/>
      <c r="G2" s="170"/>
      <c r="H2" s="170"/>
      <c r="I2" s="170"/>
      <c r="J2" s="170"/>
      <c r="K2" s="170"/>
      <c r="L2" s="170"/>
      <c r="M2" s="170"/>
      <c r="N2" s="170"/>
      <c r="O2" s="170"/>
      <c r="P2" s="170"/>
      <c r="Q2" s="170"/>
      <c r="R2" s="170"/>
      <c r="S2" s="170"/>
      <c r="T2" s="170"/>
      <c r="U2" s="170"/>
      <c r="V2" s="170"/>
    </row>
    <row r="3" customFormat="false" ht="14.25" hidden="false" customHeight="false" outlineLevel="0" collapsed="false">
      <c r="A3" s="139"/>
      <c r="B3" s="140"/>
      <c r="C3" s="140"/>
      <c r="D3" s="140"/>
      <c r="E3" s="140"/>
      <c r="F3" s="140"/>
      <c r="G3" s="140"/>
      <c r="H3" s="140"/>
      <c r="I3" s="140"/>
      <c r="J3" s="140"/>
      <c r="K3" s="140"/>
      <c r="L3" s="140"/>
      <c r="M3" s="140"/>
      <c r="N3" s="140"/>
      <c r="O3" s="140"/>
      <c r="P3" s="140"/>
      <c r="Q3" s="140"/>
      <c r="R3" s="140"/>
      <c r="S3" s="3"/>
      <c r="T3" s="3"/>
      <c r="U3" s="3"/>
      <c r="V3" s="3"/>
    </row>
    <row r="4" customFormat="false" ht="14.25" hidden="false" customHeight="false" outlineLevel="0" collapsed="false">
      <c r="A4" s="142" t="s">
        <v>395</v>
      </c>
      <c r="B4" s="142"/>
      <c r="C4" s="142"/>
      <c r="D4" s="142"/>
      <c r="E4" s="142"/>
      <c r="F4" s="142"/>
      <c r="G4" s="171" t="s">
        <v>593</v>
      </c>
      <c r="H4" s="140"/>
      <c r="I4" s="141"/>
      <c r="J4" s="141"/>
      <c r="K4" s="3"/>
      <c r="L4" s="3"/>
      <c r="M4" s="3"/>
      <c r="N4" s="3"/>
      <c r="O4" s="3"/>
      <c r="P4" s="5" t="s">
        <v>221</v>
      </c>
      <c r="Q4" s="3"/>
      <c r="R4" s="3"/>
      <c r="S4" s="143" t="s">
        <v>3</v>
      </c>
      <c r="T4" s="143"/>
      <c r="U4" s="143"/>
      <c r="V4" s="143"/>
    </row>
    <row r="5" customFormat="false" ht="15.6" hidden="false" customHeight="true" outlineLevel="0" collapsed="false">
      <c r="A5" s="144" t="s">
        <v>397</v>
      </c>
      <c r="B5" s="145" t="s">
        <v>594</v>
      </c>
      <c r="C5" s="145"/>
      <c r="D5" s="145"/>
      <c r="E5" s="145"/>
      <c r="F5" s="145"/>
      <c r="G5" s="145"/>
      <c r="H5" s="145"/>
      <c r="I5" s="146"/>
      <c r="J5" s="146"/>
      <c r="K5" s="147"/>
      <c r="L5" s="147"/>
      <c r="M5" s="147"/>
      <c r="N5" s="147"/>
      <c r="O5" s="147"/>
      <c r="P5" s="148" t="s">
        <v>595</v>
      </c>
      <c r="Q5" s="148"/>
      <c r="R5" s="148"/>
      <c r="S5" s="148"/>
      <c r="T5" s="148"/>
      <c r="U5" s="148"/>
      <c r="V5" s="148"/>
    </row>
    <row r="6" customFormat="false" ht="15.6" hidden="false" customHeight="true" outlineLevel="0" collapsed="false">
      <c r="A6" s="144"/>
      <c r="B6" s="145" t="s">
        <v>400</v>
      </c>
      <c r="C6" s="145"/>
      <c r="D6" s="145"/>
      <c r="E6" s="145" t="s">
        <v>401</v>
      </c>
      <c r="F6" s="145"/>
      <c r="G6" s="145"/>
      <c r="H6" s="145"/>
      <c r="I6" s="146"/>
      <c r="J6" s="146"/>
      <c r="K6" s="147"/>
      <c r="L6" s="147"/>
      <c r="M6" s="147"/>
      <c r="N6" s="147"/>
      <c r="O6" s="147"/>
      <c r="P6" s="145" t="s">
        <v>400</v>
      </c>
      <c r="Q6" s="145"/>
      <c r="R6" s="145"/>
      <c r="S6" s="145" t="s">
        <v>401</v>
      </c>
      <c r="T6" s="145"/>
      <c r="U6" s="145"/>
      <c r="V6" s="145"/>
    </row>
    <row r="7" customFormat="false" ht="15.6" hidden="false" customHeight="true" outlineLevel="0" collapsed="false">
      <c r="A7" s="144"/>
      <c r="B7" s="149" t="s">
        <v>596</v>
      </c>
      <c r="C7" s="149" t="s">
        <v>403</v>
      </c>
      <c r="D7" s="149" t="s">
        <v>404</v>
      </c>
      <c r="E7" s="149" t="s">
        <v>406</v>
      </c>
      <c r="F7" s="151" t="s">
        <v>407</v>
      </c>
      <c r="G7" s="151"/>
      <c r="H7" s="149" t="s">
        <v>408</v>
      </c>
      <c r="I7" s="150"/>
      <c r="J7" s="150"/>
      <c r="K7" s="150"/>
      <c r="L7" s="150"/>
      <c r="M7" s="150"/>
      <c r="N7" s="150"/>
      <c r="O7" s="150"/>
      <c r="P7" s="149" t="s">
        <v>597</v>
      </c>
      <c r="Q7" s="149" t="s">
        <v>403</v>
      </c>
      <c r="R7" s="149" t="s">
        <v>404</v>
      </c>
      <c r="S7" s="149" t="s">
        <v>406</v>
      </c>
      <c r="T7" s="151" t="s">
        <v>407</v>
      </c>
      <c r="U7" s="151"/>
      <c r="V7" s="149" t="s">
        <v>408</v>
      </c>
    </row>
    <row r="8" customFormat="false" ht="36" hidden="false" customHeight="false" outlineLevel="0" collapsed="false">
      <c r="A8" s="144"/>
      <c r="B8" s="149"/>
      <c r="C8" s="149"/>
      <c r="D8" s="149"/>
      <c r="E8" s="149"/>
      <c r="F8" s="152"/>
      <c r="G8" s="149" t="s">
        <v>409</v>
      </c>
      <c r="H8" s="149"/>
      <c r="I8" s="150"/>
      <c r="J8" s="150"/>
      <c r="K8" s="150"/>
      <c r="L8" s="150"/>
      <c r="M8" s="150"/>
      <c r="N8" s="150"/>
      <c r="O8" s="150"/>
      <c r="P8" s="149"/>
      <c r="Q8" s="149"/>
      <c r="R8" s="149"/>
      <c r="S8" s="149"/>
      <c r="T8" s="152"/>
      <c r="U8" s="149" t="s">
        <v>409</v>
      </c>
      <c r="V8" s="149"/>
    </row>
    <row r="9" customFormat="false" ht="14.25" hidden="false" customHeight="false" outlineLevel="0" collapsed="false">
      <c r="A9" s="148" t="s">
        <v>410</v>
      </c>
      <c r="B9" s="165" t="n">
        <v>61220028</v>
      </c>
      <c r="C9" s="165" t="n">
        <v>61230042</v>
      </c>
      <c r="D9" s="165" t="n">
        <v>61240045</v>
      </c>
      <c r="E9" s="165" t="n">
        <v>61250075</v>
      </c>
      <c r="F9" s="165" t="n">
        <v>61260110</v>
      </c>
      <c r="G9" s="165" t="n">
        <v>61260141</v>
      </c>
      <c r="H9" s="165" t="n">
        <v>61270018</v>
      </c>
      <c r="I9" s="165"/>
      <c r="J9" s="165"/>
      <c r="K9" s="165"/>
      <c r="L9" s="165"/>
      <c r="M9" s="165"/>
      <c r="N9" s="165"/>
      <c r="O9" s="165"/>
      <c r="P9" s="165" t="n">
        <v>61220066</v>
      </c>
      <c r="Q9" s="165" t="n">
        <v>61230065</v>
      </c>
      <c r="R9" s="165" t="n">
        <v>61240068</v>
      </c>
      <c r="S9" s="165" t="n">
        <v>61250098</v>
      </c>
      <c r="T9" s="165" t="n">
        <v>61260200</v>
      </c>
      <c r="U9" s="165" t="n">
        <v>61260015</v>
      </c>
      <c r="V9" s="165" t="n">
        <v>61270047</v>
      </c>
    </row>
    <row r="10" customFormat="false" ht="14.25" hidden="false" customHeight="false" outlineLevel="0" collapsed="false">
      <c r="A10" s="155" t="s">
        <v>418</v>
      </c>
      <c r="B10" s="165" t="n">
        <v>61220044</v>
      </c>
      <c r="C10" s="165" t="n">
        <v>61230043</v>
      </c>
      <c r="D10" s="165" t="n">
        <v>61240046</v>
      </c>
      <c r="E10" s="165" t="n">
        <v>61250076</v>
      </c>
      <c r="F10" s="165" t="n">
        <v>61260112</v>
      </c>
      <c r="G10" s="165" t="n">
        <v>61260142</v>
      </c>
      <c r="H10" s="165" t="n">
        <v>61270022</v>
      </c>
      <c r="I10" s="165"/>
      <c r="J10" s="165"/>
      <c r="K10" s="165"/>
      <c r="L10" s="165"/>
      <c r="M10" s="165"/>
      <c r="N10" s="165"/>
      <c r="O10" s="165"/>
      <c r="P10" s="165" t="n">
        <v>61220067</v>
      </c>
      <c r="Q10" s="165" t="n">
        <v>61230066</v>
      </c>
      <c r="R10" s="165" t="n">
        <v>61240069</v>
      </c>
      <c r="S10" s="165" t="n">
        <v>61250099</v>
      </c>
      <c r="T10" s="165" t="n">
        <v>61260201</v>
      </c>
      <c r="U10" s="165" t="n">
        <v>61260018</v>
      </c>
      <c r="V10" s="165" t="n">
        <v>61270048</v>
      </c>
    </row>
    <row r="11" customFormat="false" ht="14.25" hidden="false" customHeight="false" outlineLevel="0" collapsed="false">
      <c r="A11" s="156" t="s">
        <v>426</v>
      </c>
      <c r="B11" s="165" t="n">
        <v>61220045</v>
      </c>
      <c r="C11" s="165" t="n">
        <v>61230044</v>
      </c>
      <c r="D11" s="165" t="n">
        <v>61240047</v>
      </c>
      <c r="E11" s="165" t="n">
        <v>61250077</v>
      </c>
      <c r="F11" s="165" t="n">
        <v>61260113</v>
      </c>
      <c r="G11" s="165" t="n">
        <v>61260143</v>
      </c>
      <c r="H11" s="165" t="n">
        <v>61270021</v>
      </c>
      <c r="I11" s="165"/>
      <c r="J11" s="165"/>
      <c r="K11" s="165"/>
      <c r="L11" s="165"/>
      <c r="M11" s="165"/>
      <c r="N11" s="165"/>
      <c r="O11" s="165"/>
      <c r="P11" s="165" t="n">
        <v>61220068</v>
      </c>
      <c r="Q11" s="165" t="n">
        <v>61230067</v>
      </c>
      <c r="R11" s="165" t="n">
        <v>61240070</v>
      </c>
      <c r="S11" s="165" t="n">
        <v>61250100</v>
      </c>
      <c r="T11" s="165" t="n">
        <v>61260202</v>
      </c>
      <c r="U11" s="165" t="n">
        <v>61260017</v>
      </c>
      <c r="V11" s="165" t="n">
        <v>61270050</v>
      </c>
    </row>
    <row r="12" customFormat="false" ht="14.25" hidden="false" customHeight="false" outlineLevel="0" collapsed="false">
      <c r="A12" s="156" t="s">
        <v>434</v>
      </c>
      <c r="B12" s="165" t="n">
        <v>61220046</v>
      </c>
      <c r="C12" s="165" t="n">
        <v>61230045</v>
      </c>
      <c r="D12" s="165" t="n">
        <v>61240048</v>
      </c>
      <c r="E12" s="165" t="n">
        <v>61250078</v>
      </c>
      <c r="F12" s="165" t="n">
        <v>61260114</v>
      </c>
      <c r="G12" s="165" t="n">
        <v>61260144</v>
      </c>
      <c r="H12" s="165" t="n">
        <v>61270024</v>
      </c>
      <c r="I12" s="165"/>
      <c r="J12" s="165"/>
      <c r="K12" s="165"/>
      <c r="L12" s="165"/>
      <c r="M12" s="165"/>
      <c r="N12" s="165"/>
      <c r="O12" s="165"/>
      <c r="P12" s="165" t="n">
        <v>61220073</v>
      </c>
      <c r="Q12" s="165" t="n">
        <v>61230072</v>
      </c>
      <c r="R12" s="165" t="n">
        <v>61240075</v>
      </c>
      <c r="S12" s="165" t="n">
        <v>61250101</v>
      </c>
      <c r="T12" s="165" t="n">
        <v>61260203</v>
      </c>
      <c r="U12" s="165" t="n">
        <v>61260019</v>
      </c>
      <c r="V12" s="165" t="n">
        <v>61270051</v>
      </c>
    </row>
    <row r="13" customFormat="false" ht="15" hidden="false" customHeight="false" outlineLevel="0" collapsed="false">
      <c r="A13" s="172" t="s">
        <v>598</v>
      </c>
      <c r="B13" s="165" t="n">
        <v>61220047</v>
      </c>
      <c r="C13" s="165" t="n">
        <v>61230046</v>
      </c>
      <c r="D13" s="165" t="n">
        <v>61240049</v>
      </c>
      <c r="E13" s="165" t="n">
        <v>61250079</v>
      </c>
      <c r="F13" s="165" t="n">
        <v>61260115</v>
      </c>
      <c r="G13" s="165" t="n">
        <v>61260145</v>
      </c>
      <c r="H13" s="165" t="n">
        <v>61270025</v>
      </c>
      <c r="I13" s="165"/>
      <c r="J13" s="165"/>
      <c r="K13" s="165"/>
      <c r="L13" s="165"/>
      <c r="M13" s="165"/>
      <c r="N13" s="165"/>
      <c r="O13" s="165"/>
      <c r="P13" s="165" t="n">
        <v>61220077</v>
      </c>
      <c r="Q13" s="165" t="n">
        <v>61230076</v>
      </c>
      <c r="R13" s="165" t="n">
        <v>61240079</v>
      </c>
      <c r="S13" s="165" t="n">
        <v>61250102</v>
      </c>
      <c r="T13" s="165" t="n">
        <v>61260204</v>
      </c>
      <c r="U13" s="165" t="n">
        <v>61260020</v>
      </c>
      <c r="V13" s="165" t="n">
        <v>61270052</v>
      </c>
    </row>
    <row r="14" customFormat="false" ht="14.25" hidden="false" customHeight="false" outlineLevel="0" collapsed="false">
      <c r="A14" s="156" t="s">
        <v>599</v>
      </c>
      <c r="B14" s="165" t="n">
        <v>61220048</v>
      </c>
      <c r="C14" s="165" t="n">
        <v>61230047</v>
      </c>
      <c r="D14" s="165" t="n">
        <v>61240050</v>
      </c>
      <c r="E14" s="165" t="n">
        <v>61250080</v>
      </c>
      <c r="F14" s="165" t="n">
        <v>61260116</v>
      </c>
      <c r="G14" s="165" t="n">
        <v>61260146</v>
      </c>
      <c r="H14" s="165" t="n">
        <v>61270026</v>
      </c>
      <c r="I14" s="165"/>
      <c r="J14" s="165"/>
      <c r="K14" s="165"/>
      <c r="L14" s="165"/>
      <c r="M14" s="165"/>
      <c r="N14" s="165"/>
      <c r="O14" s="165"/>
      <c r="P14" s="165" t="n">
        <v>61220088</v>
      </c>
      <c r="Q14" s="165" t="n">
        <v>61230088</v>
      </c>
      <c r="R14" s="165" t="n">
        <v>61240085</v>
      </c>
      <c r="S14" s="165" t="n">
        <v>61250103</v>
      </c>
      <c r="T14" s="165" t="n">
        <v>61260205</v>
      </c>
      <c r="U14" s="165" t="n">
        <v>61260021</v>
      </c>
      <c r="V14" s="165" t="n">
        <v>61270053</v>
      </c>
    </row>
    <row r="15" customFormat="false" ht="14.25" hidden="false" customHeight="false" outlineLevel="0" collapsed="false">
      <c r="A15" s="155" t="s">
        <v>458</v>
      </c>
      <c r="B15" s="165" t="n">
        <v>61220049</v>
      </c>
      <c r="C15" s="165" t="n">
        <v>61230048</v>
      </c>
      <c r="D15" s="165" t="n">
        <v>61240051</v>
      </c>
      <c r="E15" s="165" t="n">
        <v>61250081</v>
      </c>
      <c r="F15" s="165" t="n">
        <v>61260117</v>
      </c>
      <c r="G15" s="165" t="n">
        <v>61260147</v>
      </c>
      <c r="H15" s="165" t="n">
        <v>61270027</v>
      </c>
      <c r="I15" s="165"/>
      <c r="J15" s="165"/>
      <c r="K15" s="165"/>
      <c r="L15" s="165"/>
      <c r="M15" s="165"/>
      <c r="N15" s="165"/>
      <c r="O15" s="165"/>
      <c r="P15" s="165" t="n">
        <v>61220089</v>
      </c>
      <c r="Q15" s="165" t="n">
        <v>61230089</v>
      </c>
      <c r="R15" s="165" t="n">
        <v>61240086</v>
      </c>
      <c r="S15" s="165" t="n">
        <v>61250104</v>
      </c>
      <c r="T15" s="165" t="n">
        <v>61260206</v>
      </c>
      <c r="U15" s="165" t="n">
        <v>61260022</v>
      </c>
      <c r="V15" s="165" t="n">
        <v>61270054</v>
      </c>
    </row>
    <row r="16" customFormat="false" ht="14.25" hidden="false" customHeight="false" outlineLevel="0" collapsed="false">
      <c r="A16" s="156" t="s">
        <v>466</v>
      </c>
      <c r="B16" s="165" t="n">
        <v>61220050</v>
      </c>
      <c r="C16" s="165" t="n">
        <v>61230049</v>
      </c>
      <c r="D16" s="165" t="n">
        <v>61240052</v>
      </c>
      <c r="E16" s="165" t="n">
        <v>61250082</v>
      </c>
      <c r="F16" s="165" t="n">
        <v>61260119</v>
      </c>
      <c r="G16" s="165" t="n">
        <v>61260148</v>
      </c>
      <c r="H16" s="165" t="n">
        <v>61270031</v>
      </c>
      <c r="I16" s="165"/>
      <c r="J16" s="165"/>
      <c r="K16" s="165"/>
      <c r="L16" s="165"/>
      <c r="M16" s="165"/>
      <c r="N16" s="165"/>
      <c r="O16" s="165"/>
      <c r="P16" s="165" t="n">
        <v>61220090</v>
      </c>
      <c r="Q16" s="165" t="n">
        <v>61230090</v>
      </c>
      <c r="R16" s="165" t="n">
        <v>61240087</v>
      </c>
      <c r="S16" s="165" t="n">
        <v>61250105</v>
      </c>
      <c r="T16" s="165" t="n">
        <v>61260207</v>
      </c>
      <c r="U16" s="165" t="n">
        <v>61260023</v>
      </c>
      <c r="V16" s="165" t="n">
        <v>61270055</v>
      </c>
    </row>
    <row r="17" customFormat="false" ht="14.25" hidden="false" customHeight="false" outlineLevel="0" collapsed="false">
      <c r="A17" s="156" t="s">
        <v>474</v>
      </c>
      <c r="B17" s="165" t="n">
        <v>61220051</v>
      </c>
      <c r="C17" s="165" t="n">
        <v>61230050</v>
      </c>
      <c r="D17" s="165" t="n">
        <v>61240053</v>
      </c>
      <c r="E17" s="165" t="n">
        <v>61250083</v>
      </c>
      <c r="F17" s="165" t="n">
        <v>61260118</v>
      </c>
      <c r="G17" s="165" t="n">
        <v>61260149</v>
      </c>
      <c r="H17" s="165" t="n">
        <v>61270029</v>
      </c>
      <c r="I17" s="165"/>
      <c r="J17" s="165"/>
      <c r="K17" s="165"/>
      <c r="L17" s="165"/>
      <c r="M17" s="165"/>
      <c r="N17" s="165"/>
      <c r="O17" s="165"/>
      <c r="P17" s="165" t="n">
        <v>61220095</v>
      </c>
      <c r="Q17" s="165" t="n">
        <v>61230095</v>
      </c>
      <c r="R17" s="165" t="n">
        <v>61240092</v>
      </c>
      <c r="S17" s="165" t="n">
        <v>61250106</v>
      </c>
      <c r="T17" s="165" t="n">
        <v>61260208</v>
      </c>
      <c r="U17" s="165" t="n">
        <v>61260024</v>
      </c>
      <c r="V17" s="165" t="n">
        <v>61270056</v>
      </c>
    </row>
    <row r="18" customFormat="false" ht="14.25" hidden="false" customHeight="false" outlineLevel="0" collapsed="false">
      <c r="A18" s="156" t="s">
        <v>482</v>
      </c>
      <c r="B18" s="165" t="n">
        <v>61220052</v>
      </c>
      <c r="C18" s="165" t="n">
        <v>61230051</v>
      </c>
      <c r="D18" s="165" t="n">
        <v>61240054</v>
      </c>
      <c r="E18" s="165" t="n">
        <v>61250084</v>
      </c>
      <c r="F18" s="165" t="n">
        <v>61260120</v>
      </c>
      <c r="G18" s="165" t="n">
        <v>61260150</v>
      </c>
      <c r="H18" s="165" t="n">
        <v>61270030</v>
      </c>
      <c r="I18" s="165"/>
      <c r="J18" s="165"/>
      <c r="K18" s="165"/>
      <c r="L18" s="165"/>
      <c r="M18" s="165"/>
      <c r="N18" s="165"/>
      <c r="O18" s="165"/>
      <c r="P18" s="165" t="n">
        <v>61220111</v>
      </c>
      <c r="Q18" s="165" t="n">
        <v>61230111</v>
      </c>
      <c r="R18" s="165" t="n">
        <v>61240105</v>
      </c>
      <c r="S18" s="165" t="n">
        <v>61250107</v>
      </c>
      <c r="T18" s="165" t="n">
        <v>61260209</v>
      </c>
      <c r="U18" s="165" t="n">
        <v>61260025</v>
      </c>
      <c r="V18" s="165" t="n">
        <v>61270057</v>
      </c>
    </row>
    <row r="19" customFormat="false" ht="14.25" hidden="false" customHeight="false" outlineLevel="0" collapsed="false">
      <c r="A19" s="155" t="s">
        <v>490</v>
      </c>
      <c r="B19" s="165" t="n">
        <v>61220053</v>
      </c>
      <c r="C19" s="165" t="n">
        <v>61230052</v>
      </c>
      <c r="D19" s="165" t="n">
        <v>61240055</v>
      </c>
      <c r="E19" s="165" t="n">
        <v>61250085</v>
      </c>
      <c r="F19" s="165" t="n">
        <v>61260187</v>
      </c>
      <c r="G19" s="165" t="n">
        <v>61260001</v>
      </c>
      <c r="H19" s="165" t="n">
        <v>61270032</v>
      </c>
      <c r="I19" s="165"/>
      <c r="J19" s="165"/>
      <c r="K19" s="165"/>
      <c r="L19" s="165"/>
      <c r="M19" s="165"/>
      <c r="N19" s="165"/>
      <c r="O19" s="165"/>
      <c r="P19" s="165" t="n">
        <v>61220112</v>
      </c>
      <c r="Q19" s="165" t="n">
        <v>61230112</v>
      </c>
      <c r="R19" s="165" t="n">
        <v>61240106</v>
      </c>
      <c r="S19" s="165" t="n">
        <v>61250108</v>
      </c>
      <c r="T19" s="165" t="n">
        <v>61260210</v>
      </c>
      <c r="U19" s="165" t="n">
        <v>61260026</v>
      </c>
      <c r="V19" s="165" t="n">
        <v>61270058</v>
      </c>
    </row>
    <row r="20" s="175" customFormat="true" ht="22.5" hidden="false" customHeight="false" outlineLevel="0" collapsed="false">
      <c r="A20" s="173" t="s">
        <v>498</v>
      </c>
      <c r="B20" s="174" t="s">
        <v>600</v>
      </c>
      <c r="C20" s="174" t="s">
        <v>601</v>
      </c>
      <c r="D20" s="174" t="s">
        <v>602</v>
      </c>
      <c r="E20" s="174" t="s">
        <v>603</v>
      </c>
      <c r="F20" s="174" t="s">
        <v>604</v>
      </c>
      <c r="G20" s="174" t="s">
        <v>605</v>
      </c>
      <c r="H20" s="174" t="s">
        <v>606</v>
      </c>
      <c r="I20" s="174"/>
      <c r="J20" s="174"/>
      <c r="K20" s="174"/>
      <c r="L20" s="174"/>
      <c r="M20" s="174"/>
      <c r="N20" s="174"/>
      <c r="O20" s="174"/>
      <c r="P20" s="174" t="s">
        <v>607</v>
      </c>
      <c r="Q20" s="174" t="s">
        <v>608</v>
      </c>
      <c r="R20" s="174" t="s">
        <v>609</v>
      </c>
      <c r="S20" s="174" t="s">
        <v>610</v>
      </c>
      <c r="T20" s="174" t="s">
        <v>611</v>
      </c>
      <c r="U20" s="174" t="s">
        <v>612</v>
      </c>
      <c r="V20" s="174" t="s">
        <v>613</v>
      </c>
    </row>
    <row r="21" customFormat="false" ht="15" hidden="false" customHeight="false" outlineLevel="0" collapsed="false">
      <c r="A21" s="176" t="s">
        <v>614</v>
      </c>
      <c r="B21" s="165" t="n">
        <v>61220029</v>
      </c>
      <c r="C21" s="165" t="n">
        <v>61230037</v>
      </c>
      <c r="D21" s="165" t="n">
        <v>61240016</v>
      </c>
      <c r="E21" s="165" t="n">
        <v>61250070</v>
      </c>
      <c r="F21" s="165" t="n">
        <v>61260121</v>
      </c>
      <c r="G21" s="165" t="n">
        <v>61260007</v>
      </c>
      <c r="H21" s="165" t="n">
        <v>61270038</v>
      </c>
      <c r="I21" s="165"/>
      <c r="J21" s="165"/>
      <c r="K21" s="165"/>
      <c r="L21" s="165"/>
      <c r="M21" s="165"/>
      <c r="N21" s="165"/>
      <c r="O21" s="165"/>
      <c r="P21" s="165" t="n">
        <v>61220032</v>
      </c>
      <c r="Q21" s="165" t="n">
        <v>61230039</v>
      </c>
      <c r="R21" s="165" t="n">
        <v>61240018</v>
      </c>
      <c r="S21" s="165" t="n">
        <v>61250073</v>
      </c>
      <c r="T21" s="165" t="n">
        <v>61260124</v>
      </c>
      <c r="U21" s="165" t="n">
        <v>61260031</v>
      </c>
      <c r="V21" s="165" t="n">
        <v>61270066</v>
      </c>
    </row>
    <row r="22" customFormat="false" ht="15" hidden="false" customHeight="false" outlineLevel="0" collapsed="false">
      <c r="A22" s="176" t="s">
        <v>615</v>
      </c>
      <c r="B22" s="165" t="n">
        <v>61220030</v>
      </c>
      <c r="C22" s="165" t="n">
        <v>61230038</v>
      </c>
      <c r="D22" s="165" t="n">
        <v>61240017</v>
      </c>
      <c r="E22" s="165" t="n">
        <v>61250071</v>
      </c>
      <c r="F22" s="165" t="n">
        <v>61260122</v>
      </c>
      <c r="G22" s="165" t="n">
        <v>61260008</v>
      </c>
      <c r="H22" s="165" t="n">
        <v>61270039</v>
      </c>
      <c r="I22" s="165"/>
      <c r="J22" s="165"/>
      <c r="K22" s="165"/>
      <c r="L22" s="165"/>
      <c r="M22" s="165"/>
      <c r="N22" s="165"/>
      <c r="O22" s="165"/>
      <c r="P22" s="165" t="n">
        <v>61220033</v>
      </c>
      <c r="Q22" s="165" t="n">
        <v>61230040</v>
      </c>
      <c r="R22" s="165" t="n">
        <v>61240019</v>
      </c>
      <c r="S22" s="165" t="n">
        <v>61250072</v>
      </c>
      <c r="T22" s="165" t="n">
        <v>61260123</v>
      </c>
      <c r="U22" s="165" t="n">
        <v>61260033</v>
      </c>
      <c r="V22" s="165" t="n">
        <v>61270065</v>
      </c>
    </row>
    <row r="23" customFormat="false" ht="14.25" hidden="false" customHeight="false" outlineLevel="0" collapsed="false">
      <c r="A23" s="155" t="s">
        <v>525</v>
      </c>
      <c r="B23" s="165" t="n">
        <v>61220054</v>
      </c>
      <c r="C23" s="165" t="n">
        <v>61230053</v>
      </c>
      <c r="D23" s="165" t="n">
        <v>61240056</v>
      </c>
      <c r="E23" s="165" t="n">
        <v>61250086</v>
      </c>
      <c r="F23" s="165" t="n">
        <v>61260188</v>
      </c>
      <c r="G23" s="165" t="n">
        <v>61260002</v>
      </c>
      <c r="H23" s="165" t="n">
        <v>61270033</v>
      </c>
      <c r="I23" s="165"/>
      <c r="J23" s="165"/>
      <c r="K23" s="165"/>
      <c r="L23" s="165"/>
      <c r="M23" s="165"/>
      <c r="N23" s="165"/>
      <c r="O23" s="165"/>
      <c r="P23" s="165" t="n">
        <v>61220113</v>
      </c>
      <c r="Q23" s="165" t="n">
        <v>61230113</v>
      </c>
      <c r="R23" s="165" t="n">
        <v>61240107</v>
      </c>
      <c r="S23" s="165" t="n">
        <v>61250109</v>
      </c>
      <c r="T23" s="165" t="n">
        <v>61260211</v>
      </c>
      <c r="U23" s="165" t="n">
        <v>61260027</v>
      </c>
      <c r="V23" s="165" t="n">
        <v>61270061</v>
      </c>
    </row>
    <row r="24" customFormat="false" ht="15" hidden="false" customHeight="false" outlineLevel="0" collapsed="false">
      <c r="A24" s="172" t="s">
        <v>616</v>
      </c>
      <c r="B24" s="165" t="n">
        <v>61220055</v>
      </c>
      <c r="C24" s="165" t="n">
        <v>61230054</v>
      </c>
      <c r="D24" s="165" t="n">
        <v>61240057</v>
      </c>
      <c r="E24" s="165" t="n">
        <v>61250087</v>
      </c>
      <c r="F24" s="165" t="n">
        <v>61260189</v>
      </c>
      <c r="G24" s="165" t="n">
        <v>61260003</v>
      </c>
      <c r="H24" s="165" t="n">
        <v>61270037</v>
      </c>
      <c r="I24" s="165"/>
      <c r="J24" s="165"/>
      <c r="K24" s="165"/>
      <c r="L24" s="165"/>
      <c r="M24" s="165"/>
      <c r="N24" s="165"/>
      <c r="O24" s="165"/>
      <c r="P24" s="165" t="n">
        <v>61220114</v>
      </c>
      <c r="Q24" s="165" t="n">
        <v>61230114</v>
      </c>
      <c r="R24" s="165" t="n">
        <v>61240108</v>
      </c>
      <c r="S24" s="165" t="n">
        <v>61250110</v>
      </c>
      <c r="T24" s="165" t="n">
        <v>61260212</v>
      </c>
      <c r="U24" s="165" t="n">
        <v>61260028</v>
      </c>
      <c r="V24" s="165" t="n">
        <v>61270060</v>
      </c>
    </row>
    <row r="25" customFormat="false" ht="14.25" hidden="false" customHeight="false" outlineLevel="0" collapsed="false">
      <c r="A25" s="156" t="s">
        <v>541</v>
      </c>
      <c r="B25" s="165" t="n">
        <v>61220056</v>
      </c>
      <c r="C25" s="165" t="n">
        <v>61230055</v>
      </c>
      <c r="D25" s="165" t="n">
        <v>61240058</v>
      </c>
      <c r="E25" s="165" t="n">
        <v>61250088</v>
      </c>
      <c r="F25" s="165" t="n">
        <v>61260190</v>
      </c>
      <c r="G25" s="165" t="n">
        <v>61260006</v>
      </c>
      <c r="H25" s="165" t="n">
        <v>61270034</v>
      </c>
      <c r="I25" s="165"/>
      <c r="J25" s="165"/>
      <c r="K25" s="165"/>
      <c r="L25" s="165"/>
      <c r="M25" s="165"/>
      <c r="N25" s="165"/>
      <c r="O25" s="165"/>
      <c r="P25" s="165" t="n">
        <v>61220115</v>
      </c>
      <c r="Q25" s="165" t="n">
        <v>61230115</v>
      </c>
      <c r="R25" s="165" t="n">
        <v>61240109</v>
      </c>
      <c r="S25" s="165" t="n">
        <v>61250111</v>
      </c>
      <c r="T25" s="165" t="n">
        <v>61260213</v>
      </c>
      <c r="U25" s="165" t="n">
        <v>61260029</v>
      </c>
      <c r="V25" s="165" t="n">
        <v>61270062</v>
      </c>
    </row>
    <row r="26" customFormat="false" ht="14.25" hidden="false" customHeight="false" outlineLevel="0" collapsed="false">
      <c r="A26" s="156" t="s">
        <v>549</v>
      </c>
      <c r="B26" s="165" t="n">
        <v>61220057</v>
      </c>
      <c r="C26" s="165" t="n">
        <v>61230056</v>
      </c>
      <c r="D26" s="165" t="n">
        <v>61240059</v>
      </c>
      <c r="E26" s="165" t="n">
        <v>61250089</v>
      </c>
      <c r="F26" s="165" t="n">
        <v>61260191</v>
      </c>
      <c r="G26" s="165" t="n">
        <v>61260004</v>
      </c>
      <c r="H26" s="165" t="n">
        <v>61270035</v>
      </c>
      <c r="I26" s="165"/>
      <c r="J26" s="165"/>
      <c r="K26" s="165"/>
      <c r="L26" s="165"/>
      <c r="M26" s="165"/>
      <c r="N26" s="165"/>
      <c r="O26" s="165"/>
      <c r="P26" s="165" t="n">
        <v>61220116</v>
      </c>
      <c r="Q26" s="165" t="n">
        <v>61230116</v>
      </c>
      <c r="R26" s="165" t="n">
        <v>61240110</v>
      </c>
      <c r="S26" s="165" t="n">
        <v>61250112</v>
      </c>
      <c r="T26" s="165" t="n">
        <v>61260214</v>
      </c>
      <c r="U26" s="165" t="n">
        <v>61260032</v>
      </c>
      <c r="V26" s="165" t="n">
        <v>61270063</v>
      </c>
    </row>
    <row r="27" customFormat="false" ht="14.25" hidden="false" customHeight="false" outlineLevel="0" collapsed="false">
      <c r="A27" s="156" t="s">
        <v>617</v>
      </c>
      <c r="B27" s="165" t="n">
        <v>61220058</v>
      </c>
      <c r="C27" s="165" t="n">
        <v>61230057</v>
      </c>
      <c r="D27" s="165" t="n">
        <v>61240060</v>
      </c>
      <c r="E27" s="165" t="n">
        <v>61250090</v>
      </c>
      <c r="F27" s="165" t="n">
        <v>61260192</v>
      </c>
      <c r="G27" s="165" t="n">
        <v>61260005</v>
      </c>
      <c r="H27" s="165" t="n">
        <v>61270036</v>
      </c>
      <c r="I27" s="165"/>
      <c r="J27" s="165"/>
      <c r="K27" s="165"/>
      <c r="L27" s="165"/>
      <c r="M27" s="165"/>
      <c r="N27" s="165"/>
      <c r="O27" s="165"/>
      <c r="P27" s="165" t="n">
        <v>61220117</v>
      </c>
      <c r="Q27" s="165" t="n">
        <v>61230117</v>
      </c>
      <c r="R27" s="165" t="n">
        <v>61240111</v>
      </c>
      <c r="S27" s="165" t="n">
        <v>61250113</v>
      </c>
      <c r="T27" s="165" t="n">
        <v>61260215</v>
      </c>
      <c r="U27" s="165" t="n">
        <v>61260030</v>
      </c>
      <c r="V27" s="165" t="n">
        <v>61270064</v>
      </c>
    </row>
    <row r="28" customFormat="false" ht="14.25" hidden="false" customHeight="false" outlineLevel="0" collapsed="false">
      <c r="A28" s="155" t="s">
        <v>565</v>
      </c>
      <c r="B28" s="165" t="n">
        <v>61220065</v>
      </c>
      <c r="C28" s="165" t="n">
        <v>61230064</v>
      </c>
      <c r="D28" s="165" t="n">
        <v>61240067</v>
      </c>
      <c r="E28" s="165" t="n">
        <v>61250097</v>
      </c>
      <c r="F28" s="165" t="n">
        <v>61260199</v>
      </c>
      <c r="G28" s="165" t="n">
        <v>61260009</v>
      </c>
      <c r="H28" s="165" t="n">
        <v>61270040</v>
      </c>
      <c r="I28" s="165"/>
      <c r="J28" s="165"/>
      <c r="K28" s="165"/>
      <c r="L28" s="165"/>
      <c r="M28" s="165"/>
      <c r="N28" s="165"/>
      <c r="O28" s="165"/>
      <c r="P28" s="165" t="n">
        <v>61220124</v>
      </c>
      <c r="Q28" s="165" t="n">
        <v>61230124</v>
      </c>
      <c r="R28" s="165" t="n">
        <v>61240118</v>
      </c>
      <c r="S28" s="165" t="n">
        <v>61250120</v>
      </c>
      <c r="T28" s="165" t="n">
        <v>61260222</v>
      </c>
      <c r="U28" s="165" t="n">
        <v>61260034</v>
      </c>
      <c r="V28" s="165" t="n">
        <v>61270069</v>
      </c>
    </row>
    <row r="29" customFormat="false" ht="14.25" hidden="false" customHeight="false" outlineLevel="0" collapsed="false">
      <c r="A29" s="159" t="s">
        <v>573</v>
      </c>
      <c r="G29" s="161"/>
      <c r="H29" s="161"/>
      <c r="I29" s="38"/>
      <c r="J29" s="38"/>
    </row>
    <row r="30" customFormat="false" ht="14.25" hidden="false" customHeight="false" outlineLevel="0" collapsed="false">
      <c r="A30" s="159"/>
      <c r="G30" s="161"/>
      <c r="H30" s="161"/>
      <c r="I30" s="38"/>
      <c r="J30" s="38"/>
    </row>
    <row r="31" customFormat="false" ht="14.25" hidden="false" customHeight="false" outlineLevel="0" collapsed="false">
      <c r="A31" s="159"/>
    </row>
  </sheetData>
  <mergeCells count="30">
    <mergeCell ref="A1:V1"/>
    <mergeCell ref="A2:V2"/>
    <mergeCell ref="A4:F4"/>
    <mergeCell ref="S4:V4"/>
    <mergeCell ref="A5:A8"/>
    <mergeCell ref="B5:H5"/>
    <mergeCell ref="P5:V5"/>
    <mergeCell ref="B6:D6"/>
    <mergeCell ref="E6:H6"/>
    <mergeCell ref="P6:R6"/>
    <mergeCell ref="S6:V6"/>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U7"/>
    <mergeCell ref="V7:V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2" fitToWidth="1" fitToHeight="1" pageOrder="downThenOver" orientation="landscape" blackAndWhite="false" draft="false" cellComments="none" firstPageNumber="12" useFirstPageNumber="true" horizontalDpi="300" verticalDpi="300" copies="1"/>
  <headerFooter differentFirst="false" differentOddEven="false">
    <oddHeader/>
    <oddFooter>&amp;C第&amp;"Times New Roman,Regular"12&amp;"宋体,Regular"页&amp;"Times New Roman,Regular"  &amp;"宋体,Regular"共&amp;"Times New Roman,Regular"41&amp;"宋体,Regular"页&amp;"Times New Roman,Regula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8" width="31.87"/>
    <col collapsed="false" customWidth="true" hidden="false" outlineLevel="0" max="3" min="2" style="38" width="14.12"/>
    <col collapsed="false" customWidth="true" hidden="false" outlineLevel="0" max="4" min="4" style="38" width="13.87"/>
    <col collapsed="false" customWidth="true" hidden="false" outlineLevel="0" max="5" min="5" style="38" width="15.62"/>
    <col collapsed="false" customWidth="true" hidden="false" outlineLevel="0" max="6" min="6" style="38" width="22.74"/>
    <col collapsed="false" customWidth="true" hidden="false" outlineLevel="0" max="7" min="7" style="38" width="13.12"/>
    <col collapsed="false" customWidth="false" hidden="false" outlineLevel="0" max="257" min="8" style="38" width="8.99"/>
  </cols>
  <sheetData>
    <row r="1" customFormat="false" ht="30.75" hidden="false" customHeight="true" outlineLevel="0" collapsed="false">
      <c r="A1" s="162" t="s">
        <v>618</v>
      </c>
      <c r="B1" s="162"/>
      <c r="C1" s="162"/>
      <c r="D1" s="162"/>
      <c r="E1" s="162"/>
      <c r="F1" s="162"/>
    </row>
    <row r="2" customFormat="false" ht="15" hidden="false" customHeight="true" outlineLevel="0" collapsed="false">
      <c r="A2" s="87" t="s">
        <v>219</v>
      </c>
      <c r="B2" s="87"/>
      <c r="C2" s="87"/>
      <c r="D2" s="87"/>
      <c r="E2" s="87"/>
      <c r="F2" s="87"/>
    </row>
    <row r="3" customFormat="false" ht="14.25" hidden="false" customHeight="false" outlineLevel="0" collapsed="false">
      <c r="A3" s="177" t="s">
        <v>619</v>
      </c>
      <c r="B3" s="177"/>
      <c r="C3" s="177"/>
      <c r="D3" s="177"/>
      <c r="E3" s="177"/>
      <c r="F3" s="178" t="s">
        <v>620</v>
      </c>
    </row>
    <row r="4" customFormat="false" ht="18.75" hidden="false" customHeight="true" outlineLevel="0" collapsed="false">
      <c r="A4" s="179" t="s">
        <v>621</v>
      </c>
      <c r="B4" s="7" t="s">
        <v>622</v>
      </c>
      <c r="C4" s="7" t="s">
        <v>623</v>
      </c>
      <c r="D4" s="8" t="s">
        <v>624</v>
      </c>
      <c r="E4" s="8"/>
      <c r="F4" s="7" t="s">
        <v>625</v>
      </c>
    </row>
    <row r="5" customFormat="false" ht="18.75" hidden="false" customHeight="true" outlineLevel="0" collapsed="false">
      <c r="A5" s="179"/>
      <c r="B5" s="7"/>
      <c r="C5" s="7"/>
      <c r="D5" s="8" t="s">
        <v>98</v>
      </c>
      <c r="E5" s="8" t="s">
        <v>626</v>
      </c>
      <c r="F5" s="7"/>
    </row>
    <row r="6" customFormat="false" ht="21" hidden="false" customHeight="true" outlineLevel="0" collapsed="false">
      <c r="A6" s="69" t="s">
        <v>627</v>
      </c>
      <c r="B6" s="180" t="n">
        <v>61180002</v>
      </c>
      <c r="C6" s="180" t="n">
        <v>61200002</v>
      </c>
      <c r="D6" s="180" t="n">
        <v>61190011</v>
      </c>
      <c r="E6" s="181" t="n">
        <v>61190012</v>
      </c>
      <c r="F6" s="180" t="n">
        <v>61210002</v>
      </c>
    </row>
    <row r="7" customFormat="false" ht="21.75" hidden="false" customHeight="true" outlineLevel="0" collapsed="false">
      <c r="A7" s="69" t="s">
        <v>628</v>
      </c>
      <c r="B7" s="180" t="n">
        <v>61180003</v>
      </c>
      <c r="C7" s="180" t="n">
        <v>61200003</v>
      </c>
      <c r="D7" s="180" t="n">
        <v>61190014</v>
      </c>
      <c r="E7" s="181" t="s">
        <v>629</v>
      </c>
      <c r="F7" s="180" t="n">
        <v>61210003</v>
      </c>
    </row>
    <row r="8" customFormat="false" ht="22.5" hidden="false" customHeight="true" outlineLevel="0" collapsed="false">
      <c r="A8" s="69" t="s">
        <v>630</v>
      </c>
      <c r="B8" s="180" t="n">
        <v>61180004</v>
      </c>
      <c r="C8" s="180" t="n">
        <v>61200004</v>
      </c>
      <c r="D8" s="180" t="n">
        <v>61190015</v>
      </c>
      <c r="E8" s="181" t="s">
        <v>631</v>
      </c>
      <c r="F8" s="180" t="n">
        <v>61210004</v>
      </c>
    </row>
    <row r="9" customFormat="false" ht="21" hidden="false" customHeight="true" outlineLevel="0" collapsed="false">
      <c r="A9" s="69" t="s">
        <v>632</v>
      </c>
      <c r="B9" s="180" t="n">
        <v>61180005</v>
      </c>
      <c r="C9" s="180" t="n">
        <v>61200005</v>
      </c>
      <c r="D9" s="180" t="n">
        <v>61190002</v>
      </c>
      <c r="E9" s="181" t="s">
        <v>633</v>
      </c>
      <c r="F9" s="180" t="n">
        <v>61210007</v>
      </c>
    </row>
    <row r="10" customFormat="false" ht="21" hidden="false" customHeight="true" outlineLevel="0" collapsed="false">
      <c r="A10" s="69" t="s">
        <v>634</v>
      </c>
      <c r="B10" s="180" t="n">
        <v>61180006</v>
      </c>
      <c r="C10" s="180" t="n">
        <v>61200006</v>
      </c>
      <c r="D10" s="180" t="n">
        <v>61190004</v>
      </c>
      <c r="E10" s="181" t="s">
        <v>635</v>
      </c>
      <c r="F10" s="180" t="n">
        <v>61210005</v>
      </c>
    </row>
    <row r="11" customFormat="false" ht="18" hidden="false" customHeight="true" outlineLevel="0" collapsed="false">
      <c r="A11" s="69" t="s">
        <v>636</v>
      </c>
      <c r="B11" s="180" t="n">
        <v>61180007</v>
      </c>
      <c r="C11" s="180" t="n">
        <v>61200007</v>
      </c>
      <c r="D11" s="180" t="n">
        <v>61190005</v>
      </c>
      <c r="E11" s="181" t="s">
        <v>637</v>
      </c>
      <c r="F11" s="180" t="n">
        <v>61210006</v>
      </c>
    </row>
    <row r="12" customFormat="false" ht="18.75" hidden="false" customHeight="true" outlineLevel="0" collapsed="false">
      <c r="A12" s="69" t="s">
        <v>638</v>
      </c>
      <c r="B12" s="180" t="n">
        <v>61180008</v>
      </c>
      <c r="C12" s="180" t="n">
        <v>61200008</v>
      </c>
      <c r="D12" s="180" t="n">
        <v>61190007</v>
      </c>
      <c r="E12" s="181" t="s">
        <v>639</v>
      </c>
      <c r="F12" s="180" t="n">
        <v>61210008</v>
      </c>
    </row>
    <row r="13" customFormat="false" ht="20.25" hidden="false" customHeight="true" outlineLevel="0" collapsed="false">
      <c r="A13" s="69" t="s">
        <v>640</v>
      </c>
      <c r="B13" s="180" t="n">
        <v>61180009</v>
      </c>
      <c r="C13" s="182" t="s">
        <v>133</v>
      </c>
      <c r="D13" s="180" t="n">
        <v>61190009</v>
      </c>
      <c r="E13" s="182" t="s">
        <v>133</v>
      </c>
      <c r="F13" s="182" t="s">
        <v>133</v>
      </c>
    </row>
    <row r="14" customFormat="false" ht="78.75" hidden="false" customHeight="false" outlineLevel="0" collapsed="false">
      <c r="A14" s="8" t="s">
        <v>98</v>
      </c>
      <c r="B14" s="180" t="n">
        <v>61180001</v>
      </c>
      <c r="C14" s="180" t="n">
        <v>61200001</v>
      </c>
      <c r="D14" s="180" t="n">
        <v>61190001</v>
      </c>
      <c r="E14" s="183" t="s">
        <v>641</v>
      </c>
      <c r="F14" s="180" t="n">
        <v>61210001</v>
      </c>
    </row>
    <row r="15" customFormat="false" ht="14.25" hidden="false" customHeight="false" outlineLevel="0" collapsed="false">
      <c r="A15" s="184"/>
      <c r="D15" s="185"/>
      <c r="E15" s="0"/>
      <c r="F15" s="18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86" t="s">
        <v>642</v>
      </c>
    </row>
    <row r="17" customFormat="false" ht="14.25" hidden="false" customHeight="false" outlineLevel="0" collapsed="false">
      <c r="A17" s="38" t="s">
        <v>643</v>
      </c>
    </row>
  </sheetData>
  <mergeCells count="7">
    <mergeCell ref="A1:F1"/>
    <mergeCell ref="A2:F2"/>
    <mergeCell ref="A4:A5"/>
    <mergeCell ref="B4:B5"/>
    <mergeCell ref="C4:C5"/>
    <mergeCell ref="D4:E4"/>
    <mergeCell ref="F4:F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第&amp;"Times New Roman,Regular"13&amp;"宋体,Regular"页&amp;"Times New Roman,Regular"  &amp;"宋体,Regular"共&amp;"Times New Roman,Regular"41&amp;"宋体,Regular"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8984375" defaultRowHeight="14.25" zeroHeight="false" outlineLevelRow="0" outlineLevelCol="0"/>
  <cols>
    <col collapsed="false" customWidth="true" hidden="false" outlineLevel="0" max="1" min="1" style="0" width="38.87"/>
    <col collapsed="false" customWidth="true" hidden="false" outlineLevel="0" max="2" min="2" style="0" width="5.5"/>
    <col collapsed="false" customWidth="true" hidden="false" outlineLevel="0" max="3" min="3" style="0" width="47.5"/>
    <col collapsed="false" customWidth="true" hidden="false" outlineLevel="0" max="4" min="4" style="187" width="8.99"/>
  </cols>
  <sheetData>
    <row r="1" customFormat="false" ht="25.5" hidden="false" customHeight="false" outlineLevel="0" collapsed="false">
      <c r="A1" s="104" t="s">
        <v>644</v>
      </c>
      <c r="B1" s="104"/>
      <c r="C1" s="104"/>
    </row>
    <row r="2" customFormat="false" ht="14.25" hidden="false" customHeight="false" outlineLevel="0" collapsed="false">
      <c r="A2" s="188" t="s">
        <v>645</v>
      </c>
      <c r="B2" s="188"/>
      <c r="C2" s="188"/>
    </row>
    <row r="3" customFormat="false" ht="14.25" hidden="false" customHeight="false" outlineLevel="0" collapsed="false">
      <c r="A3" s="106"/>
      <c r="B3" s="106"/>
      <c r="C3" s="189"/>
    </row>
    <row r="4" customFormat="false" ht="15.75" hidden="false" customHeight="false" outlineLevel="0" collapsed="false">
      <c r="A4" s="190" t="s">
        <v>646</v>
      </c>
      <c r="B4" s="190" t="s">
        <v>647</v>
      </c>
      <c r="C4" s="111" t="s">
        <v>3</v>
      </c>
    </row>
    <row r="5" customFormat="false" ht="18.75" hidden="false" customHeight="false" outlineLevel="0" collapsed="false">
      <c r="A5" s="191" t="s">
        <v>648</v>
      </c>
      <c r="B5" s="191" t="s">
        <v>311</v>
      </c>
      <c r="C5" s="191" t="s">
        <v>649</v>
      </c>
    </row>
    <row r="6" s="195" customFormat="true" ht="14.25" hidden="false" customHeight="false" outlineLevel="0" collapsed="false">
      <c r="A6" s="73" t="s">
        <v>650</v>
      </c>
      <c r="B6" s="192" t="n">
        <v>1</v>
      </c>
      <c r="C6" s="193" t="s">
        <v>133</v>
      </c>
      <c r="D6" s="194"/>
    </row>
    <row r="7" s="195" customFormat="true" ht="15.75" hidden="false" customHeight="false" outlineLevel="0" collapsed="false">
      <c r="A7" s="47" t="s">
        <v>651</v>
      </c>
      <c r="B7" s="196" t="n">
        <v>2</v>
      </c>
      <c r="C7" s="74" t="n">
        <v>51010001</v>
      </c>
      <c r="D7" s="194"/>
    </row>
    <row r="8" s="195" customFormat="true" ht="15.75" hidden="false" customHeight="false" outlineLevel="0" collapsed="false">
      <c r="A8" s="75" t="s">
        <v>652</v>
      </c>
      <c r="B8" s="196" t="n">
        <v>3</v>
      </c>
      <c r="C8" s="74" t="s">
        <v>653</v>
      </c>
      <c r="D8" s="194"/>
    </row>
    <row r="9" s="195" customFormat="true" ht="15.75" hidden="false" customHeight="false" outlineLevel="0" collapsed="false">
      <c r="A9" s="75" t="s">
        <v>654</v>
      </c>
      <c r="B9" s="196" t="n">
        <v>4</v>
      </c>
      <c r="C9" s="74" t="n">
        <v>51030001</v>
      </c>
      <c r="D9" s="194"/>
    </row>
    <row r="10" s="195" customFormat="true" ht="15.75" hidden="false" customHeight="false" outlineLevel="0" collapsed="false">
      <c r="A10" s="75" t="s">
        <v>655</v>
      </c>
      <c r="B10" s="196" t="n">
        <v>5</v>
      </c>
      <c r="C10" s="74" t="n">
        <v>51040001</v>
      </c>
      <c r="D10" s="194"/>
    </row>
    <row r="11" s="195" customFormat="true" ht="15.75" hidden="false" customHeight="false" outlineLevel="0" collapsed="false">
      <c r="A11" s="75" t="s">
        <v>656</v>
      </c>
      <c r="B11" s="196" t="n">
        <v>6</v>
      </c>
      <c r="C11" s="74" t="n">
        <v>51050001</v>
      </c>
      <c r="D11" s="194"/>
    </row>
    <row r="12" s="195" customFormat="true" ht="15.75" hidden="false" customHeight="false" outlineLevel="0" collapsed="false">
      <c r="A12" s="75" t="s">
        <v>657</v>
      </c>
      <c r="B12" s="196" t="n">
        <v>7</v>
      </c>
      <c r="C12" s="74" t="s">
        <v>658</v>
      </c>
      <c r="D12" s="194"/>
    </row>
    <row r="13" s="195" customFormat="true" ht="15.75" hidden="false" customHeight="false" outlineLevel="0" collapsed="false">
      <c r="A13" s="99" t="s">
        <v>659</v>
      </c>
      <c r="B13" s="196" t="n">
        <v>8</v>
      </c>
      <c r="C13" s="74" t="n">
        <v>51060001</v>
      </c>
      <c r="D13" s="194"/>
    </row>
    <row r="14" s="195" customFormat="true" ht="15.75" hidden="false" customHeight="false" outlineLevel="0" collapsed="false">
      <c r="A14" s="47" t="s">
        <v>660</v>
      </c>
      <c r="B14" s="196" t="n">
        <v>9</v>
      </c>
      <c r="C14" s="74" t="s">
        <v>661</v>
      </c>
      <c r="D14" s="194"/>
    </row>
    <row r="15" s="195" customFormat="true" ht="15.75" hidden="false" customHeight="false" outlineLevel="0" collapsed="false">
      <c r="A15" s="75" t="s">
        <v>662</v>
      </c>
      <c r="B15" s="196" t="n">
        <v>10</v>
      </c>
      <c r="C15" s="74" t="s">
        <v>663</v>
      </c>
      <c r="D15" s="194"/>
    </row>
    <row r="16" s="195" customFormat="true" ht="15.75" hidden="false" customHeight="false" outlineLevel="0" collapsed="false">
      <c r="A16" s="75" t="s">
        <v>664</v>
      </c>
      <c r="B16" s="196" t="n">
        <v>11</v>
      </c>
      <c r="C16" s="74" t="n">
        <v>51090001</v>
      </c>
      <c r="D16" s="194"/>
    </row>
    <row r="17" s="195" customFormat="true" ht="15.75" hidden="false" customHeight="false" outlineLevel="0" collapsed="false">
      <c r="A17" s="47" t="s">
        <v>665</v>
      </c>
      <c r="B17" s="196" t="n">
        <v>12</v>
      </c>
      <c r="C17" s="74" t="s">
        <v>666</v>
      </c>
      <c r="D17" s="194"/>
    </row>
    <row r="18" s="195" customFormat="true" ht="15.75" hidden="false" customHeight="false" outlineLevel="0" collapsed="false">
      <c r="A18" s="75" t="s">
        <v>667</v>
      </c>
      <c r="B18" s="196" t="n">
        <v>13</v>
      </c>
      <c r="C18" s="74" t="n">
        <v>51120001</v>
      </c>
      <c r="D18" s="194"/>
    </row>
    <row r="19" s="195" customFormat="true" ht="15.75" hidden="false" customHeight="false" outlineLevel="0" collapsed="false">
      <c r="A19" s="75" t="s">
        <v>668</v>
      </c>
      <c r="B19" s="196" t="n">
        <v>14</v>
      </c>
      <c r="C19" s="74" t="n">
        <v>51130001</v>
      </c>
      <c r="D19" s="194"/>
    </row>
    <row r="20" s="195" customFormat="true" ht="15.75" hidden="false" customHeight="false" outlineLevel="0" collapsed="false">
      <c r="A20" s="47" t="s">
        <v>669</v>
      </c>
      <c r="B20" s="196" t="n">
        <v>15</v>
      </c>
      <c r="C20" s="74" t="n">
        <v>51140001</v>
      </c>
      <c r="D20" s="194"/>
    </row>
    <row r="21" s="195" customFormat="true" ht="15.75" hidden="false" customHeight="false" outlineLevel="0" collapsed="false">
      <c r="A21" s="75" t="s">
        <v>670</v>
      </c>
      <c r="B21" s="196" t="n">
        <v>16</v>
      </c>
      <c r="C21" s="74" t="n">
        <v>51150001</v>
      </c>
      <c r="D21" s="194"/>
    </row>
    <row r="22" s="195" customFormat="true" ht="15.75" hidden="false" customHeight="false" outlineLevel="0" collapsed="false">
      <c r="A22" s="75" t="s">
        <v>671</v>
      </c>
      <c r="B22" s="196" t="n">
        <v>17</v>
      </c>
      <c r="C22" s="74" t="n">
        <v>51160001</v>
      </c>
      <c r="D22" s="194"/>
    </row>
    <row r="23" s="195" customFormat="true" ht="15.75" hidden="false" customHeight="false" outlineLevel="0" collapsed="false">
      <c r="A23" s="47" t="s">
        <v>672</v>
      </c>
      <c r="B23" s="196" t="n">
        <v>18</v>
      </c>
      <c r="C23" s="74" t="n">
        <v>51170001</v>
      </c>
      <c r="D23" s="194"/>
    </row>
    <row r="24" s="195" customFormat="true" ht="15.75" hidden="false" customHeight="false" outlineLevel="0" collapsed="false">
      <c r="A24" s="99" t="s">
        <v>673</v>
      </c>
      <c r="B24" s="196" t="n">
        <v>19</v>
      </c>
      <c r="C24" s="74" t="n">
        <v>51180001</v>
      </c>
      <c r="D24" s="194"/>
    </row>
    <row r="25" s="195" customFormat="true" ht="15.75" hidden="false" customHeight="false" outlineLevel="0" collapsed="false">
      <c r="A25" s="47" t="s">
        <v>674</v>
      </c>
      <c r="B25" s="196" t="n">
        <v>20</v>
      </c>
      <c r="C25" s="74" t="n">
        <v>51190001</v>
      </c>
      <c r="D25" s="194"/>
    </row>
    <row r="26" s="195" customFormat="true" ht="15.75" hidden="false" customHeight="false" outlineLevel="0" collapsed="false">
      <c r="A26" s="75" t="s">
        <v>675</v>
      </c>
      <c r="B26" s="196" t="n">
        <v>21</v>
      </c>
      <c r="C26" s="74" t="n">
        <v>51200001</v>
      </c>
      <c r="D26" s="194"/>
    </row>
    <row r="27" s="195" customFormat="true" ht="15.75" hidden="false" customHeight="false" outlineLevel="0" collapsed="false">
      <c r="A27" s="75" t="s">
        <v>676</v>
      </c>
      <c r="B27" s="196" t="n">
        <v>22</v>
      </c>
      <c r="C27" s="74" t="n">
        <v>51210001</v>
      </c>
      <c r="D27" s="194"/>
    </row>
    <row r="28" s="195" customFormat="true" ht="15.75" hidden="false" customHeight="false" outlineLevel="0" collapsed="false">
      <c r="A28" s="75" t="s">
        <v>677</v>
      </c>
      <c r="B28" s="196" t="n">
        <v>23</v>
      </c>
      <c r="C28" s="74" t="n">
        <v>51220001</v>
      </c>
      <c r="D28" s="194"/>
    </row>
    <row r="29" s="195" customFormat="true" ht="15.75" hidden="false" customHeight="false" outlineLevel="0" collapsed="false">
      <c r="A29" s="47" t="s">
        <v>678</v>
      </c>
      <c r="B29" s="196" t="n">
        <v>24</v>
      </c>
      <c r="C29" s="74" t="n">
        <v>51230001</v>
      </c>
      <c r="D29" s="194"/>
    </row>
    <row r="30" s="195" customFormat="true" ht="63" hidden="false" customHeight="false" outlineLevel="0" collapsed="false">
      <c r="A30" s="75" t="s">
        <v>679</v>
      </c>
      <c r="B30" s="196" t="n">
        <v>25</v>
      </c>
      <c r="C30" s="74" t="s">
        <v>680</v>
      </c>
      <c r="D30" s="194"/>
    </row>
    <row r="31" s="195" customFormat="true" ht="78.75" hidden="false" customHeight="false" outlineLevel="0" collapsed="false">
      <c r="A31" s="75" t="s">
        <v>681</v>
      </c>
      <c r="B31" s="196" t="n">
        <v>26</v>
      </c>
      <c r="C31" s="74" t="s">
        <v>682</v>
      </c>
      <c r="D31" s="194"/>
    </row>
    <row r="32" s="195" customFormat="true" ht="14.25" hidden="false" customHeight="false" outlineLevel="0" collapsed="false">
      <c r="A32" s="10" t="s">
        <v>683</v>
      </c>
      <c r="B32" s="196" t="n">
        <v>27</v>
      </c>
      <c r="C32" s="197" t="s">
        <v>133</v>
      </c>
      <c r="D32" s="194"/>
    </row>
    <row r="33" s="195" customFormat="true" ht="15.75" hidden="false" customHeight="false" outlineLevel="0" collapsed="false">
      <c r="A33" s="75" t="s">
        <v>684</v>
      </c>
      <c r="B33" s="196" t="n">
        <v>28</v>
      </c>
      <c r="C33" s="74" t="n">
        <v>52010001</v>
      </c>
      <c r="D33" s="194"/>
    </row>
    <row r="34" s="195" customFormat="true" ht="15.75" hidden="false" customHeight="false" outlineLevel="0" collapsed="false">
      <c r="A34" s="75" t="s">
        <v>685</v>
      </c>
      <c r="B34" s="196" t="n">
        <v>29</v>
      </c>
      <c r="C34" s="74" t="s">
        <v>686</v>
      </c>
      <c r="D34" s="194"/>
    </row>
    <row r="35" s="195" customFormat="true" ht="15.75" hidden="false" customHeight="false" outlineLevel="0" collapsed="false">
      <c r="A35" s="99" t="s">
        <v>687</v>
      </c>
      <c r="B35" s="196" t="n">
        <v>30</v>
      </c>
      <c r="C35" s="74" t="n">
        <v>52030001</v>
      </c>
      <c r="D35" s="194"/>
    </row>
    <row r="36" s="195" customFormat="true" ht="15.75" hidden="false" customHeight="false" outlineLevel="0" collapsed="false">
      <c r="A36" s="47" t="s">
        <v>688</v>
      </c>
      <c r="B36" s="196" t="n">
        <v>31</v>
      </c>
      <c r="C36" s="74" t="n">
        <v>52040001</v>
      </c>
      <c r="D36" s="194"/>
    </row>
    <row r="37" s="195" customFormat="true" ht="15.75" hidden="false" customHeight="false" outlineLevel="0" collapsed="false">
      <c r="A37" s="75" t="s">
        <v>689</v>
      </c>
      <c r="B37" s="196" t="n">
        <v>32</v>
      </c>
      <c r="C37" s="74" t="n">
        <v>52050001</v>
      </c>
      <c r="D37" s="194"/>
    </row>
    <row r="38" s="195" customFormat="true" ht="15.75" hidden="false" customHeight="false" outlineLevel="0" collapsed="false">
      <c r="A38" s="75" t="s">
        <v>690</v>
      </c>
      <c r="B38" s="196" t="n">
        <v>33</v>
      </c>
      <c r="C38" s="74" t="n">
        <v>52060001</v>
      </c>
      <c r="D38" s="194"/>
    </row>
    <row r="39" s="195" customFormat="true" ht="15.75" hidden="false" customHeight="false" outlineLevel="0" collapsed="false">
      <c r="A39" s="75" t="s">
        <v>691</v>
      </c>
      <c r="B39" s="196" t="n">
        <v>34</v>
      </c>
      <c r="C39" s="74" t="n">
        <v>52070001</v>
      </c>
      <c r="D39" s="194"/>
    </row>
    <row r="40" s="195" customFormat="true" ht="15.75" hidden="false" customHeight="false" outlineLevel="0" collapsed="false">
      <c r="A40" s="75" t="s">
        <v>692</v>
      </c>
      <c r="B40" s="196" t="n">
        <v>35</v>
      </c>
      <c r="C40" s="74" t="n">
        <v>52080001</v>
      </c>
      <c r="D40" s="194"/>
    </row>
    <row r="41" s="195" customFormat="true" ht="15.75" hidden="false" customHeight="false" outlineLevel="0" collapsed="false">
      <c r="A41" s="75" t="s">
        <v>693</v>
      </c>
      <c r="B41" s="196" t="n">
        <v>36</v>
      </c>
      <c r="C41" s="74" t="n">
        <v>52090001</v>
      </c>
      <c r="D41" s="194"/>
    </row>
    <row r="42" s="195" customFormat="true" ht="15.75" hidden="false" customHeight="false" outlineLevel="0" collapsed="false">
      <c r="A42" s="47" t="s">
        <v>694</v>
      </c>
      <c r="B42" s="196" t="n">
        <v>37</v>
      </c>
      <c r="C42" s="74" t="n">
        <v>52100001</v>
      </c>
      <c r="D42" s="194"/>
    </row>
    <row r="43" s="195" customFormat="true" ht="31.5" hidden="false" customHeight="false" outlineLevel="0" collapsed="false">
      <c r="A43" s="75" t="s">
        <v>657</v>
      </c>
      <c r="B43" s="196" t="n">
        <v>38</v>
      </c>
      <c r="C43" s="74" t="s">
        <v>695</v>
      </c>
      <c r="D43" s="194"/>
    </row>
    <row r="44" s="195" customFormat="true" ht="15.75" hidden="false" customHeight="false" outlineLevel="0" collapsed="false">
      <c r="A44" s="75" t="s">
        <v>696</v>
      </c>
      <c r="B44" s="196" t="n">
        <v>39</v>
      </c>
      <c r="C44" s="74" t="n">
        <v>52110001</v>
      </c>
      <c r="D44" s="194"/>
    </row>
    <row r="45" s="195" customFormat="true" ht="15.75" hidden="false" customHeight="false" outlineLevel="0" collapsed="false">
      <c r="A45" s="75" t="s">
        <v>697</v>
      </c>
      <c r="B45" s="196" t="n">
        <v>40</v>
      </c>
      <c r="C45" s="74" t="s">
        <v>698</v>
      </c>
      <c r="D45" s="194"/>
    </row>
    <row r="46" s="195" customFormat="true" ht="15.75" hidden="false" customHeight="false" outlineLevel="0" collapsed="false">
      <c r="A46" s="47" t="s">
        <v>699</v>
      </c>
      <c r="B46" s="114" t="n">
        <v>41</v>
      </c>
      <c r="C46" s="74" t="n">
        <v>52130001</v>
      </c>
      <c r="D46" s="194"/>
    </row>
    <row r="47" s="195" customFormat="true" ht="15.75" hidden="false" customHeight="false" outlineLevel="0" collapsed="false">
      <c r="A47" s="75" t="s">
        <v>700</v>
      </c>
      <c r="B47" s="196" t="n">
        <v>42</v>
      </c>
      <c r="C47" s="74" t="n">
        <v>52140001</v>
      </c>
      <c r="D47" s="194"/>
    </row>
    <row r="48" s="195" customFormat="true" ht="15.75" hidden="false" customHeight="false" outlineLevel="0" collapsed="false">
      <c r="A48" s="75" t="s">
        <v>701</v>
      </c>
      <c r="B48" s="196" t="n">
        <v>43</v>
      </c>
      <c r="C48" s="74" t="n">
        <v>52150001</v>
      </c>
      <c r="D48" s="194"/>
    </row>
    <row r="49" s="195" customFormat="true" ht="15.75" hidden="false" customHeight="false" outlineLevel="0" collapsed="false">
      <c r="A49" s="75" t="s">
        <v>702</v>
      </c>
      <c r="B49" s="196" t="n">
        <v>44</v>
      </c>
      <c r="C49" s="74" t="n">
        <v>52160001</v>
      </c>
      <c r="D49" s="194"/>
    </row>
    <row r="50" s="195" customFormat="true" ht="15.75" hidden="false" customHeight="false" outlineLevel="0" collapsed="false">
      <c r="A50" s="75" t="s">
        <v>703</v>
      </c>
      <c r="B50" s="196" t="n">
        <v>45</v>
      </c>
      <c r="C50" s="74" t="n">
        <v>52170001</v>
      </c>
      <c r="D50" s="194"/>
    </row>
    <row r="51" s="195" customFormat="true" ht="15.75" hidden="false" customHeight="false" outlineLevel="0" collapsed="false">
      <c r="A51" s="75" t="s">
        <v>704</v>
      </c>
      <c r="B51" s="196" t="n">
        <v>46</v>
      </c>
      <c r="C51" s="74" t="n">
        <v>52180001</v>
      </c>
      <c r="D51" s="194"/>
    </row>
    <row r="52" s="195" customFormat="true" ht="15.75" hidden="false" customHeight="false" outlineLevel="0" collapsed="false">
      <c r="A52" s="99" t="s">
        <v>705</v>
      </c>
      <c r="B52" s="196" t="n">
        <v>47</v>
      </c>
      <c r="C52" s="74" t="n">
        <v>52190001</v>
      </c>
      <c r="D52" s="194"/>
    </row>
    <row r="53" s="195" customFormat="true" ht="31.5" hidden="false" customHeight="false" outlineLevel="0" collapsed="false">
      <c r="A53" s="47" t="s">
        <v>679</v>
      </c>
      <c r="B53" s="196" t="n">
        <v>48</v>
      </c>
      <c r="C53" s="74" t="s">
        <v>706</v>
      </c>
      <c r="D53" s="194"/>
    </row>
    <row r="54" s="195" customFormat="true" ht="63" hidden="false" customHeight="false" outlineLevel="0" collapsed="false">
      <c r="A54" s="99" t="s">
        <v>707</v>
      </c>
      <c r="B54" s="196" t="n">
        <v>49</v>
      </c>
      <c r="C54" s="74" t="s">
        <v>708</v>
      </c>
      <c r="D54" s="194"/>
    </row>
    <row r="55" s="195" customFormat="true" ht="14.25" hidden="false" customHeight="false" outlineLevel="0" collapsed="false">
      <c r="A55" s="73" t="s">
        <v>709</v>
      </c>
      <c r="B55" s="196" t="n">
        <v>50</v>
      </c>
      <c r="C55" s="193" t="s">
        <v>133</v>
      </c>
      <c r="D55" s="194"/>
    </row>
    <row r="56" s="195" customFormat="true" ht="15.75" hidden="false" customHeight="false" outlineLevel="0" collapsed="false">
      <c r="A56" s="99" t="s">
        <v>710</v>
      </c>
      <c r="B56" s="196" t="n">
        <v>51</v>
      </c>
      <c r="C56" s="74" t="n">
        <v>53010001</v>
      </c>
      <c r="D56" s="194"/>
    </row>
    <row r="57" s="195" customFormat="true" ht="15.75" hidden="false" customHeight="false" outlineLevel="0" collapsed="false">
      <c r="A57" s="99" t="s">
        <v>711</v>
      </c>
      <c r="B57" s="196" t="n">
        <v>52</v>
      </c>
      <c r="C57" s="74" t="s">
        <v>712</v>
      </c>
      <c r="D57" s="194"/>
    </row>
    <row r="58" s="195" customFormat="true" ht="15.75" hidden="false" customHeight="false" outlineLevel="0" collapsed="false">
      <c r="A58" s="99" t="s">
        <v>713</v>
      </c>
      <c r="B58" s="196" t="n">
        <v>53</v>
      </c>
      <c r="C58" s="74" t="n">
        <v>53030001</v>
      </c>
      <c r="D58" s="194"/>
    </row>
    <row r="59" s="195" customFormat="true" ht="15.75" hidden="false" customHeight="false" outlineLevel="0" collapsed="false">
      <c r="A59" s="99" t="s">
        <v>714</v>
      </c>
      <c r="B59" s="196" t="n">
        <v>54</v>
      </c>
      <c r="C59" s="74" t="n">
        <v>53040001</v>
      </c>
      <c r="D59" s="194"/>
    </row>
    <row r="60" s="195" customFormat="true" ht="15.75" hidden="false" customHeight="false" outlineLevel="0" collapsed="false">
      <c r="A60" s="99" t="s">
        <v>715</v>
      </c>
      <c r="B60" s="196" t="n">
        <v>55</v>
      </c>
      <c r="C60" s="74" t="n">
        <v>53050001</v>
      </c>
      <c r="D60" s="194"/>
    </row>
    <row r="61" s="195" customFormat="true" ht="15.75" hidden="false" customHeight="false" outlineLevel="0" collapsed="false">
      <c r="A61" s="99" t="s">
        <v>657</v>
      </c>
      <c r="B61" s="196" t="n">
        <v>56</v>
      </c>
      <c r="C61" s="74" t="s">
        <v>716</v>
      </c>
      <c r="D61" s="194"/>
    </row>
    <row r="62" s="195" customFormat="true" ht="15.75" hidden="false" customHeight="false" outlineLevel="0" collapsed="false">
      <c r="A62" s="99" t="s">
        <v>717</v>
      </c>
      <c r="B62" s="196" t="n">
        <v>57</v>
      </c>
      <c r="C62" s="74" t="n">
        <v>53060001</v>
      </c>
      <c r="D62" s="194"/>
    </row>
    <row r="63" s="195" customFormat="true" ht="15.75" hidden="false" customHeight="false" outlineLevel="0" collapsed="false">
      <c r="A63" s="99" t="s">
        <v>718</v>
      </c>
      <c r="B63" s="196" t="n">
        <v>58</v>
      </c>
      <c r="C63" s="74" t="s">
        <v>719</v>
      </c>
      <c r="D63" s="194"/>
    </row>
    <row r="64" s="195" customFormat="true" ht="15.75" hidden="false" customHeight="false" outlineLevel="0" collapsed="false">
      <c r="A64" s="99" t="s">
        <v>720</v>
      </c>
      <c r="B64" s="196" t="n">
        <v>59</v>
      </c>
      <c r="C64" s="74" t="n">
        <v>53080001</v>
      </c>
      <c r="D64" s="194"/>
    </row>
    <row r="65" s="195" customFormat="true" ht="15.75" hidden="false" customHeight="false" outlineLevel="0" collapsed="false">
      <c r="A65" s="99" t="s">
        <v>721</v>
      </c>
      <c r="B65" s="196" t="n">
        <v>60</v>
      </c>
      <c r="C65" s="74" t="n">
        <v>53090001</v>
      </c>
      <c r="D65" s="194"/>
    </row>
    <row r="66" s="195" customFormat="true" ht="15.75" hidden="false" customHeight="false" outlineLevel="0" collapsed="false">
      <c r="A66" s="99" t="s">
        <v>722</v>
      </c>
      <c r="B66" s="196" t="n">
        <v>61</v>
      </c>
      <c r="C66" s="74" t="n">
        <v>53100001</v>
      </c>
      <c r="D66" s="194"/>
    </row>
    <row r="67" s="195" customFormat="true" ht="15.75" hidden="false" customHeight="false" outlineLevel="0" collapsed="false">
      <c r="A67" s="99" t="s">
        <v>723</v>
      </c>
      <c r="B67" s="196" t="n">
        <v>62</v>
      </c>
      <c r="C67" s="74" t="n">
        <v>53110001</v>
      </c>
      <c r="D67" s="194"/>
    </row>
    <row r="68" s="195" customFormat="true" ht="15.75" hidden="false" customHeight="false" outlineLevel="0" collapsed="false">
      <c r="A68" s="99" t="s">
        <v>724</v>
      </c>
      <c r="B68" s="196" t="n">
        <v>63</v>
      </c>
      <c r="C68" s="74" t="n">
        <v>53120001</v>
      </c>
      <c r="D68" s="194"/>
    </row>
    <row r="69" s="195" customFormat="true" ht="31.5" hidden="false" customHeight="false" outlineLevel="0" collapsed="false">
      <c r="A69" s="99" t="s">
        <v>679</v>
      </c>
      <c r="B69" s="196" t="n">
        <v>64</v>
      </c>
      <c r="C69" s="74" t="s">
        <v>725</v>
      </c>
      <c r="D69" s="194"/>
    </row>
    <row r="70" s="195" customFormat="true" ht="47.25" hidden="false" customHeight="false" outlineLevel="0" collapsed="false">
      <c r="A70" s="99" t="s">
        <v>726</v>
      </c>
      <c r="B70" s="196" t="n">
        <v>65</v>
      </c>
      <c r="C70" s="74" t="s">
        <v>727</v>
      </c>
      <c r="D70" s="194"/>
    </row>
    <row r="71" s="195" customFormat="true" ht="15.75" hidden="false" customHeight="false" outlineLevel="0" collapsed="false">
      <c r="A71" s="73" t="s">
        <v>728</v>
      </c>
      <c r="B71" s="196" t="n">
        <v>66</v>
      </c>
      <c r="C71" s="74" t="n">
        <v>53130001</v>
      </c>
      <c r="D71" s="194"/>
    </row>
    <row r="72" s="195" customFormat="true" ht="15.75" hidden="false" customHeight="false" outlineLevel="0" collapsed="false">
      <c r="A72" s="73" t="s">
        <v>729</v>
      </c>
      <c r="B72" s="196" t="n">
        <v>67</v>
      </c>
      <c r="C72" s="74" t="n">
        <v>53140001</v>
      </c>
      <c r="D72" s="194"/>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第&amp;"Times New Roman,Regular"&amp;P&amp;"宋体,Regular"页&amp;"Times New Roman,Regular"  &amp;"宋体,Regular"共&amp;"Times New Roman,Regular"41&amp;"宋体,Regular"页</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3" min="3" style="0" width="15.12"/>
    <col collapsed="false" customWidth="true" hidden="false" outlineLevel="0" max="4" min="4" style="0" width="2.24"/>
    <col collapsed="false" customWidth="true" hidden="false" outlineLevel="0" max="5" min="5" style="0" width="6.75"/>
    <col collapsed="false" customWidth="true" hidden="false" outlineLevel="0" max="6" min="6" style="0" width="20.87"/>
    <col collapsed="false" customWidth="true" hidden="false" outlineLevel="0" max="7" min="7" style="0" width="22.24"/>
  </cols>
  <sheetData>
    <row r="1" customFormat="false" ht="24" hidden="false" customHeight="true" outlineLevel="0" collapsed="false">
      <c r="A1" s="126" t="s">
        <v>730</v>
      </c>
      <c r="B1" s="126"/>
      <c r="C1" s="126"/>
      <c r="D1" s="126"/>
      <c r="E1" s="126"/>
      <c r="F1" s="126"/>
      <c r="G1" s="126"/>
    </row>
    <row r="2" customFormat="false" ht="14.25" hidden="false" customHeight="true" outlineLevel="0" collapsed="false">
      <c r="A2" s="198" t="s">
        <v>645</v>
      </c>
      <c r="B2" s="198"/>
      <c r="C2" s="198"/>
      <c r="D2" s="198"/>
      <c r="E2" s="198"/>
      <c r="F2" s="198"/>
      <c r="G2" s="198"/>
    </row>
    <row r="3" customFormat="false" ht="14.25" hidden="false" customHeight="false" outlineLevel="0" collapsed="false">
      <c r="A3" s="199"/>
      <c r="B3" s="199"/>
      <c r="C3" s="199"/>
      <c r="D3" s="199"/>
      <c r="E3" s="199"/>
      <c r="F3" s="2"/>
      <c r="G3" s="200"/>
    </row>
    <row r="4" customFormat="false" ht="15.75" hidden="false" customHeight="false" outlineLevel="0" collapsed="false">
      <c r="A4" s="177" t="s">
        <v>731</v>
      </c>
      <c r="B4" s="177"/>
      <c r="C4" s="177"/>
      <c r="D4" s="177"/>
      <c r="E4" s="177"/>
      <c r="F4" s="201" t="s">
        <v>732</v>
      </c>
      <c r="G4" s="202" t="s">
        <v>3</v>
      </c>
    </row>
    <row r="5" customFormat="false" ht="18.75" hidden="false" customHeight="false" outlineLevel="0" collapsed="false">
      <c r="A5" s="203" t="s">
        <v>733</v>
      </c>
      <c r="B5" s="203"/>
      <c r="C5" s="203"/>
      <c r="D5" s="203"/>
      <c r="E5" s="203"/>
      <c r="F5" s="203" t="s">
        <v>734</v>
      </c>
      <c r="G5" s="203" t="s">
        <v>735</v>
      </c>
    </row>
    <row r="6" customFormat="false" ht="14.25" hidden="false" customHeight="false" outlineLevel="0" collapsed="false">
      <c r="A6" s="204" t="s">
        <v>736</v>
      </c>
      <c r="B6" s="204"/>
      <c r="C6" s="204"/>
      <c r="D6" s="204"/>
      <c r="E6" s="204"/>
      <c r="F6" s="205" t="s">
        <v>133</v>
      </c>
      <c r="G6" s="206" t="n">
        <v>71050002</v>
      </c>
    </row>
    <row r="7" customFormat="false" ht="14.25" hidden="false" customHeight="true" outlineLevel="0" collapsed="false">
      <c r="A7" s="207" t="s">
        <v>737</v>
      </c>
      <c r="B7" s="207"/>
      <c r="C7" s="207"/>
      <c r="D7" s="207"/>
      <c r="E7" s="208" t="s">
        <v>738</v>
      </c>
      <c r="F7" s="205" t="s">
        <v>133</v>
      </c>
      <c r="G7" s="206" t="n">
        <v>71050004</v>
      </c>
    </row>
    <row r="8" customFormat="false" ht="14.25" hidden="false" customHeight="false" outlineLevel="0" collapsed="false">
      <c r="A8" s="207"/>
      <c r="B8" s="207"/>
      <c r="C8" s="207"/>
      <c r="D8" s="207"/>
      <c r="E8" s="208" t="s">
        <v>739</v>
      </c>
      <c r="F8" s="205" t="s">
        <v>133</v>
      </c>
      <c r="G8" s="206" t="n">
        <v>71050005</v>
      </c>
    </row>
    <row r="9" customFormat="false" ht="14.25" hidden="false" customHeight="true" outlineLevel="0" collapsed="false">
      <c r="A9" s="209" t="s">
        <v>740</v>
      </c>
      <c r="B9" s="209"/>
      <c r="C9" s="209"/>
      <c r="D9" s="209"/>
      <c r="E9" s="208" t="s">
        <v>738</v>
      </c>
      <c r="F9" s="205" t="s">
        <v>133</v>
      </c>
      <c r="G9" s="206" t="n">
        <v>71050007</v>
      </c>
    </row>
    <row r="10" customFormat="false" ht="14.25" hidden="false" customHeight="false" outlineLevel="0" collapsed="false">
      <c r="A10" s="209"/>
      <c r="B10" s="209"/>
      <c r="C10" s="209"/>
      <c r="D10" s="209"/>
      <c r="E10" s="208" t="s">
        <v>739</v>
      </c>
      <c r="F10" s="205" t="s">
        <v>133</v>
      </c>
      <c r="G10" s="206" t="n">
        <v>71050008</v>
      </c>
    </row>
    <row r="11" customFormat="false" ht="14.25" hidden="false" customHeight="false" outlineLevel="0" collapsed="false">
      <c r="A11" s="204" t="s">
        <v>741</v>
      </c>
      <c r="B11" s="204"/>
      <c r="C11" s="204"/>
      <c r="D11" s="204"/>
      <c r="E11" s="204"/>
      <c r="F11" s="205" t="s">
        <v>133</v>
      </c>
      <c r="G11" s="206" t="n">
        <v>71050009</v>
      </c>
    </row>
    <row r="12" customFormat="false" ht="15.75" hidden="false" customHeight="false" outlineLevel="0" collapsed="false">
      <c r="A12" s="210" t="s">
        <v>742</v>
      </c>
      <c r="B12" s="210"/>
      <c r="C12" s="210"/>
      <c r="D12" s="210"/>
      <c r="E12" s="210"/>
      <c r="F12" s="205" t="s">
        <v>133</v>
      </c>
      <c r="G12" s="206" t="n">
        <v>71050010</v>
      </c>
    </row>
    <row r="13" customFormat="false" ht="15.75" hidden="false" customHeight="false" outlineLevel="0" collapsed="false">
      <c r="A13" s="210" t="s">
        <v>743</v>
      </c>
      <c r="B13" s="210"/>
      <c r="C13" s="210"/>
      <c r="D13" s="210"/>
      <c r="E13" s="210"/>
      <c r="F13" s="205" t="s">
        <v>133</v>
      </c>
      <c r="G13" s="206" t="n">
        <v>71050015</v>
      </c>
    </row>
    <row r="14" customFormat="false" ht="14.25" hidden="false" customHeight="false" outlineLevel="0" collapsed="false">
      <c r="A14" s="204" t="s">
        <v>744</v>
      </c>
      <c r="B14" s="204"/>
      <c r="C14" s="204"/>
      <c r="D14" s="204"/>
      <c r="E14" s="204"/>
      <c r="F14" s="205" t="s">
        <v>133</v>
      </c>
      <c r="G14" s="206" t="n">
        <v>71050011</v>
      </c>
    </row>
    <row r="15" customFormat="false" ht="15.75" hidden="false" customHeight="false" outlineLevel="0" collapsed="false">
      <c r="A15" s="210" t="s">
        <v>745</v>
      </c>
      <c r="B15" s="210"/>
      <c r="C15" s="210"/>
      <c r="D15" s="210"/>
      <c r="E15" s="210"/>
      <c r="F15" s="205" t="s">
        <v>133</v>
      </c>
      <c r="G15" s="206" t="n">
        <v>71050012</v>
      </c>
    </row>
    <row r="16" customFormat="false" ht="15.75" hidden="false" customHeight="false" outlineLevel="0" collapsed="false">
      <c r="A16" s="210" t="s">
        <v>746</v>
      </c>
      <c r="B16" s="210"/>
      <c r="C16" s="210"/>
      <c r="D16" s="210"/>
      <c r="E16" s="210"/>
      <c r="F16" s="205" t="s">
        <v>133</v>
      </c>
      <c r="G16" s="206" t="n">
        <v>71050013</v>
      </c>
    </row>
    <row r="17" customFormat="false" ht="15.75" hidden="false" customHeight="false" outlineLevel="0" collapsed="false">
      <c r="A17" s="210" t="s">
        <v>747</v>
      </c>
      <c r="B17" s="210"/>
      <c r="C17" s="210"/>
      <c r="D17" s="210"/>
      <c r="E17" s="210"/>
      <c r="F17" s="205" t="s">
        <v>133</v>
      </c>
      <c r="G17" s="206" t="n">
        <v>71050014</v>
      </c>
    </row>
    <row r="18" customFormat="false" ht="14.25" hidden="false" customHeight="false" outlineLevel="0" collapsed="false">
      <c r="A18" s="204" t="s">
        <v>748</v>
      </c>
      <c r="B18" s="204"/>
      <c r="C18" s="204"/>
      <c r="D18" s="204"/>
      <c r="E18" s="204"/>
      <c r="F18" s="205" t="s">
        <v>133</v>
      </c>
      <c r="G18" s="206" t="n">
        <v>71050019</v>
      </c>
    </row>
    <row r="19" customFormat="false" ht="15.75" hidden="false" customHeight="false" outlineLevel="0" collapsed="false">
      <c r="A19" s="210" t="s">
        <v>749</v>
      </c>
      <c r="B19" s="210"/>
      <c r="C19" s="210"/>
      <c r="D19" s="210"/>
      <c r="E19" s="210"/>
      <c r="F19" s="205" t="s">
        <v>133</v>
      </c>
      <c r="G19" s="206" t="n">
        <v>71050016</v>
      </c>
    </row>
    <row r="20" customFormat="false" ht="15.75" hidden="false" customHeight="false" outlineLevel="0" collapsed="false">
      <c r="A20" s="210" t="s">
        <v>750</v>
      </c>
      <c r="B20" s="210"/>
      <c r="C20" s="210"/>
      <c r="D20" s="210"/>
      <c r="E20" s="210"/>
      <c r="F20" s="205" t="s">
        <v>133</v>
      </c>
      <c r="G20" s="206" t="n">
        <v>71050017</v>
      </c>
    </row>
    <row r="21" customFormat="false" ht="14.25" hidden="false" customHeight="false" outlineLevel="0" collapsed="false">
      <c r="A21" s="204" t="s">
        <v>751</v>
      </c>
      <c r="B21" s="204"/>
      <c r="C21" s="204"/>
      <c r="D21" s="204"/>
      <c r="E21" s="204"/>
      <c r="F21" s="205" t="s">
        <v>133</v>
      </c>
      <c r="G21" s="206" t="n">
        <v>71050018</v>
      </c>
    </row>
    <row r="22" customFormat="false" ht="15.75" hidden="false" customHeight="false" outlineLevel="0" collapsed="false">
      <c r="A22" s="210" t="s">
        <v>752</v>
      </c>
      <c r="B22" s="210"/>
      <c r="C22" s="210"/>
      <c r="D22" s="210"/>
      <c r="E22" s="210"/>
      <c r="F22" s="205" t="s">
        <v>133</v>
      </c>
      <c r="G22" s="206" t="n">
        <v>71050020</v>
      </c>
    </row>
    <row r="23" customFormat="false" ht="15.75" hidden="false" customHeight="false" outlineLevel="0" collapsed="false">
      <c r="A23" s="210" t="s">
        <v>753</v>
      </c>
      <c r="B23" s="210"/>
      <c r="C23" s="210"/>
      <c r="D23" s="210"/>
      <c r="E23" s="210"/>
      <c r="F23" s="205" t="s">
        <v>133</v>
      </c>
      <c r="G23" s="206" t="n">
        <v>71050021</v>
      </c>
    </row>
    <row r="24" customFormat="false" ht="14.25" hidden="false" customHeight="false" outlineLevel="0" collapsed="false">
      <c r="A24" s="204" t="s">
        <v>754</v>
      </c>
      <c r="B24" s="204"/>
      <c r="C24" s="204"/>
      <c r="D24" s="204"/>
      <c r="E24" s="204"/>
      <c r="F24" s="205" t="s">
        <v>133</v>
      </c>
      <c r="G24" s="206" t="n">
        <v>71050022</v>
      </c>
    </row>
    <row r="25" customFormat="false" ht="14.25" hidden="false" customHeight="false" outlineLevel="0" collapsed="false">
      <c r="A25" s="204" t="s">
        <v>755</v>
      </c>
      <c r="B25" s="204"/>
      <c r="C25" s="204"/>
      <c r="D25" s="204"/>
      <c r="E25" s="204"/>
      <c r="F25" s="205" t="s">
        <v>133</v>
      </c>
      <c r="G25" s="206" t="n">
        <v>71050023</v>
      </c>
    </row>
    <row r="26" customFormat="false" ht="15.75" hidden="false" customHeight="false" outlineLevel="0" collapsed="false">
      <c r="A26" s="204" t="s">
        <v>756</v>
      </c>
      <c r="B26" s="204"/>
      <c r="C26" s="204"/>
      <c r="D26" s="204"/>
      <c r="E26" s="204"/>
      <c r="F26" s="205" t="s">
        <v>133</v>
      </c>
      <c r="G26" s="206" t="n">
        <v>71050001</v>
      </c>
    </row>
    <row r="27" customFormat="false" ht="14.25" hidden="false" customHeight="false" outlineLevel="0" collapsed="false">
      <c r="A27" s="211"/>
      <c r="B27" s="211"/>
      <c r="C27" s="211"/>
      <c r="D27" s="211"/>
      <c r="E27" s="211"/>
      <c r="F27" s="211"/>
      <c r="G27" s="211"/>
    </row>
    <row r="28" customFormat="false" ht="14.25" hidden="false" customHeight="false" outlineLevel="0" collapsed="false">
      <c r="A28" s="211"/>
      <c r="B28" s="211"/>
      <c r="C28" s="211"/>
      <c r="D28" s="211"/>
      <c r="E28" s="211"/>
      <c r="F28" s="211"/>
      <c r="G28" s="211"/>
    </row>
    <row r="29" customFormat="false" ht="14.25" hidden="false" customHeight="false" outlineLevel="0" collapsed="false">
      <c r="A29" s="211"/>
      <c r="B29" s="211"/>
      <c r="C29" s="211"/>
      <c r="D29" s="211"/>
      <c r="E29" s="211"/>
      <c r="F29" s="211"/>
      <c r="G29" s="211"/>
    </row>
    <row r="30" customFormat="false" ht="14.25" hidden="false" customHeight="false" outlineLevel="0" collapsed="false">
      <c r="A30" s="211"/>
      <c r="B30" s="211"/>
      <c r="C30" s="211"/>
      <c r="D30" s="211"/>
      <c r="E30" s="211"/>
      <c r="F30" s="211"/>
      <c r="G30" s="211"/>
    </row>
    <row r="31" customFormat="false" ht="14.25" hidden="false" customHeight="false" outlineLevel="0" collapsed="false">
      <c r="A31" s="211"/>
      <c r="B31" s="211"/>
      <c r="C31" s="211"/>
      <c r="D31" s="211"/>
      <c r="E31" s="211"/>
      <c r="F31" s="211"/>
      <c r="G31" s="211"/>
    </row>
    <row r="32" customFormat="false" ht="14.25" hidden="false" customHeight="false" outlineLevel="0" collapsed="false">
      <c r="A32" s="211"/>
      <c r="B32" s="211"/>
      <c r="C32" s="211"/>
      <c r="D32" s="211"/>
      <c r="E32" s="211"/>
      <c r="F32" s="211"/>
      <c r="G32" s="211"/>
    </row>
    <row r="33" customFormat="false" ht="14.25" hidden="false" customHeight="false" outlineLevel="0" collapsed="false">
      <c r="A33" s="211"/>
      <c r="B33" s="211"/>
      <c r="C33" s="211"/>
      <c r="D33" s="211"/>
      <c r="E33" s="211"/>
      <c r="F33" s="211"/>
      <c r="G33" s="211"/>
    </row>
    <row r="34" customFormat="false" ht="14.25" hidden="false" customHeight="false" outlineLevel="0" collapsed="false">
      <c r="A34" s="211"/>
      <c r="B34" s="211"/>
      <c r="C34" s="211"/>
      <c r="D34" s="211"/>
      <c r="E34" s="211"/>
      <c r="F34" s="211"/>
      <c r="G34" s="211"/>
    </row>
    <row r="35" customFormat="false" ht="14.25" hidden="false" customHeight="false" outlineLevel="0" collapsed="false">
      <c r="A35" s="211"/>
      <c r="B35" s="211"/>
      <c r="C35" s="211"/>
      <c r="D35" s="211"/>
      <c r="E35" s="211"/>
      <c r="F35" s="211"/>
      <c r="G35" s="211"/>
    </row>
    <row r="36" customFormat="false" ht="14.25" hidden="false" customHeight="false" outlineLevel="0" collapsed="false">
      <c r="A36" s="211"/>
      <c r="B36" s="211"/>
      <c r="C36" s="211"/>
      <c r="D36" s="211"/>
      <c r="E36" s="211"/>
      <c r="F36" s="211"/>
      <c r="G36" s="211"/>
    </row>
    <row r="37" customFormat="false" ht="14.25" hidden="false" customHeight="false" outlineLevel="0" collapsed="false">
      <c r="A37" s="211"/>
      <c r="B37" s="211"/>
      <c r="C37" s="211"/>
      <c r="D37" s="211"/>
      <c r="E37" s="211"/>
      <c r="F37" s="211"/>
      <c r="G37" s="211"/>
    </row>
    <row r="38" customFormat="false" ht="14.25" hidden="false" customHeight="false" outlineLevel="0" collapsed="false">
      <c r="A38" s="211"/>
      <c r="B38" s="211"/>
      <c r="C38" s="211"/>
      <c r="D38" s="211"/>
      <c r="E38" s="211"/>
      <c r="F38" s="211"/>
      <c r="G38" s="211"/>
    </row>
    <row r="39" customFormat="false" ht="14.25" hidden="false" customHeight="false" outlineLevel="0" collapsed="false">
      <c r="A39" s="211"/>
      <c r="B39" s="211"/>
      <c r="C39" s="211"/>
      <c r="D39" s="211"/>
      <c r="E39" s="211"/>
      <c r="F39" s="211"/>
      <c r="G39" s="211"/>
    </row>
    <row r="40" customFormat="false" ht="14.25" hidden="false" customHeight="false" outlineLevel="0" collapsed="false">
      <c r="A40" s="211"/>
      <c r="B40" s="211"/>
      <c r="C40" s="211"/>
      <c r="D40" s="211"/>
      <c r="E40" s="211"/>
      <c r="F40" s="211"/>
      <c r="G40" s="211"/>
    </row>
    <row r="41" customFormat="false" ht="14.25" hidden="false" customHeight="false" outlineLevel="0" collapsed="false">
      <c r="A41" s="211"/>
      <c r="B41" s="211"/>
      <c r="C41" s="211"/>
      <c r="D41" s="211"/>
      <c r="E41" s="211"/>
      <c r="F41" s="211"/>
      <c r="G41" s="211"/>
    </row>
    <row r="42" customFormat="false" ht="14.25" hidden="false" customHeight="false" outlineLevel="0" collapsed="false">
      <c r="A42" s="211"/>
      <c r="B42" s="211"/>
      <c r="C42" s="211"/>
      <c r="D42" s="211"/>
      <c r="E42" s="211"/>
      <c r="F42" s="211"/>
      <c r="G42" s="211"/>
    </row>
    <row r="43" customFormat="false" ht="14.25" hidden="false" customHeight="false" outlineLevel="0" collapsed="false">
      <c r="A43" s="211"/>
      <c r="B43" s="211"/>
      <c r="C43" s="211"/>
      <c r="D43" s="211"/>
      <c r="E43" s="211"/>
      <c r="F43" s="211"/>
      <c r="G43" s="211"/>
    </row>
    <row r="44" customFormat="false" ht="14.25" hidden="false" customHeight="false" outlineLevel="0" collapsed="false">
      <c r="A44" s="211"/>
      <c r="B44" s="211"/>
      <c r="C44" s="211"/>
      <c r="D44" s="211"/>
      <c r="E44" s="211"/>
      <c r="F44" s="211"/>
      <c r="G44" s="211"/>
    </row>
    <row r="45" customFormat="false" ht="14.25" hidden="false" customHeight="false" outlineLevel="0" collapsed="false">
      <c r="A45" s="211"/>
      <c r="B45" s="211"/>
      <c r="C45" s="211"/>
      <c r="D45" s="211"/>
      <c r="E45" s="211"/>
      <c r="F45" s="211"/>
      <c r="G45" s="211"/>
    </row>
    <row r="46" customFormat="false" ht="14.25" hidden="false" customHeight="false" outlineLevel="0" collapsed="false">
      <c r="A46" s="211"/>
      <c r="B46" s="211"/>
      <c r="C46" s="211"/>
      <c r="D46" s="211"/>
      <c r="E46" s="211"/>
      <c r="F46" s="211"/>
      <c r="G46" s="211"/>
    </row>
    <row r="47" customFormat="false" ht="14.25" hidden="false" customHeight="false" outlineLevel="0" collapsed="false">
      <c r="A47" s="211"/>
      <c r="B47" s="211"/>
      <c r="C47" s="211"/>
      <c r="D47" s="211"/>
      <c r="E47" s="211"/>
      <c r="F47" s="211"/>
      <c r="G47" s="211"/>
    </row>
    <row r="48" customFormat="false" ht="14.25" hidden="false" customHeight="false" outlineLevel="0" collapsed="false">
      <c r="A48" s="211"/>
      <c r="B48" s="211"/>
      <c r="C48" s="211"/>
      <c r="D48" s="211"/>
      <c r="E48" s="211"/>
      <c r="F48" s="211"/>
      <c r="G48" s="211"/>
    </row>
    <row r="49" customFormat="false" ht="14.25" hidden="false" customHeight="false" outlineLevel="0" collapsed="false">
      <c r="A49" s="211"/>
      <c r="B49" s="211"/>
      <c r="C49" s="211"/>
      <c r="D49" s="211"/>
      <c r="E49" s="211"/>
      <c r="F49" s="211"/>
      <c r="G49" s="211"/>
    </row>
    <row r="50" customFormat="false" ht="14.25" hidden="false" customHeight="false" outlineLevel="0" collapsed="false">
      <c r="A50" s="211"/>
      <c r="B50" s="211"/>
      <c r="C50" s="211"/>
      <c r="D50" s="211"/>
      <c r="E50" s="211"/>
      <c r="F50" s="211"/>
      <c r="G50" s="211"/>
    </row>
    <row r="51" customFormat="false" ht="14.25" hidden="false" customHeight="false" outlineLevel="0" collapsed="false">
      <c r="A51" s="211"/>
      <c r="B51" s="211"/>
      <c r="C51" s="211"/>
      <c r="D51" s="211"/>
      <c r="E51" s="211"/>
      <c r="F51" s="211"/>
      <c r="G51" s="211"/>
    </row>
    <row r="52" customFormat="false" ht="14.25" hidden="false" customHeight="false" outlineLevel="0" collapsed="false">
      <c r="A52" s="211"/>
      <c r="B52" s="211"/>
      <c r="C52" s="211"/>
      <c r="D52" s="211"/>
      <c r="E52" s="211"/>
      <c r="F52" s="211"/>
      <c r="G52" s="211"/>
    </row>
    <row r="53" customFormat="false" ht="14.25" hidden="false" customHeight="false" outlineLevel="0" collapsed="false">
      <c r="A53" s="211"/>
      <c r="B53" s="211"/>
      <c r="C53" s="211"/>
      <c r="D53" s="211"/>
      <c r="E53" s="211"/>
      <c r="F53" s="211"/>
      <c r="G53" s="211"/>
    </row>
    <row r="54" customFormat="false" ht="14.25" hidden="false" customHeight="false" outlineLevel="0" collapsed="false">
      <c r="A54" s="211"/>
      <c r="B54" s="211"/>
      <c r="C54" s="211"/>
      <c r="D54" s="211"/>
      <c r="E54" s="211"/>
      <c r="F54" s="211"/>
      <c r="G54" s="211"/>
    </row>
    <row r="55" customFormat="false" ht="14.25" hidden="false" customHeight="false" outlineLevel="0" collapsed="false">
      <c r="A55" s="211"/>
      <c r="B55" s="211"/>
      <c r="C55" s="211"/>
      <c r="D55" s="211"/>
      <c r="E55" s="211"/>
      <c r="F55" s="211"/>
      <c r="G55" s="211"/>
    </row>
    <row r="56" customFormat="false" ht="14.25" hidden="false" customHeight="false" outlineLevel="0" collapsed="false">
      <c r="A56" s="211"/>
      <c r="B56" s="211"/>
      <c r="C56" s="211"/>
      <c r="D56" s="211"/>
      <c r="E56" s="211"/>
      <c r="F56" s="211"/>
      <c r="G56" s="211"/>
    </row>
    <row r="57" customFormat="false" ht="14.25" hidden="false" customHeight="false" outlineLevel="0" collapsed="false">
      <c r="A57" s="211"/>
      <c r="B57" s="211"/>
      <c r="C57" s="211"/>
      <c r="D57" s="211"/>
      <c r="E57" s="211"/>
      <c r="F57" s="211"/>
      <c r="G57" s="211"/>
    </row>
    <row r="58" customFormat="false" ht="14.25" hidden="false" customHeight="false" outlineLevel="0" collapsed="false">
      <c r="A58" s="211"/>
      <c r="B58" s="211"/>
      <c r="C58" s="211"/>
      <c r="D58" s="211"/>
      <c r="E58" s="211"/>
      <c r="F58" s="211"/>
      <c r="G58" s="211"/>
    </row>
    <row r="59" customFormat="false" ht="14.25" hidden="false" customHeight="false" outlineLevel="0" collapsed="false">
      <c r="A59" s="211"/>
      <c r="B59" s="211"/>
      <c r="C59" s="211"/>
      <c r="D59" s="211"/>
      <c r="E59" s="211"/>
      <c r="F59" s="211"/>
      <c r="G59" s="211"/>
    </row>
    <row r="60" customFormat="false" ht="14.25" hidden="false" customHeight="false" outlineLevel="0" collapsed="false">
      <c r="A60" s="211"/>
      <c r="B60" s="211"/>
      <c r="C60" s="211"/>
      <c r="D60" s="211"/>
      <c r="E60" s="211"/>
      <c r="F60" s="211"/>
      <c r="G60" s="211"/>
    </row>
    <row r="61" customFormat="false" ht="14.25" hidden="false" customHeight="false" outlineLevel="0" collapsed="false">
      <c r="A61" s="211"/>
      <c r="B61" s="211"/>
      <c r="C61" s="211"/>
      <c r="D61" s="211"/>
      <c r="E61" s="211"/>
      <c r="F61" s="211"/>
      <c r="G61" s="211"/>
    </row>
  </sheetData>
  <mergeCells count="23">
    <mergeCell ref="A1:G1"/>
    <mergeCell ref="A2:G2"/>
    <mergeCell ref="A4:E4"/>
    <mergeCell ref="A5:E5"/>
    <mergeCell ref="A6:E6"/>
    <mergeCell ref="A7:D8"/>
    <mergeCell ref="A9:D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
    <oddFooter>&amp;C第&amp;"Times New Roman,Regular"16&amp;"宋体,Regular"页&amp;"Times New Roman,Regular"  &amp;"宋体,Regular"共&amp;"Times New Roman,Regular"41&amp;"宋体,Regular"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212" width="28.62"/>
    <col collapsed="false" customWidth="true" hidden="false" outlineLevel="0" max="2" min="2" style="212" width="16.62"/>
    <col collapsed="false" customWidth="true" hidden="false" outlineLevel="0" max="3" min="3" style="212" width="18.87"/>
  </cols>
  <sheetData>
    <row r="1" customFormat="false" ht="25.5" hidden="false" customHeight="false" outlineLevel="0" collapsed="false">
      <c r="A1" s="1" t="s">
        <v>757</v>
      </c>
      <c r="B1" s="1"/>
      <c r="C1" s="1"/>
    </row>
    <row r="2" s="213" customFormat="true" ht="14.25" hidden="false" customHeight="false" outlineLevel="0" collapsed="false">
      <c r="A2" s="138" t="s">
        <v>645</v>
      </c>
      <c r="B2" s="138"/>
      <c r="C2" s="138"/>
    </row>
    <row r="3" s="213" customFormat="true" ht="14.25" hidden="false" customHeight="false" outlineLevel="0" collapsed="false">
      <c r="A3" s="214"/>
      <c r="B3" s="214"/>
      <c r="C3" s="215"/>
    </row>
    <row r="4" s="213" customFormat="true" ht="14.25" hidden="false" customHeight="false" outlineLevel="0" collapsed="false">
      <c r="A4" s="216" t="s">
        <v>1</v>
      </c>
      <c r="B4" s="217" t="s">
        <v>758</v>
      </c>
      <c r="C4" s="218" t="s">
        <v>3</v>
      </c>
    </row>
    <row r="5" s="219" customFormat="true" ht="18.75" hidden="false" customHeight="false" outlineLevel="0" collapsed="false">
      <c r="A5" s="44" t="s">
        <v>370</v>
      </c>
      <c r="B5" s="44" t="s">
        <v>734</v>
      </c>
      <c r="C5" s="44" t="s">
        <v>735</v>
      </c>
    </row>
    <row r="6" s="9" customFormat="true" ht="14.25" hidden="false" customHeight="false" outlineLevel="0" collapsed="false">
      <c r="A6" s="10" t="s">
        <v>759</v>
      </c>
      <c r="B6" s="220" t="s">
        <v>133</v>
      </c>
      <c r="C6" s="206" t="n">
        <v>11020001</v>
      </c>
    </row>
    <row r="7" customFormat="false" ht="15.75" hidden="false" customHeight="false" outlineLevel="0" collapsed="false">
      <c r="A7" s="47" t="s">
        <v>760</v>
      </c>
      <c r="B7" s="220" t="s">
        <v>133</v>
      </c>
      <c r="C7" s="206" t="n">
        <v>11020008</v>
      </c>
    </row>
    <row r="8" customFormat="false" ht="15.75" hidden="false" customHeight="false" outlineLevel="0" collapsed="false">
      <c r="A8" s="47" t="s">
        <v>761</v>
      </c>
      <c r="B8" s="220" t="s">
        <v>133</v>
      </c>
      <c r="C8" s="206" t="n">
        <v>11020002</v>
      </c>
    </row>
    <row r="9" customFormat="false" ht="15.75" hidden="false" customHeight="false" outlineLevel="0" collapsed="false">
      <c r="A9" s="47" t="s">
        <v>762</v>
      </c>
      <c r="B9" s="220" t="s">
        <v>133</v>
      </c>
      <c r="C9" s="206" t="n">
        <v>11020007</v>
      </c>
    </row>
    <row r="10" customFormat="false" ht="14.25" hidden="false" customHeight="false" outlineLevel="0" collapsed="false">
      <c r="A10" s="10" t="s">
        <v>763</v>
      </c>
      <c r="B10" s="220" t="s">
        <v>133</v>
      </c>
      <c r="C10" s="206" t="n">
        <v>11240001</v>
      </c>
    </row>
    <row r="11" customFormat="false" ht="15.75" hidden="false" customHeight="false" outlineLevel="0" collapsed="false">
      <c r="A11" s="47" t="s">
        <v>764</v>
      </c>
      <c r="B11" s="220" t="s">
        <v>133</v>
      </c>
      <c r="C11" s="206" t="n">
        <v>11240005</v>
      </c>
    </row>
    <row r="12" customFormat="false" ht="15.75" hidden="false" customHeight="false" outlineLevel="0" collapsed="false">
      <c r="A12" s="47" t="s">
        <v>765</v>
      </c>
      <c r="B12" s="220" t="s">
        <v>133</v>
      </c>
      <c r="C12" s="206" t="n">
        <v>11240002</v>
      </c>
    </row>
    <row r="13" customFormat="false" ht="14.25" hidden="false" customHeight="false" outlineLevel="0" collapsed="false">
      <c r="A13" s="10" t="s">
        <v>766</v>
      </c>
      <c r="B13" s="220" t="s">
        <v>133</v>
      </c>
      <c r="C13" s="206" t="n">
        <v>15090001</v>
      </c>
    </row>
    <row r="14" customFormat="false" ht="15.75" hidden="false" customHeight="false" outlineLevel="0" collapsed="false">
      <c r="A14" s="47" t="s">
        <v>767</v>
      </c>
      <c r="B14" s="220" t="s">
        <v>133</v>
      </c>
      <c r="C14" s="206" t="s">
        <v>768</v>
      </c>
    </row>
    <row r="15" customFormat="false" ht="14.25" hidden="false" customHeight="false" outlineLevel="0" collapsed="false">
      <c r="A15" s="10" t="s">
        <v>769</v>
      </c>
      <c r="B15" s="220" t="s">
        <v>133</v>
      </c>
      <c r="C15" s="206" t="n">
        <v>14210001</v>
      </c>
    </row>
    <row r="16" customFormat="false" ht="15.75" hidden="false" customHeight="false" outlineLevel="0" collapsed="false">
      <c r="A16" s="47" t="s">
        <v>770</v>
      </c>
      <c r="B16" s="220" t="s">
        <v>133</v>
      </c>
      <c r="C16" s="206" t="n">
        <v>14210002</v>
      </c>
    </row>
    <row r="17" customFormat="false" ht="15.75" hidden="false" customHeight="false" outlineLevel="0" collapsed="false">
      <c r="A17" s="47" t="s">
        <v>771</v>
      </c>
      <c r="B17" s="220" t="s">
        <v>133</v>
      </c>
      <c r="C17" s="206" t="n">
        <v>14210010</v>
      </c>
    </row>
    <row r="18" customFormat="false" ht="14.25" hidden="false" customHeight="false" outlineLevel="0" collapsed="false">
      <c r="A18" s="10" t="s">
        <v>772</v>
      </c>
      <c r="B18" s="220" t="s">
        <v>133</v>
      </c>
      <c r="C18" s="206" t="n">
        <v>16040001</v>
      </c>
    </row>
    <row r="19" customFormat="false" ht="15.75" hidden="false" customHeight="false" outlineLevel="0" collapsed="false">
      <c r="A19" s="47" t="s">
        <v>773</v>
      </c>
      <c r="B19" s="220" t="s">
        <v>133</v>
      </c>
      <c r="C19" s="206" t="n">
        <v>16040002</v>
      </c>
    </row>
    <row r="20" customFormat="false" ht="14.25" hidden="false" customHeight="false" outlineLevel="0" collapsed="false">
      <c r="A20" s="10" t="s">
        <v>774</v>
      </c>
      <c r="B20" s="220" t="s">
        <v>133</v>
      </c>
      <c r="C20" s="206" t="n">
        <v>16070001</v>
      </c>
    </row>
    <row r="21" customFormat="false" ht="14.25" hidden="false" customHeight="false" outlineLevel="0" collapsed="false">
      <c r="A21" s="10" t="s">
        <v>775</v>
      </c>
      <c r="B21" s="220" t="s">
        <v>133</v>
      </c>
      <c r="C21" s="206" t="n">
        <v>17050001</v>
      </c>
    </row>
    <row r="22" customFormat="false" ht="15.75" hidden="false" customHeight="false" outlineLevel="0" collapsed="false">
      <c r="A22" s="47" t="s">
        <v>776</v>
      </c>
      <c r="B22" s="220" t="s">
        <v>133</v>
      </c>
      <c r="C22" s="206" t="n">
        <v>17050002</v>
      </c>
    </row>
    <row r="23" customFormat="false" ht="15.75" hidden="false" customHeight="false" outlineLevel="0" collapsed="false">
      <c r="A23" s="47" t="s">
        <v>777</v>
      </c>
      <c r="B23" s="220" t="s">
        <v>133</v>
      </c>
      <c r="C23" s="206" t="n">
        <v>17050003</v>
      </c>
    </row>
    <row r="24" customFormat="false" ht="15.75" hidden="false" customHeight="false" outlineLevel="0" collapsed="false">
      <c r="A24" s="47" t="s">
        <v>778</v>
      </c>
      <c r="B24" s="220" t="s">
        <v>133</v>
      </c>
      <c r="C24" s="206" t="n">
        <v>17050004</v>
      </c>
    </row>
    <row r="25" customFormat="false" ht="14.25" hidden="false" customHeight="false" outlineLevel="0" collapsed="false">
      <c r="A25" s="10" t="s">
        <v>779</v>
      </c>
      <c r="B25" s="220" t="s">
        <v>133</v>
      </c>
      <c r="C25" s="206" t="s">
        <v>780</v>
      </c>
    </row>
  </sheetData>
  <mergeCells count="2">
    <mergeCell ref="A1:C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第&amp;"Times New Roman,Regular"17&amp;"宋体,Regular"页&amp;"Times New Roman,Regular"  &amp;"宋体,Regular"共&amp;"Times New Roman,Regular"41&amp;"宋体,Regular"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97" activeCellId="0" sqref="B97"/>
    </sheetView>
  </sheetViews>
  <sheetFormatPr defaultColWidth="8.74609375" defaultRowHeight="18.75" zeroHeight="false" outlineLevelRow="0" outlineLevelCol="0"/>
  <cols>
    <col collapsed="false" customWidth="true" hidden="false" outlineLevel="0" max="1" min="1" style="19" width="35.12"/>
    <col collapsed="false" customWidth="true" hidden="false" outlineLevel="0" max="7" min="2" style="19" width="14.24"/>
    <col collapsed="false" customWidth="false" hidden="false" outlineLevel="0" max="257" min="8" style="19" width="8.74"/>
  </cols>
  <sheetData>
    <row r="1" customFormat="false" ht="26.25" hidden="false" customHeight="true" outlineLevel="0" collapsed="false">
      <c r="A1" s="20" t="s">
        <v>30</v>
      </c>
      <c r="B1" s="20"/>
      <c r="C1" s="20"/>
      <c r="D1" s="20"/>
      <c r="E1" s="20"/>
      <c r="F1" s="20"/>
      <c r="G1" s="20"/>
    </row>
    <row r="2" customFormat="false" ht="18.75" hidden="false" customHeight="true" outlineLevel="0" collapsed="false">
      <c r="A2" s="21"/>
      <c r="B2" s="21"/>
      <c r="C2" s="21"/>
      <c r="D2" s="21"/>
      <c r="E2" s="21"/>
      <c r="F2" s="21"/>
      <c r="G2" s="22"/>
    </row>
    <row r="3" customFormat="false" ht="18.75" hidden="false" customHeight="true" outlineLevel="0" collapsed="false">
      <c r="A3" s="5" t="s">
        <v>1</v>
      </c>
      <c r="B3" s="23"/>
      <c r="C3" s="23"/>
      <c r="D3" s="24" t="s">
        <v>31</v>
      </c>
      <c r="E3" s="23"/>
      <c r="F3" s="23"/>
      <c r="G3" s="25" t="s">
        <v>32</v>
      </c>
    </row>
    <row r="4" customFormat="false" ht="18.75" hidden="false" customHeight="true" outlineLevel="0" collapsed="false">
      <c r="A4" s="8" t="s">
        <v>33</v>
      </c>
      <c r="B4" s="26" t="s">
        <v>5</v>
      </c>
      <c r="C4" s="26" t="s">
        <v>6</v>
      </c>
      <c r="D4" s="26" t="s">
        <v>34</v>
      </c>
      <c r="E4" s="26" t="s">
        <v>8</v>
      </c>
      <c r="F4" s="26" t="s">
        <v>6</v>
      </c>
      <c r="G4" s="26" t="s">
        <v>34</v>
      </c>
    </row>
    <row r="5" customFormat="false" ht="18.75" hidden="false" customHeight="true" outlineLevel="0" collapsed="false">
      <c r="A5" s="10" t="s">
        <v>9</v>
      </c>
      <c r="B5" s="27"/>
      <c r="C5" s="27"/>
      <c r="D5" s="27"/>
      <c r="E5" s="28" t="n">
        <v>61030005</v>
      </c>
      <c r="F5" s="27"/>
      <c r="G5" s="27"/>
    </row>
    <row r="6" customFormat="false" ht="18.75" hidden="false" customHeight="true" outlineLevel="0" collapsed="false">
      <c r="A6" s="29" t="s">
        <v>35</v>
      </c>
      <c r="B6" s="30"/>
      <c r="C6" s="30"/>
      <c r="D6" s="27"/>
      <c r="E6" s="28" t="n">
        <v>61030006</v>
      </c>
      <c r="F6" s="27"/>
      <c r="G6" s="27"/>
    </row>
    <row r="7" customFormat="false" ht="18.75" hidden="false" customHeight="true" outlineLevel="0" collapsed="false">
      <c r="A7" s="31" t="s">
        <v>36</v>
      </c>
      <c r="B7" s="30"/>
      <c r="C7" s="30"/>
      <c r="D7" s="27"/>
      <c r="E7" s="28" t="n">
        <v>61030007</v>
      </c>
      <c r="F7" s="27"/>
      <c r="G7" s="27"/>
    </row>
    <row r="8" customFormat="false" ht="18.75" hidden="false" customHeight="true" outlineLevel="0" collapsed="false">
      <c r="A8" s="32" t="s">
        <v>37</v>
      </c>
      <c r="B8" s="30"/>
      <c r="C8" s="30"/>
      <c r="D8" s="27"/>
      <c r="E8" s="28" t="n">
        <v>61030008</v>
      </c>
      <c r="F8" s="27"/>
      <c r="G8" s="27"/>
    </row>
    <row r="9" customFormat="false" ht="18.75" hidden="false" customHeight="true" outlineLevel="0" collapsed="false">
      <c r="A9" s="31" t="s">
        <v>38</v>
      </c>
      <c r="B9" s="30"/>
      <c r="C9" s="30"/>
      <c r="D9" s="27"/>
      <c r="E9" s="28" t="n">
        <v>61030009</v>
      </c>
      <c r="F9" s="27"/>
      <c r="G9" s="27"/>
    </row>
    <row r="10" customFormat="false" ht="18.75" hidden="false" customHeight="true" outlineLevel="0" collapsed="false">
      <c r="A10" s="32" t="s">
        <v>39</v>
      </c>
      <c r="B10" s="30"/>
      <c r="C10" s="30"/>
      <c r="D10" s="27"/>
      <c r="E10" s="28" t="n">
        <v>61030013</v>
      </c>
      <c r="F10" s="27"/>
      <c r="G10" s="27"/>
    </row>
    <row r="11" customFormat="false" ht="18.75" hidden="false" customHeight="true" outlineLevel="0" collapsed="false">
      <c r="A11" s="31" t="s">
        <v>40</v>
      </c>
      <c r="B11" s="30"/>
      <c r="C11" s="30"/>
      <c r="D11" s="27"/>
      <c r="E11" s="28" t="n">
        <v>61030016</v>
      </c>
      <c r="F11" s="27"/>
      <c r="G11" s="27"/>
    </row>
    <row r="12" customFormat="false" ht="18.75" hidden="false" customHeight="true" outlineLevel="0" collapsed="false">
      <c r="A12" s="31" t="s">
        <v>41</v>
      </c>
      <c r="B12" s="30"/>
      <c r="C12" s="30"/>
      <c r="D12" s="27"/>
      <c r="E12" s="28" t="n">
        <v>61030017</v>
      </c>
      <c r="F12" s="27"/>
      <c r="G12" s="27"/>
    </row>
    <row r="13" customFormat="false" ht="18.75" hidden="false" customHeight="true" outlineLevel="0" collapsed="false">
      <c r="A13" s="31" t="s">
        <v>42</v>
      </c>
      <c r="B13" s="30"/>
      <c r="C13" s="30"/>
      <c r="D13" s="27"/>
      <c r="E13" s="28" t="n">
        <v>61030018</v>
      </c>
      <c r="F13" s="27"/>
      <c r="G13" s="27"/>
    </row>
    <row r="14" customFormat="false" ht="18.75" hidden="false" customHeight="true" outlineLevel="0" collapsed="false">
      <c r="A14" s="31" t="s">
        <v>43</v>
      </c>
      <c r="B14" s="30"/>
      <c r="C14" s="30"/>
      <c r="D14" s="30"/>
      <c r="E14" s="28" t="n">
        <v>61030019</v>
      </c>
      <c r="F14" s="30"/>
      <c r="G14" s="30"/>
    </row>
    <row r="15" customFormat="false" ht="18.75" hidden="false" customHeight="true" outlineLevel="0" collapsed="false">
      <c r="A15" s="32" t="s">
        <v>44</v>
      </c>
      <c r="B15" s="30"/>
      <c r="C15" s="30"/>
      <c r="D15" s="30"/>
      <c r="E15" s="28" t="n">
        <v>61030020</v>
      </c>
      <c r="F15" s="30"/>
      <c r="G15" s="30"/>
    </row>
    <row r="16" customFormat="false" ht="18.75" hidden="false" customHeight="true" outlineLevel="0" collapsed="false">
      <c r="A16" s="32" t="s">
        <v>45</v>
      </c>
      <c r="B16" s="30"/>
      <c r="C16" s="30"/>
      <c r="D16" s="30"/>
      <c r="E16" s="28" t="n">
        <v>61030021</v>
      </c>
      <c r="F16" s="30"/>
      <c r="G16" s="30"/>
    </row>
    <row r="17" customFormat="false" ht="18.75" hidden="false" customHeight="true" outlineLevel="0" collapsed="false">
      <c r="A17" s="31" t="s">
        <v>46</v>
      </c>
      <c r="B17" s="30"/>
      <c r="C17" s="30"/>
      <c r="D17" s="30"/>
      <c r="E17" s="28" t="n">
        <v>61030022</v>
      </c>
      <c r="F17" s="30"/>
      <c r="G17" s="30"/>
    </row>
    <row r="18" customFormat="false" ht="18.75" hidden="false" customHeight="true" outlineLevel="0" collapsed="false">
      <c r="A18" s="31" t="s">
        <v>47</v>
      </c>
      <c r="B18" s="30"/>
      <c r="C18" s="30"/>
      <c r="D18" s="30"/>
      <c r="E18" s="28" t="n">
        <v>61030023</v>
      </c>
      <c r="F18" s="30"/>
      <c r="G18" s="30"/>
    </row>
    <row r="19" customFormat="false" ht="18.75" hidden="false" customHeight="true" outlineLevel="0" collapsed="false">
      <c r="A19" s="31" t="s">
        <v>48</v>
      </c>
      <c r="B19" s="30"/>
      <c r="C19" s="30"/>
      <c r="D19" s="30"/>
      <c r="E19" s="28" t="n">
        <v>61030024</v>
      </c>
      <c r="F19" s="30"/>
      <c r="G19" s="30"/>
    </row>
    <row r="20" customFormat="false" ht="18.75" hidden="false" customHeight="true" outlineLevel="0" collapsed="false">
      <c r="A20" s="31" t="s">
        <v>49</v>
      </c>
      <c r="B20" s="30"/>
      <c r="C20" s="30"/>
      <c r="D20" s="30"/>
      <c r="E20" s="28" t="n">
        <v>61030025</v>
      </c>
      <c r="F20" s="30"/>
      <c r="G20" s="30"/>
    </row>
    <row r="21" customFormat="false" ht="18.75" hidden="false" customHeight="true" outlineLevel="0" collapsed="false">
      <c r="A21" s="31" t="s">
        <v>50</v>
      </c>
      <c r="B21" s="30"/>
      <c r="C21" s="30"/>
      <c r="D21" s="30"/>
      <c r="E21" s="28" t="n">
        <v>61030028</v>
      </c>
      <c r="F21" s="30"/>
      <c r="G21" s="30"/>
    </row>
    <row r="22" customFormat="false" ht="18.75" hidden="false" customHeight="true" outlineLevel="0" collapsed="false">
      <c r="A22" s="32" t="s">
        <v>51</v>
      </c>
      <c r="B22" s="30"/>
      <c r="C22" s="30"/>
      <c r="D22" s="30"/>
      <c r="E22" s="28" t="n">
        <v>61030029</v>
      </c>
      <c r="F22" s="30"/>
      <c r="G22" s="30"/>
    </row>
    <row r="23" customFormat="false" ht="18.75" hidden="false" customHeight="true" outlineLevel="0" collapsed="false">
      <c r="A23" s="31" t="s">
        <v>52</v>
      </c>
      <c r="B23" s="30"/>
      <c r="C23" s="30"/>
      <c r="D23" s="30"/>
      <c r="E23" s="28" t="n">
        <v>61030030</v>
      </c>
      <c r="F23" s="30"/>
      <c r="G23" s="30"/>
    </row>
    <row r="24" customFormat="false" ht="18.75" hidden="false" customHeight="true" outlineLevel="0" collapsed="false">
      <c r="A24" s="32" t="s">
        <v>53</v>
      </c>
      <c r="B24" s="30"/>
      <c r="C24" s="30"/>
      <c r="D24" s="30"/>
      <c r="E24" s="28" t="n">
        <v>61030031</v>
      </c>
      <c r="F24" s="30"/>
      <c r="G24" s="30"/>
    </row>
    <row r="25" customFormat="false" ht="18.75" hidden="false" customHeight="true" outlineLevel="0" collapsed="false">
      <c r="A25" s="15" t="s">
        <v>23</v>
      </c>
      <c r="B25" s="30"/>
      <c r="C25" s="30"/>
      <c r="D25" s="30"/>
      <c r="E25" s="28" t="n">
        <v>61030032</v>
      </c>
      <c r="F25" s="30"/>
      <c r="G25" s="30"/>
    </row>
    <row r="26" customFormat="false" ht="18.75" hidden="false" customHeight="true" outlineLevel="0" collapsed="false">
      <c r="A26" s="33" t="s">
        <v>54</v>
      </c>
      <c r="B26" s="30"/>
      <c r="C26" s="30"/>
      <c r="D26" s="30"/>
      <c r="E26" s="28" t="n">
        <v>61080021</v>
      </c>
      <c r="F26" s="30"/>
      <c r="G26" s="30"/>
    </row>
    <row r="27" customFormat="false" ht="18.75" hidden="false" customHeight="true" outlineLevel="0" collapsed="false">
      <c r="A27" s="29" t="s">
        <v>35</v>
      </c>
      <c r="B27" s="30"/>
      <c r="C27" s="30"/>
      <c r="D27" s="30"/>
      <c r="E27" s="28" t="n">
        <v>61080022</v>
      </c>
      <c r="F27" s="30"/>
      <c r="G27" s="30"/>
    </row>
    <row r="28" customFormat="false" ht="18.75" hidden="false" customHeight="true" outlineLevel="0" collapsed="false">
      <c r="A28" s="31" t="s">
        <v>36</v>
      </c>
      <c r="B28" s="30"/>
      <c r="C28" s="30"/>
      <c r="D28" s="30"/>
      <c r="E28" s="28" t="n">
        <v>61080032</v>
      </c>
      <c r="F28" s="30"/>
      <c r="G28" s="30"/>
    </row>
    <row r="29" customFormat="false" ht="18.75" hidden="false" customHeight="true" outlineLevel="0" collapsed="false">
      <c r="A29" s="32" t="s">
        <v>37</v>
      </c>
      <c r="B29" s="30"/>
      <c r="C29" s="30"/>
      <c r="D29" s="30"/>
      <c r="E29" s="28" t="n">
        <v>61080033</v>
      </c>
      <c r="F29" s="30"/>
      <c r="G29" s="30"/>
    </row>
    <row r="30" customFormat="false" ht="18.75" hidden="false" customHeight="true" outlineLevel="0" collapsed="false">
      <c r="A30" s="31" t="s">
        <v>38</v>
      </c>
      <c r="B30" s="30"/>
      <c r="C30" s="30"/>
      <c r="D30" s="30"/>
      <c r="E30" s="28" t="n">
        <v>61080051</v>
      </c>
      <c r="F30" s="30"/>
      <c r="G30" s="30"/>
    </row>
    <row r="31" customFormat="false" ht="18.75" hidden="false" customHeight="true" outlineLevel="0" collapsed="false">
      <c r="A31" s="32" t="s">
        <v>39</v>
      </c>
      <c r="B31" s="30"/>
      <c r="C31" s="30"/>
      <c r="D31" s="30"/>
      <c r="E31" s="28" t="n">
        <v>61080006</v>
      </c>
      <c r="F31" s="30"/>
      <c r="G31" s="30"/>
    </row>
    <row r="32" customFormat="false" ht="18.75" hidden="false" customHeight="true" outlineLevel="0" collapsed="false">
      <c r="A32" s="31" t="s">
        <v>40</v>
      </c>
      <c r="B32" s="30"/>
      <c r="C32" s="30"/>
      <c r="D32" s="30"/>
      <c r="E32" s="28" t="n">
        <v>61080091</v>
      </c>
      <c r="F32" s="30"/>
      <c r="G32" s="30"/>
    </row>
    <row r="33" customFormat="false" ht="18.75" hidden="false" customHeight="true" outlineLevel="0" collapsed="false">
      <c r="A33" s="31" t="s">
        <v>41</v>
      </c>
      <c r="B33" s="30"/>
      <c r="C33" s="30"/>
      <c r="D33" s="30"/>
      <c r="E33" s="28" t="n">
        <v>61080101</v>
      </c>
      <c r="F33" s="30"/>
      <c r="G33" s="30"/>
    </row>
    <row r="34" customFormat="false" ht="18.75" hidden="false" customHeight="true" outlineLevel="0" collapsed="false">
      <c r="A34" s="31" t="s">
        <v>42</v>
      </c>
      <c r="B34" s="30"/>
      <c r="C34" s="30"/>
      <c r="D34" s="30"/>
      <c r="E34" s="28" t="n">
        <v>61080111</v>
      </c>
      <c r="F34" s="30"/>
      <c r="G34" s="30"/>
    </row>
    <row r="35" customFormat="false" ht="18.75" hidden="false" customHeight="true" outlineLevel="0" collapsed="false">
      <c r="A35" s="31" t="s">
        <v>43</v>
      </c>
      <c r="B35" s="30"/>
      <c r="C35" s="30"/>
      <c r="D35" s="30"/>
      <c r="E35" s="28" t="n">
        <v>61080121</v>
      </c>
      <c r="F35" s="30"/>
      <c r="G35" s="30"/>
    </row>
    <row r="36" customFormat="false" ht="18.75" hidden="false" customHeight="true" outlineLevel="0" collapsed="false">
      <c r="A36" s="32" t="s">
        <v>44</v>
      </c>
      <c r="B36" s="30"/>
      <c r="C36" s="30"/>
      <c r="D36" s="30"/>
      <c r="E36" s="28" t="n">
        <v>61080122</v>
      </c>
      <c r="F36" s="30"/>
      <c r="G36" s="30"/>
    </row>
    <row r="37" customFormat="false" ht="18.75" hidden="false" customHeight="true" outlineLevel="0" collapsed="false">
      <c r="A37" s="32" t="s">
        <v>45</v>
      </c>
      <c r="B37" s="30"/>
      <c r="C37" s="30"/>
      <c r="D37" s="30"/>
      <c r="E37" s="28" t="n">
        <v>61080132</v>
      </c>
      <c r="F37" s="30"/>
      <c r="G37" s="30"/>
    </row>
    <row r="38" customFormat="false" ht="18.75" hidden="false" customHeight="true" outlineLevel="0" collapsed="false">
      <c r="A38" s="31" t="s">
        <v>46</v>
      </c>
      <c r="B38" s="30"/>
      <c r="C38" s="30"/>
      <c r="D38" s="30"/>
      <c r="E38" s="28" t="n">
        <v>61080144</v>
      </c>
      <c r="F38" s="30"/>
      <c r="G38" s="30"/>
    </row>
    <row r="39" customFormat="false" ht="18.75" hidden="false" customHeight="true" outlineLevel="0" collapsed="false">
      <c r="A39" s="31" t="s">
        <v>47</v>
      </c>
      <c r="B39" s="30"/>
      <c r="C39" s="30"/>
      <c r="D39" s="30"/>
      <c r="E39" s="28" t="n">
        <v>61080154</v>
      </c>
      <c r="F39" s="30"/>
      <c r="G39" s="30"/>
    </row>
    <row r="40" customFormat="false" ht="18.75" hidden="false" customHeight="true" outlineLevel="0" collapsed="false">
      <c r="A40" s="31" t="s">
        <v>48</v>
      </c>
      <c r="B40" s="30"/>
      <c r="C40" s="30"/>
      <c r="D40" s="30"/>
      <c r="E40" s="28" t="n">
        <v>61080164</v>
      </c>
      <c r="F40" s="30"/>
      <c r="G40" s="30"/>
    </row>
    <row r="41" customFormat="false" ht="18.75" hidden="false" customHeight="true" outlineLevel="0" collapsed="false">
      <c r="A41" s="31" t="s">
        <v>49</v>
      </c>
      <c r="B41" s="30"/>
      <c r="C41" s="30"/>
      <c r="D41" s="30"/>
      <c r="E41" s="28" t="n">
        <v>61080173</v>
      </c>
      <c r="F41" s="30"/>
      <c r="G41" s="30"/>
    </row>
    <row r="42" customFormat="false" ht="18.75" hidden="false" customHeight="true" outlineLevel="0" collapsed="false">
      <c r="A42" s="31" t="s">
        <v>50</v>
      </c>
      <c r="B42" s="30"/>
      <c r="C42" s="30"/>
      <c r="D42" s="30"/>
      <c r="E42" s="28" t="n">
        <v>61080194</v>
      </c>
      <c r="F42" s="30"/>
      <c r="G42" s="30"/>
    </row>
    <row r="43" customFormat="false" ht="18.75" hidden="false" customHeight="true" outlineLevel="0" collapsed="false">
      <c r="A43" s="32" t="s">
        <v>51</v>
      </c>
      <c r="B43" s="30"/>
      <c r="C43" s="30"/>
      <c r="D43" s="30"/>
      <c r="E43" s="28" t="n">
        <v>61080202</v>
      </c>
      <c r="F43" s="30"/>
      <c r="G43" s="30"/>
    </row>
    <row r="44" customFormat="false" ht="18.75" hidden="false" customHeight="true" outlineLevel="0" collapsed="false">
      <c r="A44" s="31" t="s">
        <v>52</v>
      </c>
      <c r="B44" s="30"/>
      <c r="C44" s="30"/>
      <c r="D44" s="30"/>
      <c r="E44" s="28" t="n">
        <v>61080212</v>
      </c>
      <c r="F44" s="30"/>
      <c r="G44" s="30"/>
    </row>
    <row r="45" customFormat="false" ht="18.75" hidden="false" customHeight="true" outlineLevel="0" collapsed="false">
      <c r="A45" s="32" t="s">
        <v>53</v>
      </c>
      <c r="B45" s="30"/>
      <c r="C45" s="30"/>
      <c r="D45" s="30"/>
      <c r="E45" s="28" t="n">
        <v>61080222</v>
      </c>
      <c r="F45" s="30"/>
      <c r="G45" s="30"/>
    </row>
    <row r="46" customFormat="false" ht="18.75" hidden="false" customHeight="true" outlineLevel="0" collapsed="false">
      <c r="A46" s="15" t="s">
        <v>23</v>
      </c>
      <c r="B46" s="30"/>
      <c r="C46" s="30"/>
      <c r="D46" s="30"/>
      <c r="E46" s="28" t="n">
        <v>61080232</v>
      </c>
      <c r="F46" s="30"/>
      <c r="G46" s="30"/>
    </row>
    <row r="47" customFormat="false" ht="18.75" hidden="false" customHeight="true" outlineLevel="0" collapsed="false">
      <c r="A47" s="33" t="s">
        <v>55</v>
      </c>
      <c r="B47" s="28"/>
      <c r="C47" s="28"/>
      <c r="D47" s="28"/>
      <c r="E47" s="28" t="n">
        <v>41010302</v>
      </c>
      <c r="F47" s="28"/>
      <c r="G47" s="28"/>
    </row>
    <row r="48" customFormat="false" ht="18.75" hidden="false" customHeight="true" outlineLevel="0" collapsed="false">
      <c r="A48" s="29" t="s">
        <v>35</v>
      </c>
      <c r="B48" s="30"/>
      <c r="C48" s="30"/>
      <c r="D48" s="30"/>
      <c r="E48" s="28" t="n">
        <v>41010303</v>
      </c>
      <c r="F48" s="30"/>
      <c r="G48" s="30"/>
    </row>
    <row r="49" customFormat="false" ht="18.75" hidden="false" customHeight="true" outlineLevel="0" collapsed="false">
      <c r="A49" s="31" t="s">
        <v>36</v>
      </c>
      <c r="B49" s="30"/>
      <c r="C49" s="30"/>
      <c r="D49" s="30"/>
      <c r="E49" s="28" t="n">
        <v>41010304</v>
      </c>
      <c r="F49" s="30"/>
      <c r="G49" s="30"/>
    </row>
    <row r="50" customFormat="false" ht="18.75" hidden="false" customHeight="true" outlineLevel="0" collapsed="false">
      <c r="A50" s="32" t="s">
        <v>37</v>
      </c>
      <c r="B50" s="30"/>
      <c r="C50" s="30"/>
      <c r="D50" s="30"/>
      <c r="E50" s="28" t="n">
        <v>41010305</v>
      </c>
      <c r="F50" s="30"/>
      <c r="G50" s="30"/>
    </row>
    <row r="51" customFormat="false" ht="18.75" hidden="false" customHeight="true" outlineLevel="0" collapsed="false">
      <c r="A51" s="31" t="s">
        <v>38</v>
      </c>
      <c r="B51" s="30"/>
      <c r="C51" s="30"/>
      <c r="D51" s="30"/>
      <c r="E51" s="28" t="n">
        <v>41010306</v>
      </c>
      <c r="F51" s="30"/>
      <c r="G51" s="30"/>
    </row>
    <row r="52" customFormat="false" ht="18.75" hidden="false" customHeight="true" outlineLevel="0" collapsed="false">
      <c r="A52" s="32" t="s">
        <v>39</v>
      </c>
      <c r="B52" s="30"/>
      <c r="C52" s="30"/>
      <c r="D52" s="30"/>
      <c r="E52" s="28" t="n">
        <v>41010308</v>
      </c>
      <c r="F52" s="30"/>
      <c r="G52" s="30"/>
    </row>
    <row r="53" customFormat="false" ht="18.75" hidden="false" customHeight="true" outlineLevel="0" collapsed="false">
      <c r="A53" s="31" t="s">
        <v>40</v>
      </c>
      <c r="B53" s="30"/>
      <c r="C53" s="30"/>
      <c r="D53" s="30"/>
      <c r="E53" s="28" t="n">
        <v>41010311</v>
      </c>
      <c r="F53" s="30"/>
      <c r="G53" s="30"/>
    </row>
    <row r="54" customFormat="false" ht="18.75" hidden="false" customHeight="true" outlineLevel="0" collapsed="false">
      <c r="A54" s="31" t="s">
        <v>41</v>
      </c>
      <c r="B54" s="30"/>
      <c r="C54" s="30"/>
      <c r="D54" s="30"/>
      <c r="E54" s="28" t="n">
        <v>41010300</v>
      </c>
      <c r="F54" s="30"/>
      <c r="G54" s="30"/>
    </row>
    <row r="55" customFormat="false" ht="18.75" hidden="false" customHeight="true" outlineLevel="0" collapsed="false">
      <c r="A55" s="31" t="s">
        <v>42</v>
      </c>
      <c r="B55" s="30"/>
      <c r="C55" s="30"/>
      <c r="D55" s="30"/>
      <c r="E55" s="28" t="n">
        <v>41010312</v>
      </c>
      <c r="F55" s="30"/>
      <c r="G55" s="30"/>
    </row>
    <row r="56" customFormat="false" ht="18.75" hidden="false" customHeight="true" outlineLevel="0" collapsed="false">
      <c r="A56" s="31" t="s">
        <v>43</v>
      </c>
      <c r="B56" s="30"/>
      <c r="C56" s="30"/>
      <c r="D56" s="30"/>
      <c r="E56" s="28" t="n">
        <v>41010313</v>
      </c>
      <c r="F56" s="30"/>
      <c r="G56" s="30"/>
    </row>
    <row r="57" customFormat="false" ht="18.75" hidden="false" customHeight="true" outlineLevel="0" collapsed="false">
      <c r="A57" s="32" t="s">
        <v>44</v>
      </c>
      <c r="B57" s="30"/>
      <c r="C57" s="30"/>
      <c r="D57" s="30"/>
      <c r="E57" s="28" t="n">
        <v>41010314</v>
      </c>
      <c r="F57" s="30"/>
      <c r="G57" s="30"/>
    </row>
    <row r="58" customFormat="false" ht="18.75" hidden="false" customHeight="true" outlineLevel="0" collapsed="false">
      <c r="A58" s="32" t="s">
        <v>45</v>
      </c>
      <c r="B58" s="30"/>
      <c r="C58" s="30"/>
      <c r="D58" s="30"/>
      <c r="E58" s="28" t="n">
        <v>41010315</v>
      </c>
      <c r="F58" s="30"/>
      <c r="G58" s="30"/>
    </row>
    <row r="59" customFormat="false" ht="18.75" hidden="false" customHeight="true" outlineLevel="0" collapsed="false">
      <c r="A59" s="31" t="s">
        <v>46</v>
      </c>
      <c r="B59" s="30"/>
      <c r="C59" s="30"/>
      <c r="D59" s="30"/>
      <c r="E59" s="28" t="n">
        <v>41010316</v>
      </c>
      <c r="F59" s="30"/>
      <c r="G59" s="30"/>
    </row>
    <row r="60" customFormat="false" ht="18.75" hidden="false" customHeight="true" outlineLevel="0" collapsed="false">
      <c r="A60" s="31" t="s">
        <v>47</v>
      </c>
      <c r="B60" s="30"/>
      <c r="C60" s="30"/>
      <c r="D60" s="30"/>
      <c r="E60" s="28" t="n">
        <v>41010317</v>
      </c>
      <c r="F60" s="30"/>
      <c r="G60" s="30"/>
    </row>
    <row r="61" customFormat="false" ht="18.75" hidden="false" customHeight="true" outlineLevel="0" collapsed="false">
      <c r="A61" s="31" t="s">
        <v>48</v>
      </c>
      <c r="B61" s="30"/>
      <c r="C61" s="30"/>
      <c r="D61" s="30"/>
      <c r="E61" s="28" t="n">
        <v>41010318</v>
      </c>
      <c r="F61" s="30"/>
      <c r="G61" s="30"/>
    </row>
    <row r="62" customFormat="false" ht="18.75" hidden="false" customHeight="true" outlineLevel="0" collapsed="false">
      <c r="A62" s="31" t="s">
        <v>49</v>
      </c>
      <c r="B62" s="30"/>
      <c r="C62" s="30"/>
      <c r="D62" s="30"/>
      <c r="E62" s="28" t="n">
        <v>41010319</v>
      </c>
      <c r="F62" s="30"/>
      <c r="G62" s="30"/>
    </row>
    <row r="63" customFormat="false" ht="18.75" hidden="false" customHeight="true" outlineLevel="0" collapsed="false">
      <c r="A63" s="31" t="s">
        <v>50</v>
      </c>
      <c r="B63" s="30"/>
      <c r="C63" s="30"/>
      <c r="D63" s="30"/>
      <c r="E63" s="28" t="n">
        <v>41010322</v>
      </c>
      <c r="F63" s="30"/>
      <c r="G63" s="30"/>
    </row>
    <row r="64" customFormat="false" ht="18.75" hidden="false" customHeight="true" outlineLevel="0" collapsed="false">
      <c r="A64" s="32" t="s">
        <v>51</v>
      </c>
      <c r="B64" s="30"/>
      <c r="C64" s="30"/>
      <c r="D64" s="30"/>
      <c r="E64" s="28" t="n">
        <v>41010276</v>
      </c>
      <c r="F64" s="30"/>
      <c r="G64" s="30"/>
    </row>
    <row r="65" customFormat="false" ht="18.75" hidden="false" customHeight="true" outlineLevel="0" collapsed="false">
      <c r="A65" s="31" t="s">
        <v>52</v>
      </c>
      <c r="B65" s="30"/>
      <c r="C65" s="30"/>
      <c r="D65" s="30"/>
      <c r="E65" s="28" t="n">
        <v>41010335</v>
      </c>
      <c r="F65" s="30"/>
      <c r="G65" s="30"/>
    </row>
    <row r="66" customFormat="false" ht="18.75" hidden="false" customHeight="true" outlineLevel="0" collapsed="false">
      <c r="A66" s="32" t="s">
        <v>53</v>
      </c>
      <c r="B66" s="30"/>
      <c r="C66" s="30"/>
      <c r="D66" s="30"/>
      <c r="E66" s="28" t="n">
        <v>41010280</v>
      </c>
      <c r="F66" s="30"/>
      <c r="G66" s="30"/>
    </row>
    <row r="67" customFormat="false" ht="18.75" hidden="false" customHeight="true" outlineLevel="0" collapsed="false">
      <c r="A67" s="15" t="s">
        <v>23</v>
      </c>
      <c r="B67" s="30"/>
      <c r="C67" s="30"/>
      <c r="D67" s="30"/>
      <c r="E67" s="28" t="n">
        <v>41010376</v>
      </c>
      <c r="F67" s="30"/>
      <c r="G67" s="30"/>
    </row>
    <row r="68" customFormat="false" ht="18.75" hidden="false" customHeight="true" outlineLevel="0" collapsed="false">
      <c r="A68" s="10" t="s">
        <v>56</v>
      </c>
      <c r="B68" s="28"/>
      <c r="C68" s="28"/>
      <c r="D68" s="28"/>
      <c r="E68" s="28" t="n">
        <v>61010005</v>
      </c>
      <c r="F68" s="28"/>
      <c r="G68" s="28"/>
    </row>
    <row r="69" customFormat="false" ht="18.75" hidden="false" customHeight="true" outlineLevel="0" collapsed="false">
      <c r="A69" s="29" t="s">
        <v>35</v>
      </c>
      <c r="B69" s="30"/>
      <c r="C69" s="30"/>
      <c r="D69" s="30"/>
      <c r="E69" s="28" t="n">
        <v>61010006</v>
      </c>
      <c r="F69" s="30"/>
      <c r="G69" s="30"/>
    </row>
    <row r="70" customFormat="false" ht="18.75" hidden="false" customHeight="true" outlineLevel="0" collapsed="false">
      <c r="A70" s="31" t="s">
        <v>36</v>
      </c>
      <c r="B70" s="30"/>
      <c r="C70" s="30"/>
      <c r="D70" s="30"/>
      <c r="E70" s="28" t="n">
        <v>61010007</v>
      </c>
      <c r="F70" s="30"/>
      <c r="G70" s="30"/>
    </row>
    <row r="71" customFormat="false" ht="18.75" hidden="false" customHeight="true" outlineLevel="0" collapsed="false">
      <c r="A71" s="32" t="s">
        <v>37</v>
      </c>
      <c r="B71" s="30"/>
      <c r="C71" s="30"/>
      <c r="D71" s="30"/>
      <c r="E71" s="28" t="n">
        <v>61010008</v>
      </c>
      <c r="F71" s="30"/>
      <c r="G71" s="30"/>
    </row>
    <row r="72" customFormat="false" ht="18.75" hidden="false" customHeight="true" outlineLevel="0" collapsed="false">
      <c r="A72" s="31" t="s">
        <v>38</v>
      </c>
      <c r="B72" s="30"/>
      <c r="C72" s="30"/>
      <c r="D72" s="30"/>
      <c r="E72" s="28" t="n">
        <v>61010009</v>
      </c>
      <c r="F72" s="30"/>
      <c r="G72" s="30"/>
    </row>
    <row r="73" customFormat="false" ht="18.75" hidden="false" customHeight="true" outlineLevel="0" collapsed="false">
      <c r="A73" s="32" t="s">
        <v>39</v>
      </c>
      <c r="B73" s="30"/>
      <c r="C73" s="30"/>
      <c r="D73" s="30"/>
      <c r="E73" s="28" t="n">
        <v>61010002</v>
      </c>
      <c r="F73" s="30"/>
      <c r="G73" s="30"/>
    </row>
    <row r="74" customFormat="false" ht="18.75" hidden="false" customHeight="true" outlineLevel="0" collapsed="false">
      <c r="A74" s="31" t="s">
        <v>40</v>
      </c>
      <c r="B74" s="30"/>
      <c r="C74" s="30"/>
      <c r="D74" s="30"/>
      <c r="E74" s="28" t="n">
        <v>61010018</v>
      </c>
      <c r="F74" s="30"/>
      <c r="G74" s="30"/>
    </row>
    <row r="75" customFormat="false" ht="18.75" hidden="false" customHeight="true" outlineLevel="0" collapsed="false">
      <c r="A75" s="31" t="s">
        <v>41</v>
      </c>
      <c r="B75" s="30"/>
      <c r="C75" s="30"/>
      <c r="D75" s="30"/>
      <c r="E75" s="28" t="n">
        <v>61010019</v>
      </c>
      <c r="F75" s="30"/>
      <c r="G75" s="30"/>
    </row>
    <row r="76" customFormat="false" ht="18.75" hidden="false" customHeight="true" outlineLevel="0" collapsed="false">
      <c r="A76" s="31" t="s">
        <v>42</v>
      </c>
      <c r="B76" s="30"/>
      <c r="C76" s="30"/>
      <c r="D76" s="30"/>
      <c r="E76" s="28" t="n">
        <v>61010020</v>
      </c>
      <c r="F76" s="30"/>
      <c r="G76" s="30"/>
    </row>
    <row r="77" customFormat="false" ht="18.75" hidden="false" customHeight="true" outlineLevel="0" collapsed="false">
      <c r="A77" s="31" t="s">
        <v>43</v>
      </c>
      <c r="B77" s="30"/>
      <c r="C77" s="30"/>
      <c r="D77" s="30"/>
      <c r="E77" s="28" t="n">
        <v>61010021</v>
      </c>
      <c r="F77" s="30"/>
      <c r="G77" s="30"/>
    </row>
    <row r="78" customFormat="false" ht="18.75" hidden="false" customHeight="true" outlineLevel="0" collapsed="false">
      <c r="A78" s="32" t="s">
        <v>44</v>
      </c>
      <c r="B78" s="30"/>
      <c r="C78" s="30"/>
      <c r="D78" s="30"/>
      <c r="E78" s="28" t="n">
        <v>61010022</v>
      </c>
      <c r="F78" s="30"/>
      <c r="G78" s="30"/>
    </row>
    <row r="79" customFormat="false" ht="18.75" hidden="false" customHeight="true" outlineLevel="0" collapsed="false">
      <c r="A79" s="32" t="s">
        <v>45</v>
      </c>
      <c r="B79" s="30"/>
      <c r="C79" s="30"/>
      <c r="D79" s="30"/>
      <c r="E79" s="28" t="n">
        <v>61010023</v>
      </c>
      <c r="F79" s="30"/>
      <c r="G79" s="30"/>
    </row>
    <row r="80" customFormat="false" ht="18.75" hidden="false" customHeight="true" outlineLevel="0" collapsed="false">
      <c r="A80" s="31" t="s">
        <v>46</v>
      </c>
      <c r="B80" s="30"/>
      <c r="C80" s="30"/>
      <c r="D80" s="30"/>
      <c r="E80" s="28" t="n">
        <v>61010024</v>
      </c>
      <c r="F80" s="30"/>
      <c r="G80" s="30"/>
    </row>
    <row r="81" customFormat="false" ht="18.75" hidden="false" customHeight="true" outlineLevel="0" collapsed="false">
      <c r="A81" s="31" t="s">
        <v>47</v>
      </c>
      <c r="B81" s="30"/>
      <c r="C81" s="30"/>
      <c r="D81" s="30"/>
      <c r="E81" s="28" t="n">
        <v>61010025</v>
      </c>
      <c r="F81" s="30"/>
      <c r="G81" s="30"/>
    </row>
    <row r="82" customFormat="false" ht="18.75" hidden="false" customHeight="true" outlineLevel="0" collapsed="false">
      <c r="A82" s="31" t="s">
        <v>48</v>
      </c>
      <c r="B82" s="30"/>
      <c r="C82" s="30"/>
      <c r="D82" s="30"/>
      <c r="E82" s="28" t="n">
        <v>61010026</v>
      </c>
      <c r="F82" s="30"/>
      <c r="G82" s="30"/>
    </row>
    <row r="83" customFormat="false" ht="18.75" hidden="false" customHeight="true" outlineLevel="0" collapsed="false">
      <c r="A83" s="31" t="s">
        <v>49</v>
      </c>
      <c r="B83" s="30"/>
      <c r="C83" s="30"/>
      <c r="D83" s="30"/>
      <c r="E83" s="28" t="n">
        <v>61010027</v>
      </c>
      <c r="F83" s="30"/>
      <c r="G83" s="30"/>
    </row>
    <row r="84" customFormat="false" ht="18.75" hidden="false" customHeight="true" outlineLevel="0" collapsed="false">
      <c r="A84" s="31" t="s">
        <v>50</v>
      </c>
      <c r="B84" s="30"/>
      <c r="C84" s="30"/>
      <c r="D84" s="30"/>
      <c r="E84" s="28" t="n">
        <v>61010030</v>
      </c>
      <c r="F84" s="30"/>
      <c r="G84" s="30"/>
    </row>
    <row r="85" customFormat="false" ht="18.75" hidden="false" customHeight="true" outlineLevel="0" collapsed="false">
      <c r="A85" s="32" t="s">
        <v>51</v>
      </c>
      <c r="B85" s="30"/>
      <c r="C85" s="30"/>
      <c r="D85" s="30"/>
      <c r="E85" s="28" t="n">
        <v>61010031</v>
      </c>
      <c r="F85" s="30"/>
      <c r="G85" s="30"/>
    </row>
    <row r="86" customFormat="false" ht="18.75" hidden="false" customHeight="true" outlineLevel="0" collapsed="false">
      <c r="A86" s="31" t="s">
        <v>52</v>
      </c>
      <c r="B86" s="30"/>
      <c r="C86" s="30"/>
      <c r="D86" s="30"/>
      <c r="E86" s="28" t="n">
        <v>61010032</v>
      </c>
      <c r="F86" s="30"/>
      <c r="G86" s="30"/>
    </row>
    <row r="87" customFormat="false" ht="18.75" hidden="false" customHeight="true" outlineLevel="0" collapsed="false">
      <c r="A87" s="32" t="s">
        <v>53</v>
      </c>
      <c r="B87" s="30"/>
      <c r="C87" s="30"/>
      <c r="D87" s="30"/>
      <c r="E87" s="28" t="n">
        <v>61010033</v>
      </c>
      <c r="F87" s="30"/>
      <c r="G87" s="30"/>
    </row>
    <row r="88" customFormat="false" ht="18.75" hidden="false" customHeight="true" outlineLevel="0" collapsed="false">
      <c r="A88" s="15" t="s">
        <v>23</v>
      </c>
      <c r="B88" s="30"/>
      <c r="C88" s="30"/>
      <c r="D88" s="30"/>
      <c r="E88" s="28" t="n">
        <v>61010034</v>
      </c>
      <c r="F88" s="30"/>
      <c r="G88" s="30"/>
    </row>
    <row r="89" customFormat="false" ht="18.75" hidden="false" customHeight="true" outlineLevel="0" collapsed="false">
      <c r="A89" s="10" t="s">
        <v>57</v>
      </c>
      <c r="B89" s="28"/>
      <c r="C89" s="28"/>
      <c r="D89" s="28"/>
      <c r="E89" s="28" t="n">
        <v>44010033</v>
      </c>
      <c r="F89" s="28"/>
      <c r="G89" s="28"/>
    </row>
    <row r="90" customFormat="false" ht="18.75" hidden="false" customHeight="true" outlineLevel="0" collapsed="false">
      <c r="A90" s="29" t="s">
        <v>35</v>
      </c>
      <c r="B90" s="30"/>
      <c r="C90" s="30"/>
      <c r="D90" s="30"/>
      <c r="E90" s="28" t="n">
        <v>44010034</v>
      </c>
      <c r="F90" s="30"/>
      <c r="G90" s="30"/>
    </row>
    <row r="91" customFormat="false" ht="18.75" hidden="false" customHeight="true" outlineLevel="0" collapsed="false">
      <c r="A91" s="31" t="s">
        <v>36</v>
      </c>
      <c r="B91" s="30"/>
      <c r="C91" s="30"/>
      <c r="D91" s="30"/>
      <c r="E91" s="28" t="n">
        <v>44010035</v>
      </c>
      <c r="F91" s="30"/>
      <c r="G91" s="30"/>
    </row>
    <row r="92" customFormat="false" ht="18.75" hidden="false" customHeight="true" outlineLevel="0" collapsed="false">
      <c r="A92" s="32" t="s">
        <v>37</v>
      </c>
      <c r="B92" s="30"/>
      <c r="C92" s="30"/>
      <c r="D92" s="30"/>
      <c r="E92" s="28" t="n">
        <v>44010036</v>
      </c>
      <c r="F92" s="30"/>
      <c r="G92" s="30"/>
    </row>
    <row r="93" customFormat="false" ht="18.75" hidden="false" customHeight="true" outlineLevel="0" collapsed="false">
      <c r="A93" s="31" t="s">
        <v>38</v>
      </c>
      <c r="B93" s="30"/>
      <c r="C93" s="30"/>
      <c r="D93" s="30"/>
      <c r="E93" s="28" t="n">
        <v>44010037</v>
      </c>
      <c r="F93" s="30"/>
      <c r="G93" s="30"/>
    </row>
    <row r="94" customFormat="false" ht="18.75" hidden="false" customHeight="true" outlineLevel="0" collapsed="false">
      <c r="A94" s="32" t="s">
        <v>39</v>
      </c>
      <c r="B94" s="30"/>
      <c r="C94" s="30"/>
      <c r="D94" s="30"/>
      <c r="E94" s="28" t="n">
        <v>44010039</v>
      </c>
      <c r="F94" s="30"/>
      <c r="G94" s="30"/>
    </row>
    <row r="95" customFormat="false" ht="18.75" hidden="false" customHeight="true" outlineLevel="0" collapsed="false">
      <c r="A95" s="31" t="s">
        <v>40</v>
      </c>
      <c r="B95" s="30"/>
      <c r="C95" s="30"/>
      <c r="D95" s="30"/>
      <c r="E95" s="28" t="n">
        <v>44010042</v>
      </c>
      <c r="F95" s="30"/>
      <c r="G95" s="30"/>
    </row>
    <row r="96" customFormat="false" ht="18.75" hidden="false" customHeight="true" outlineLevel="0" collapsed="false">
      <c r="A96" s="31" t="s">
        <v>41</v>
      </c>
      <c r="B96" s="30"/>
      <c r="C96" s="30"/>
      <c r="D96" s="30"/>
      <c r="E96" s="28" t="n">
        <v>44010001</v>
      </c>
      <c r="F96" s="30"/>
      <c r="G96" s="30"/>
    </row>
    <row r="97" customFormat="false" ht="18.75" hidden="false" customHeight="true" outlineLevel="0" collapsed="false">
      <c r="A97" s="31" t="s">
        <v>42</v>
      </c>
      <c r="B97" s="30"/>
      <c r="C97" s="30"/>
      <c r="D97" s="30"/>
      <c r="E97" s="28" t="n">
        <v>44010043</v>
      </c>
      <c r="F97" s="30"/>
      <c r="G97" s="30"/>
    </row>
    <row r="98" customFormat="false" ht="18.75" hidden="false" customHeight="true" outlineLevel="0" collapsed="false">
      <c r="A98" s="31" t="s">
        <v>43</v>
      </c>
      <c r="B98" s="30"/>
      <c r="C98" s="30"/>
      <c r="D98" s="30"/>
      <c r="E98" s="28" t="n">
        <v>44010044</v>
      </c>
      <c r="F98" s="30"/>
      <c r="G98" s="30"/>
    </row>
    <row r="99" customFormat="false" ht="18.75" hidden="false" customHeight="true" outlineLevel="0" collapsed="false">
      <c r="A99" s="32" t="s">
        <v>44</v>
      </c>
      <c r="B99" s="30"/>
      <c r="C99" s="30"/>
      <c r="D99" s="30"/>
      <c r="E99" s="28" t="n">
        <v>44010045</v>
      </c>
      <c r="F99" s="30"/>
      <c r="G99" s="30"/>
    </row>
    <row r="100" customFormat="false" ht="18.75" hidden="false" customHeight="true" outlineLevel="0" collapsed="false">
      <c r="A100" s="32" t="s">
        <v>45</v>
      </c>
      <c r="B100" s="30"/>
      <c r="C100" s="30"/>
      <c r="D100" s="30"/>
      <c r="E100" s="28" t="n">
        <v>44010046</v>
      </c>
      <c r="F100" s="30"/>
      <c r="G100" s="30"/>
    </row>
    <row r="101" customFormat="false" ht="18.75" hidden="false" customHeight="true" outlineLevel="0" collapsed="false">
      <c r="A101" s="31" t="s">
        <v>46</v>
      </c>
      <c r="B101" s="30"/>
      <c r="C101" s="30"/>
      <c r="D101" s="30"/>
      <c r="E101" s="28" t="n">
        <v>44010047</v>
      </c>
      <c r="F101" s="30"/>
      <c r="G101" s="30"/>
    </row>
    <row r="102" customFormat="false" ht="18.75" hidden="false" customHeight="true" outlineLevel="0" collapsed="false">
      <c r="A102" s="31" t="s">
        <v>47</v>
      </c>
      <c r="B102" s="30"/>
      <c r="C102" s="30"/>
      <c r="D102" s="30"/>
      <c r="E102" s="28" t="n">
        <v>44010048</v>
      </c>
      <c r="F102" s="30"/>
      <c r="G102" s="30"/>
    </row>
    <row r="103" customFormat="false" ht="18.75" hidden="false" customHeight="true" outlineLevel="0" collapsed="false">
      <c r="A103" s="31" t="s">
        <v>48</v>
      </c>
      <c r="B103" s="30"/>
      <c r="C103" s="30"/>
      <c r="D103" s="30"/>
      <c r="E103" s="28" t="n">
        <v>44010049</v>
      </c>
      <c r="F103" s="30"/>
      <c r="G103" s="30"/>
    </row>
    <row r="104" customFormat="false" ht="18.75" hidden="false" customHeight="true" outlineLevel="0" collapsed="false">
      <c r="A104" s="31" t="s">
        <v>49</v>
      </c>
      <c r="B104" s="30"/>
      <c r="C104" s="30"/>
      <c r="D104" s="30"/>
      <c r="E104" s="28" t="n">
        <v>44010050</v>
      </c>
      <c r="F104" s="30"/>
      <c r="G104" s="30"/>
    </row>
    <row r="105" customFormat="false" ht="18.75" hidden="false" customHeight="true" outlineLevel="0" collapsed="false">
      <c r="A105" s="31" t="s">
        <v>50</v>
      </c>
      <c r="B105" s="30"/>
      <c r="C105" s="30"/>
      <c r="D105" s="30"/>
      <c r="E105" s="28" t="n">
        <v>44010053</v>
      </c>
      <c r="F105" s="30"/>
      <c r="G105" s="30"/>
    </row>
    <row r="106" customFormat="false" ht="18.75" hidden="false" customHeight="true" outlineLevel="0" collapsed="false">
      <c r="A106" s="32" t="s">
        <v>51</v>
      </c>
      <c r="B106" s="30"/>
      <c r="C106" s="30"/>
      <c r="D106" s="30"/>
      <c r="E106" s="28" t="n">
        <v>44010006</v>
      </c>
      <c r="F106" s="30"/>
      <c r="G106" s="30"/>
    </row>
    <row r="107" customFormat="false" ht="18.75" hidden="false" customHeight="true" outlineLevel="0" collapsed="false">
      <c r="A107" s="15" t="s">
        <v>52</v>
      </c>
      <c r="B107" s="30"/>
      <c r="C107" s="30"/>
      <c r="D107" s="30"/>
      <c r="E107" s="28" t="n">
        <v>44010066</v>
      </c>
      <c r="F107" s="30"/>
      <c r="G107" s="30"/>
    </row>
    <row r="108" customFormat="false" ht="18.75" hidden="false" customHeight="true" outlineLevel="0" collapsed="false">
      <c r="A108" s="32" t="s">
        <v>53</v>
      </c>
      <c r="B108" s="30"/>
      <c r="C108" s="30"/>
      <c r="D108" s="30"/>
      <c r="E108" s="28" t="n">
        <v>44010070</v>
      </c>
      <c r="F108" s="30"/>
      <c r="G108" s="30"/>
    </row>
    <row r="109" customFormat="false" ht="18.75" hidden="false" customHeight="true" outlineLevel="0" collapsed="false">
      <c r="A109" s="31" t="s">
        <v>23</v>
      </c>
      <c r="B109" s="30"/>
      <c r="C109" s="30"/>
      <c r="D109" s="30"/>
      <c r="E109" s="28" t="n">
        <v>44010071</v>
      </c>
      <c r="F109" s="30"/>
      <c r="G109" s="30"/>
    </row>
    <row r="110" customFormat="false" ht="18.75" hidden="false" customHeight="true" outlineLevel="0" collapsed="false">
      <c r="A110" s="34"/>
      <c r="B110" s="35"/>
      <c r="C110" s="36"/>
      <c r="D110" s="36"/>
      <c r="F110" s="36"/>
      <c r="G110" s="36"/>
    </row>
    <row r="111" customFormat="false" ht="18.75" hidden="false" customHeight="true" outlineLevel="0" collapsed="false">
      <c r="A111" s="17" t="s">
        <v>58</v>
      </c>
    </row>
    <row r="112" customFormat="false" ht="18.75" hidden="false" customHeight="true" outlineLevel="0" collapsed="false">
      <c r="A112" s="19" t="s">
        <v>59</v>
      </c>
    </row>
    <row r="113" customFormat="false" ht="18.75" hidden="false" customHeight="true" outlineLevel="0" collapsed="false">
      <c r="A113" s="37" t="s">
        <v>60</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3" fitToWidth="1" fitToHeight="1" pageOrder="downThenOver" orientation="portrait" blackAndWhite="false" draft="false" cellComments="none" firstPageNumber="2" useFirstPageNumber="true" horizontalDpi="300" verticalDpi="300" copies="1"/>
  <headerFooter differentFirst="false" differentOddEven="false">
    <oddHeader/>
    <oddFooter>&amp;C第&amp;"Times New Roman,Regular"&amp;P&amp;"宋体,Regular"页&amp;"Times New Roman,Regular"  &amp;"宋体,Regular"共&amp;"Times New Roman,Regular"41&amp;"宋体,Regular"页</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87"/>
    <col collapsed="false" customWidth="true" hidden="false" outlineLevel="0" max="3" min="3" style="38" width="10.24"/>
    <col collapsed="false" customWidth="true" hidden="false" outlineLevel="0" max="4" min="4" style="38" width="11.87"/>
    <col collapsed="false" customWidth="true" hidden="false" outlineLevel="0" max="5" min="5" style="38" width="9.5"/>
    <col collapsed="false" customWidth="true" hidden="false" outlineLevel="0" max="6" min="6" style="38" width="10.24"/>
    <col collapsed="false" customWidth="true" hidden="false" outlineLevel="0" max="7" min="7" style="38" width="11.12"/>
    <col collapsed="false" customWidth="false" hidden="false" outlineLevel="0" max="257" min="8" style="38" width="8.99"/>
  </cols>
  <sheetData>
    <row r="1" customFormat="false" ht="25.5" hidden="false" customHeight="false" outlineLevel="0" collapsed="false">
      <c r="A1" s="1" t="s">
        <v>61</v>
      </c>
      <c r="B1" s="1"/>
      <c r="C1" s="1"/>
      <c r="D1" s="1"/>
      <c r="E1" s="1"/>
      <c r="F1" s="1"/>
      <c r="G1" s="3"/>
    </row>
    <row r="2" s="40" customFormat="true" ht="14.25" hidden="false" customHeight="false" outlineLevel="0" collapsed="false">
      <c r="A2" s="3"/>
      <c r="B2" s="3"/>
      <c r="C2" s="3"/>
      <c r="D2" s="3"/>
      <c r="E2" s="39"/>
      <c r="F2" s="39"/>
      <c r="G2" s="3"/>
    </row>
    <row r="3" s="40" customFormat="true" ht="14.25" hidden="false" customHeight="false" outlineLevel="0" collapsed="false">
      <c r="A3" s="41" t="s">
        <v>1</v>
      </c>
      <c r="B3" s="42" t="s">
        <v>62</v>
      </c>
      <c r="C3" s="42"/>
      <c r="D3" s="43"/>
      <c r="E3" s="43"/>
      <c r="F3" s="43"/>
      <c r="G3" s="6" t="s">
        <v>63</v>
      </c>
    </row>
    <row r="4" s="45" customFormat="true" ht="28.5" hidden="false" customHeight="false" outlineLevel="0" collapsed="false">
      <c r="A4" s="44" t="s">
        <v>64</v>
      </c>
      <c r="B4" s="44" t="s">
        <v>5</v>
      </c>
      <c r="C4" s="44" t="s">
        <v>6</v>
      </c>
      <c r="D4" s="44" t="s">
        <v>65</v>
      </c>
      <c r="E4" s="44" t="s">
        <v>8</v>
      </c>
      <c r="F4" s="44" t="s">
        <v>6</v>
      </c>
      <c r="G4" s="44" t="s">
        <v>65</v>
      </c>
    </row>
    <row r="5" customFormat="false" ht="14.25" hidden="false" customHeight="false" outlineLevel="0" collapsed="false">
      <c r="A5" s="10" t="s">
        <v>66</v>
      </c>
      <c r="B5" s="12"/>
      <c r="C5" s="12"/>
      <c r="D5" s="12"/>
      <c r="E5" s="12" t="n">
        <v>41010322</v>
      </c>
      <c r="F5" s="12"/>
      <c r="G5" s="12"/>
    </row>
    <row r="6" customFormat="false" ht="14.25" hidden="false" customHeight="false" outlineLevel="0" collapsed="false">
      <c r="A6" s="46" t="s">
        <v>67</v>
      </c>
      <c r="B6" s="12"/>
      <c r="C6" s="12"/>
      <c r="D6" s="12"/>
      <c r="E6" s="12" t="n">
        <v>41010323</v>
      </c>
      <c r="F6" s="12"/>
      <c r="G6" s="12"/>
    </row>
    <row r="7" customFormat="false" ht="14.25" hidden="false" customHeight="false" outlineLevel="0" collapsed="false">
      <c r="A7" s="47" t="s">
        <v>68</v>
      </c>
      <c r="B7" s="12"/>
      <c r="C7" s="12"/>
      <c r="D7" s="12"/>
      <c r="E7" s="12" t="n">
        <v>41010324</v>
      </c>
      <c r="F7" s="12"/>
      <c r="G7" s="12"/>
    </row>
    <row r="8" customFormat="false" ht="14.25" hidden="false" customHeight="false" outlineLevel="0" collapsed="false">
      <c r="A8" s="47" t="s">
        <v>69</v>
      </c>
      <c r="B8" s="12"/>
      <c r="C8" s="12"/>
      <c r="D8" s="12"/>
      <c r="E8" s="12" t="n">
        <v>41010325</v>
      </c>
      <c r="F8" s="12"/>
      <c r="G8" s="12"/>
    </row>
    <row r="9" customFormat="false" ht="14.25" hidden="false" customHeight="false" outlineLevel="0" collapsed="false">
      <c r="A9" s="47" t="s">
        <v>70</v>
      </c>
      <c r="B9" s="12"/>
      <c r="C9" s="12"/>
      <c r="D9" s="12"/>
      <c r="E9" s="12" t="n">
        <v>41010326</v>
      </c>
      <c r="F9" s="12"/>
      <c r="G9" s="12"/>
    </row>
    <row r="10" customFormat="false" ht="14.25" hidden="false" customHeight="false" outlineLevel="0" collapsed="false">
      <c r="A10" s="47" t="s">
        <v>71</v>
      </c>
      <c r="B10" s="12"/>
      <c r="C10" s="12"/>
      <c r="D10" s="12"/>
      <c r="E10" s="12" t="n">
        <v>41010327</v>
      </c>
      <c r="F10" s="12"/>
      <c r="G10" s="12"/>
    </row>
    <row r="11" customFormat="false" ht="14.25" hidden="false" customHeight="false" outlineLevel="0" collapsed="false">
      <c r="A11" s="47" t="s">
        <v>72</v>
      </c>
      <c r="B11" s="12"/>
      <c r="C11" s="12"/>
      <c r="D11" s="12"/>
      <c r="E11" s="12" t="n">
        <v>41010328</v>
      </c>
      <c r="F11" s="12"/>
      <c r="G11" s="12"/>
    </row>
    <row r="12" customFormat="false" ht="14.25" hidden="false" customHeight="false" outlineLevel="0" collapsed="false">
      <c r="A12" s="46" t="s">
        <v>73</v>
      </c>
      <c r="B12" s="12"/>
      <c r="C12" s="12"/>
      <c r="D12" s="12"/>
      <c r="E12" s="12" t="n">
        <v>41010329</v>
      </c>
      <c r="F12" s="12"/>
      <c r="G12" s="12"/>
    </row>
    <row r="13" customFormat="false" ht="14.25" hidden="false" customHeight="false" outlineLevel="0" collapsed="false">
      <c r="A13" s="47" t="s">
        <v>68</v>
      </c>
      <c r="B13" s="12"/>
      <c r="C13" s="12"/>
      <c r="D13" s="12"/>
      <c r="E13" s="12" t="n">
        <v>41010330</v>
      </c>
      <c r="F13" s="12"/>
      <c r="G13" s="12"/>
    </row>
    <row r="14" customFormat="false" ht="14.25" hidden="false" customHeight="false" outlineLevel="0" collapsed="false">
      <c r="A14" s="47" t="s">
        <v>69</v>
      </c>
      <c r="B14" s="12"/>
      <c r="C14" s="12"/>
      <c r="D14" s="12"/>
      <c r="E14" s="12" t="n">
        <v>41010331</v>
      </c>
      <c r="F14" s="12"/>
      <c r="G14" s="12"/>
    </row>
    <row r="15" customFormat="false" ht="14.25" hidden="false" customHeight="false" outlineLevel="0" collapsed="false">
      <c r="A15" s="47" t="s">
        <v>70</v>
      </c>
      <c r="B15" s="12"/>
      <c r="C15" s="12"/>
      <c r="D15" s="12"/>
      <c r="E15" s="12" t="n">
        <v>41010332</v>
      </c>
      <c r="F15" s="12"/>
      <c r="G15" s="12"/>
    </row>
    <row r="16" customFormat="false" ht="14.25" hidden="false" customHeight="false" outlineLevel="0" collapsed="false">
      <c r="A16" s="47" t="s">
        <v>71</v>
      </c>
      <c r="B16" s="12"/>
      <c r="C16" s="12"/>
      <c r="D16" s="12"/>
      <c r="E16" s="12" t="n">
        <v>41010333</v>
      </c>
      <c r="F16" s="12"/>
      <c r="G16" s="12"/>
    </row>
    <row r="17" customFormat="false" ht="14.25" hidden="false" customHeight="false" outlineLevel="0" collapsed="false">
      <c r="A17" s="47" t="s">
        <v>72</v>
      </c>
      <c r="B17" s="12"/>
      <c r="C17" s="12"/>
      <c r="D17" s="12"/>
      <c r="E17" s="12" t="n">
        <v>41010334</v>
      </c>
      <c r="F17" s="12"/>
      <c r="G17" s="12"/>
    </row>
    <row r="18" customFormat="false" ht="14.25" hidden="false" customHeight="false" outlineLevel="0" collapsed="false">
      <c r="A18" s="10" t="s">
        <v>74</v>
      </c>
      <c r="B18" s="12"/>
      <c r="C18" s="12"/>
      <c r="D18" s="12"/>
      <c r="E18" s="12" t="n">
        <v>44010053</v>
      </c>
      <c r="F18" s="12"/>
      <c r="G18" s="12"/>
    </row>
    <row r="19" customFormat="false" ht="14.25" hidden="false" customHeight="false" outlineLevel="0" collapsed="false">
      <c r="A19" s="46" t="s">
        <v>67</v>
      </c>
      <c r="B19" s="12"/>
      <c r="C19" s="12"/>
      <c r="D19" s="12"/>
      <c r="E19" s="12" t="n">
        <v>44010054</v>
      </c>
      <c r="F19" s="12"/>
      <c r="G19" s="12"/>
    </row>
    <row r="20" customFormat="false" ht="14.25" hidden="false" customHeight="false" outlineLevel="0" collapsed="false">
      <c r="A20" s="47" t="s">
        <v>68</v>
      </c>
      <c r="B20" s="12"/>
      <c r="C20" s="12"/>
      <c r="D20" s="12"/>
      <c r="E20" s="12" t="n">
        <v>44010055</v>
      </c>
      <c r="F20" s="12"/>
      <c r="G20" s="12"/>
    </row>
    <row r="21" customFormat="false" ht="14.25" hidden="false" customHeight="false" outlineLevel="0" collapsed="false">
      <c r="A21" s="47" t="s">
        <v>69</v>
      </c>
      <c r="B21" s="12"/>
      <c r="C21" s="12"/>
      <c r="D21" s="12"/>
      <c r="E21" s="12" t="n">
        <v>44010056</v>
      </c>
      <c r="F21" s="12"/>
      <c r="G21" s="12"/>
    </row>
    <row r="22" customFormat="false" ht="14.25" hidden="false" customHeight="false" outlineLevel="0" collapsed="false">
      <c r="A22" s="47" t="s">
        <v>70</v>
      </c>
      <c r="B22" s="12"/>
      <c r="C22" s="12"/>
      <c r="D22" s="12"/>
      <c r="E22" s="12" t="n">
        <v>44010057</v>
      </c>
      <c r="F22" s="12"/>
      <c r="G22" s="12"/>
    </row>
    <row r="23" customFormat="false" ht="14.25" hidden="false" customHeight="false" outlineLevel="0" collapsed="false">
      <c r="A23" s="47" t="s">
        <v>71</v>
      </c>
      <c r="B23" s="12"/>
      <c r="C23" s="12"/>
      <c r="D23" s="12"/>
      <c r="E23" s="12" t="n">
        <v>44010058</v>
      </c>
      <c r="F23" s="12"/>
      <c r="G23" s="12"/>
    </row>
    <row r="24" customFormat="false" ht="14.25" hidden="false" customHeight="false" outlineLevel="0" collapsed="false">
      <c r="A24" s="47" t="s">
        <v>72</v>
      </c>
      <c r="B24" s="12"/>
      <c r="C24" s="12"/>
      <c r="D24" s="12"/>
      <c r="E24" s="12" t="n">
        <v>44010059</v>
      </c>
      <c r="F24" s="12"/>
      <c r="G24" s="12"/>
    </row>
    <row r="25" customFormat="false" ht="14.25" hidden="false" customHeight="false" outlineLevel="0" collapsed="false">
      <c r="A25" s="46" t="s">
        <v>73</v>
      </c>
      <c r="B25" s="12"/>
      <c r="C25" s="12"/>
      <c r="D25" s="12"/>
      <c r="E25" s="12" t="n">
        <v>44010060</v>
      </c>
      <c r="F25" s="12"/>
      <c r="G25" s="12"/>
    </row>
    <row r="26" customFormat="false" ht="14.25" hidden="false" customHeight="false" outlineLevel="0" collapsed="false">
      <c r="A26" s="47" t="s">
        <v>68</v>
      </c>
      <c r="B26" s="12"/>
      <c r="C26" s="12"/>
      <c r="D26" s="12"/>
      <c r="E26" s="12" t="n">
        <v>44010061</v>
      </c>
      <c r="F26" s="12"/>
      <c r="G26" s="12"/>
    </row>
    <row r="27" customFormat="false" ht="14.25" hidden="false" customHeight="false" outlineLevel="0" collapsed="false">
      <c r="A27" s="47" t="s">
        <v>69</v>
      </c>
      <c r="B27" s="12"/>
      <c r="C27" s="12"/>
      <c r="D27" s="12"/>
      <c r="E27" s="12" t="n">
        <v>44010062</v>
      </c>
      <c r="F27" s="12"/>
      <c r="G27" s="12"/>
    </row>
    <row r="28" customFormat="false" ht="14.25" hidden="false" customHeight="false" outlineLevel="0" collapsed="false">
      <c r="A28" s="47" t="s">
        <v>70</v>
      </c>
      <c r="B28" s="12"/>
      <c r="C28" s="12"/>
      <c r="D28" s="12"/>
      <c r="E28" s="12" t="n">
        <v>44010063</v>
      </c>
      <c r="F28" s="12"/>
      <c r="G28" s="12"/>
    </row>
    <row r="29" customFormat="false" ht="14.25" hidden="false" customHeight="false" outlineLevel="0" collapsed="false">
      <c r="A29" s="47" t="s">
        <v>71</v>
      </c>
      <c r="B29" s="12"/>
      <c r="C29" s="12"/>
      <c r="D29" s="12"/>
      <c r="E29" s="12" t="n">
        <v>44010064</v>
      </c>
      <c r="F29" s="12"/>
      <c r="G29" s="12"/>
    </row>
    <row r="30" customFormat="false" ht="14.25" hidden="false" customHeight="false" outlineLevel="0" collapsed="false">
      <c r="A30" s="47" t="s">
        <v>72</v>
      </c>
      <c r="B30" s="12"/>
      <c r="C30" s="12"/>
      <c r="D30" s="12"/>
      <c r="E30" s="12" t="n">
        <v>44010065</v>
      </c>
      <c r="F30" s="12"/>
      <c r="G30" s="12"/>
    </row>
    <row r="31" customFormat="false" ht="14.25" hidden="false" customHeight="false" outlineLevel="0" collapsed="false">
      <c r="A31" s="10" t="s">
        <v>75</v>
      </c>
      <c r="B31" s="48" t="s">
        <v>76</v>
      </c>
      <c r="C31" s="48" t="s">
        <v>76</v>
      </c>
      <c r="D31" s="48"/>
      <c r="E31" s="12" t="n">
        <v>61140058</v>
      </c>
      <c r="F31" s="48" t="s">
        <v>76</v>
      </c>
      <c r="G31" s="49"/>
    </row>
    <row r="32" customFormat="false" ht="14.25" hidden="false" customHeight="false" outlineLevel="0" collapsed="false">
      <c r="A32" s="46" t="s">
        <v>67</v>
      </c>
      <c r="B32" s="12"/>
      <c r="C32" s="12"/>
      <c r="D32" s="12"/>
      <c r="E32" s="12" t="n">
        <v>61140119</v>
      </c>
      <c r="F32" s="12"/>
      <c r="G32" s="12"/>
    </row>
    <row r="33" customFormat="false" ht="14.25" hidden="false" customHeight="false" outlineLevel="0" collapsed="false">
      <c r="A33" s="47" t="s">
        <v>68</v>
      </c>
      <c r="B33" s="12"/>
      <c r="C33" s="12"/>
      <c r="D33" s="12"/>
      <c r="E33" s="12" t="n">
        <v>61140120</v>
      </c>
      <c r="F33" s="12"/>
      <c r="G33" s="12"/>
    </row>
    <row r="34" customFormat="false" ht="14.25" hidden="false" customHeight="false" outlineLevel="0" collapsed="false">
      <c r="A34" s="47" t="s">
        <v>69</v>
      </c>
      <c r="B34" s="12"/>
      <c r="C34" s="12"/>
      <c r="D34" s="12"/>
      <c r="E34" s="12" t="n">
        <v>61140121</v>
      </c>
      <c r="F34" s="12"/>
      <c r="G34" s="12"/>
    </row>
    <row r="35" customFormat="false" ht="14.25" hidden="false" customHeight="false" outlineLevel="0" collapsed="false">
      <c r="A35" s="47" t="s">
        <v>70</v>
      </c>
      <c r="B35" s="12"/>
      <c r="C35" s="12"/>
      <c r="D35" s="12"/>
      <c r="E35" s="12" t="n">
        <v>61140122</v>
      </c>
      <c r="F35" s="12"/>
      <c r="G35" s="12"/>
    </row>
    <row r="36" customFormat="false" ht="14.25" hidden="false" customHeight="false" outlineLevel="0" collapsed="false">
      <c r="A36" s="47" t="s">
        <v>71</v>
      </c>
      <c r="B36" s="12"/>
      <c r="C36" s="12"/>
      <c r="D36" s="12"/>
      <c r="E36" s="12" t="n">
        <v>61140123</v>
      </c>
      <c r="F36" s="12"/>
      <c r="G36" s="12"/>
    </row>
    <row r="37" customFormat="false" ht="14.25" hidden="false" customHeight="false" outlineLevel="0" collapsed="false">
      <c r="A37" s="47" t="s">
        <v>72</v>
      </c>
      <c r="B37" s="12"/>
      <c r="C37" s="12"/>
      <c r="D37" s="12"/>
      <c r="E37" s="12" t="n">
        <v>61140124</v>
      </c>
      <c r="F37" s="12"/>
      <c r="G37" s="12"/>
    </row>
    <row r="38" customFormat="false" ht="14.25" hidden="false" customHeight="false" outlineLevel="0" collapsed="false">
      <c r="A38" s="46" t="s">
        <v>73</v>
      </c>
      <c r="B38" s="12"/>
      <c r="C38" s="12"/>
      <c r="D38" s="12"/>
      <c r="E38" s="12" t="n">
        <v>61140125</v>
      </c>
      <c r="F38" s="12"/>
      <c r="G38" s="12"/>
    </row>
    <row r="39" customFormat="false" ht="14.25" hidden="false" customHeight="false" outlineLevel="0" collapsed="false">
      <c r="A39" s="47" t="s">
        <v>68</v>
      </c>
      <c r="B39" s="12"/>
      <c r="C39" s="12"/>
      <c r="D39" s="12"/>
      <c r="E39" s="12" t="n">
        <v>61140126</v>
      </c>
      <c r="F39" s="12"/>
      <c r="G39" s="12"/>
    </row>
    <row r="40" customFormat="false" ht="14.25" hidden="false" customHeight="false" outlineLevel="0" collapsed="false">
      <c r="A40" s="47" t="s">
        <v>69</v>
      </c>
      <c r="B40" s="12"/>
      <c r="C40" s="12"/>
      <c r="D40" s="12"/>
      <c r="E40" s="12" t="n">
        <v>61140127</v>
      </c>
      <c r="F40" s="12"/>
      <c r="G40" s="12"/>
    </row>
    <row r="41" customFormat="false" ht="14.25" hidden="false" customHeight="false" outlineLevel="0" collapsed="false">
      <c r="A41" s="47" t="s">
        <v>70</v>
      </c>
      <c r="B41" s="12"/>
      <c r="C41" s="12"/>
      <c r="D41" s="12"/>
      <c r="E41" s="12" t="n">
        <v>61140128</v>
      </c>
      <c r="F41" s="12"/>
      <c r="G41" s="12"/>
    </row>
    <row r="42" customFormat="false" ht="14.25" hidden="false" customHeight="false" outlineLevel="0" collapsed="false">
      <c r="A42" s="47" t="s">
        <v>71</v>
      </c>
      <c r="B42" s="12"/>
      <c r="C42" s="12"/>
      <c r="D42" s="12"/>
      <c r="E42" s="12" t="n">
        <v>61140129</v>
      </c>
      <c r="F42" s="12"/>
      <c r="G42" s="49"/>
    </row>
    <row r="43" customFormat="false" ht="14.25" hidden="false" customHeight="false" outlineLevel="0" collapsed="false">
      <c r="A43" s="47" t="s">
        <v>72</v>
      </c>
      <c r="B43" s="12"/>
      <c r="C43" s="12"/>
      <c r="D43" s="12"/>
      <c r="E43" s="12" t="n">
        <v>61140130</v>
      </c>
      <c r="F43" s="12"/>
      <c r="G43" s="49"/>
    </row>
    <row r="44" customFormat="false" ht="14.25" hidden="false" customHeight="false" outlineLevel="0" collapsed="false">
      <c r="A44" s="10" t="s">
        <v>77</v>
      </c>
      <c r="B44" s="48" t="s">
        <v>76</v>
      </c>
      <c r="C44" s="48" t="s">
        <v>76</v>
      </c>
      <c r="D44" s="12"/>
      <c r="E44" s="12" t="n">
        <v>61120058</v>
      </c>
      <c r="F44" s="48" t="s">
        <v>76</v>
      </c>
      <c r="G44" s="49"/>
    </row>
    <row r="45" customFormat="false" ht="14.25" hidden="false" customHeight="false" outlineLevel="0" collapsed="false">
      <c r="A45" s="47" t="s">
        <v>78</v>
      </c>
      <c r="B45" s="12"/>
      <c r="C45" s="12"/>
      <c r="D45" s="12"/>
      <c r="E45" s="48" t="s">
        <v>76</v>
      </c>
      <c r="F45" s="12"/>
      <c r="G45" s="49"/>
    </row>
    <row r="46" customFormat="false" ht="14.25" hidden="false" customHeight="false" outlineLevel="0" collapsed="false">
      <c r="A46" s="46" t="s">
        <v>67</v>
      </c>
      <c r="B46" s="12"/>
      <c r="C46" s="12"/>
      <c r="D46" s="12"/>
      <c r="E46" s="12" t="n">
        <v>61120119</v>
      </c>
      <c r="F46" s="12"/>
      <c r="G46" s="49"/>
    </row>
    <row r="47" customFormat="false" ht="14.25" hidden="false" customHeight="false" outlineLevel="0" collapsed="false">
      <c r="A47" s="47" t="s">
        <v>68</v>
      </c>
      <c r="B47" s="12"/>
      <c r="C47" s="12"/>
      <c r="D47" s="12"/>
      <c r="E47" s="12" t="n">
        <v>61120120</v>
      </c>
      <c r="F47" s="12"/>
      <c r="G47" s="49"/>
    </row>
    <row r="48" customFormat="false" ht="14.25" hidden="false" customHeight="false" outlineLevel="0" collapsed="false">
      <c r="A48" s="47" t="s">
        <v>69</v>
      </c>
      <c r="B48" s="12"/>
      <c r="C48" s="12"/>
      <c r="D48" s="12"/>
      <c r="E48" s="12" t="n">
        <v>61120121</v>
      </c>
      <c r="F48" s="12"/>
      <c r="G48" s="49"/>
    </row>
    <row r="49" customFormat="false" ht="14.25" hidden="false" customHeight="false" outlineLevel="0" collapsed="false">
      <c r="A49" s="47" t="s">
        <v>70</v>
      </c>
      <c r="B49" s="12"/>
      <c r="C49" s="12"/>
      <c r="D49" s="12"/>
      <c r="E49" s="12" t="n">
        <v>61120122</v>
      </c>
      <c r="F49" s="12"/>
      <c r="G49" s="49"/>
    </row>
    <row r="50" customFormat="false" ht="14.25" hidden="false" customHeight="false" outlineLevel="0" collapsed="false">
      <c r="A50" s="47" t="s">
        <v>71</v>
      </c>
      <c r="B50" s="12"/>
      <c r="C50" s="12"/>
      <c r="D50" s="12"/>
      <c r="E50" s="12" t="n">
        <v>61120123</v>
      </c>
      <c r="F50" s="12"/>
      <c r="G50" s="49"/>
    </row>
    <row r="51" customFormat="false" ht="14.25" hidden="false" customHeight="false" outlineLevel="0" collapsed="false">
      <c r="A51" s="47" t="s">
        <v>72</v>
      </c>
      <c r="B51" s="12"/>
      <c r="C51" s="12"/>
      <c r="D51" s="12"/>
      <c r="E51" s="12" t="n">
        <v>61120124</v>
      </c>
      <c r="F51" s="12"/>
      <c r="G51" s="49"/>
    </row>
    <row r="52" customFormat="false" ht="14.25" hidden="false" customHeight="false" outlineLevel="0" collapsed="false">
      <c r="A52" s="46" t="s">
        <v>73</v>
      </c>
      <c r="B52" s="12"/>
      <c r="C52" s="12"/>
      <c r="D52" s="12"/>
      <c r="E52" s="12" t="n">
        <v>61120125</v>
      </c>
      <c r="F52" s="12"/>
      <c r="G52" s="49"/>
    </row>
    <row r="53" customFormat="false" ht="14.25" hidden="false" customHeight="false" outlineLevel="0" collapsed="false">
      <c r="A53" s="47" t="s">
        <v>68</v>
      </c>
      <c r="B53" s="12"/>
      <c r="C53" s="12"/>
      <c r="D53" s="12"/>
      <c r="E53" s="12" t="n">
        <v>61120126</v>
      </c>
      <c r="F53" s="12"/>
      <c r="G53" s="49"/>
    </row>
    <row r="54" customFormat="false" ht="14.25" hidden="false" customHeight="false" outlineLevel="0" collapsed="false">
      <c r="A54" s="47" t="s">
        <v>69</v>
      </c>
      <c r="B54" s="12"/>
      <c r="C54" s="12"/>
      <c r="D54" s="12"/>
      <c r="E54" s="12" t="n">
        <v>61120127</v>
      </c>
      <c r="F54" s="12"/>
      <c r="G54" s="49"/>
    </row>
    <row r="55" customFormat="false" ht="14.25" hidden="false" customHeight="false" outlineLevel="0" collapsed="false">
      <c r="A55" s="47" t="s">
        <v>70</v>
      </c>
      <c r="B55" s="12"/>
      <c r="C55" s="12"/>
      <c r="D55" s="12"/>
      <c r="E55" s="12" t="n">
        <v>61120128</v>
      </c>
      <c r="F55" s="12"/>
      <c r="G55" s="49"/>
    </row>
    <row r="56" customFormat="false" ht="14.25" hidden="false" customHeight="false" outlineLevel="0" collapsed="false">
      <c r="A56" s="47" t="s">
        <v>71</v>
      </c>
      <c r="B56" s="12"/>
      <c r="C56" s="12"/>
      <c r="D56" s="12"/>
      <c r="E56" s="12" t="n">
        <v>61120129</v>
      </c>
      <c r="F56" s="12"/>
      <c r="G56" s="49"/>
    </row>
    <row r="57" customFormat="false" ht="14.25" hidden="false" customHeight="false" outlineLevel="0" collapsed="false">
      <c r="A57" s="47" t="s">
        <v>72</v>
      </c>
      <c r="B57" s="12"/>
      <c r="C57" s="12"/>
      <c r="D57" s="12"/>
      <c r="E57" s="12" t="n">
        <v>61120130</v>
      </c>
      <c r="F57" s="12"/>
      <c r="G57" s="49"/>
    </row>
  </sheetData>
  <mergeCells count="3">
    <mergeCell ref="A1:F1"/>
    <mergeCell ref="E2:F2"/>
    <mergeCell ref="B3:C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69" fitToWidth="1" fitToHeight="1" pageOrder="downThenOver" orientation="portrait" blackAndWhite="false" draft="false" cellComments="none" firstPageNumber="4" useFirstPageNumber="true" horizontalDpi="300" verticalDpi="300" copies="1"/>
  <headerFooter differentFirst="false" differentOddEven="false">
    <oddHeader/>
    <oddFooter>&amp;C第&amp;"Times New Roman,Regular"4&amp;"宋体,Regular"页&amp;"Times New Roman,Regular"  &amp;"宋体,Regular"共&amp;"Times New Roman,Regular"41&amp;"宋体,Regular"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0"/>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50" width="3.5"/>
    <col collapsed="false" customWidth="true" hidden="false" outlineLevel="0" max="2" min="2" style="50" width="3.62"/>
    <col collapsed="false" customWidth="true" hidden="false" outlineLevel="0" max="3" min="3" style="50" width="36.87"/>
    <col collapsed="false" customWidth="true" hidden="false" outlineLevel="0" max="29" min="4" style="50" width="8.74"/>
    <col collapsed="false" customWidth="true" hidden="false" outlineLevel="0" max="41" min="30" style="50" width="8.62"/>
    <col collapsed="false" customWidth="false" hidden="false" outlineLevel="0" max="257" min="42" style="50" width="8.99"/>
  </cols>
  <sheetData>
    <row r="1" customFormat="false" ht="22.5" hidden="false" customHeight="false" outlineLevel="0" collapsed="false">
      <c r="A1" s="51" t="s">
        <v>7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row>
    <row r="2" customFormat="false" ht="22.5" hidden="false" customHeight="true" outlineLevel="0" collapsed="false">
      <c r="A2" s="52" t="s">
        <v>8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row>
    <row r="3" customFormat="false" ht="14.25" hidden="false" customHeight="false" outlineLevel="0" collapsed="false">
      <c r="A3" s="53"/>
      <c r="B3" s="53"/>
      <c r="C3" s="53"/>
      <c r="D3" s="53"/>
      <c r="E3" s="53"/>
      <c r="F3" s="53"/>
      <c r="G3" s="53"/>
      <c r="H3" s="53"/>
      <c r="I3" s="53"/>
      <c r="J3" s="53"/>
      <c r="K3" s="53"/>
      <c r="L3" s="53"/>
      <c r="M3" s="53"/>
      <c r="N3" s="53"/>
      <c r="O3" s="53"/>
      <c r="P3" s="53"/>
      <c r="Q3" s="53"/>
      <c r="R3" s="53"/>
      <c r="S3" s="53"/>
      <c r="T3" s="53"/>
      <c r="U3" s="53"/>
      <c r="V3" s="53"/>
      <c r="W3" s="53"/>
      <c r="X3" s="54"/>
      <c r="Y3" s="54"/>
      <c r="Z3" s="54"/>
      <c r="AA3" s="54"/>
      <c r="AB3" s="54"/>
      <c r="AC3" s="54"/>
    </row>
    <row r="4" customFormat="false" ht="15.75" hidden="false" customHeight="false" outlineLevel="0" collapsed="false">
      <c r="A4" s="55" t="s">
        <v>1</v>
      </c>
      <c r="B4" s="55"/>
      <c r="C4" s="55"/>
      <c r="D4" s="55"/>
      <c r="E4" s="55"/>
      <c r="F4" s="55"/>
      <c r="G4" s="55"/>
      <c r="H4" s="55"/>
      <c r="I4" s="55"/>
      <c r="J4" s="55"/>
      <c r="K4" s="55"/>
      <c r="L4" s="55"/>
      <c r="M4" s="56" t="s">
        <v>81</v>
      </c>
      <c r="N4" s="56"/>
      <c r="O4" s="57"/>
      <c r="P4" s="57"/>
      <c r="Q4" s="57"/>
      <c r="R4" s="55"/>
      <c r="S4" s="55"/>
      <c r="T4" s="53"/>
      <c r="U4" s="53"/>
      <c r="V4" s="53"/>
      <c r="W4" s="53"/>
      <c r="X4" s="53"/>
      <c r="Y4" s="53"/>
      <c r="Z4" s="58" t="s">
        <v>82</v>
      </c>
      <c r="AA4" s="58"/>
      <c r="AB4" s="58"/>
      <c r="AC4" s="58"/>
    </row>
    <row r="5" customFormat="false" ht="14.25" hidden="false" customHeight="true" outlineLevel="0" collapsed="false">
      <c r="A5" s="59" t="s">
        <v>83</v>
      </c>
      <c r="B5" s="59"/>
      <c r="C5" s="59"/>
      <c r="D5" s="44" t="s">
        <v>84</v>
      </c>
      <c r="E5" s="60" t="s">
        <v>85</v>
      </c>
      <c r="F5" s="60"/>
      <c r="G5" s="44" t="s">
        <v>86</v>
      </c>
      <c r="H5" s="44"/>
      <c r="I5" s="44"/>
      <c r="J5" s="44"/>
      <c r="K5" s="44"/>
      <c r="L5" s="44" t="s">
        <v>87</v>
      </c>
      <c r="M5" s="44" t="s">
        <v>88</v>
      </c>
      <c r="N5" s="44" t="s">
        <v>89</v>
      </c>
      <c r="O5" s="61" t="s">
        <v>90</v>
      </c>
      <c r="P5" s="61"/>
      <c r="Q5" s="61"/>
      <c r="R5" s="44" t="s">
        <v>91</v>
      </c>
      <c r="S5" s="44" t="s">
        <v>92</v>
      </c>
      <c r="T5" s="44" t="s">
        <v>93</v>
      </c>
      <c r="U5" s="61" t="s">
        <v>94</v>
      </c>
      <c r="V5" s="61"/>
      <c r="W5" s="61"/>
      <c r="X5" s="61" t="s">
        <v>95</v>
      </c>
      <c r="Y5" s="61"/>
      <c r="Z5" s="61" t="s">
        <v>96</v>
      </c>
      <c r="AA5" s="61"/>
      <c r="AB5" s="62" t="s">
        <v>97</v>
      </c>
      <c r="AC5" s="62" t="s">
        <v>98</v>
      </c>
    </row>
    <row r="6" customFormat="false" ht="14.25" hidden="false" customHeight="true" outlineLevel="0" collapsed="false">
      <c r="A6" s="59"/>
      <c r="B6" s="59"/>
      <c r="C6" s="59"/>
      <c r="D6" s="44"/>
      <c r="E6" s="63"/>
      <c r="F6" s="63"/>
      <c r="G6" s="44" t="s">
        <v>99</v>
      </c>
      <c r="H6" s="44" t="s">
        <v>100</v>
      </c>
      <c r="I6" s="44" t="s">
        <v>101</v>
      </c>
      <c r="J6" s="44" t="s">
        <v>102</v>
      </c>
      <c r="K6" s="44" t="s">
        <v>103</v>
      </c>
      <c r="L6" s="44"/>
      <c r="M6" s="44"/>
      <c r="N6" s="44"/>
      <c r="O6" s="61"/>
      <c r="P6" s="61"/>
      <c r="Q6" s="61"/>
      <c r="R6" s="44"/>
      <c r="S6" s="44"/>
      <c r="T6" s="44"/>
      <c r="U6" s="44" t="s">
        <v>104</v>
      </c>
      <c r="V6" s="44" t="s">
        <v>105</v>
      </c>
      <c r="W6" s="44" t="s">
        <v>103</v>
      </c>
      <c r="X6" s="64"/>
      <c r="Y6" s="44" t="s">
        <v>106</v>
      </c>
      <c r="Z6" s="65"/>
      <c r="AA6" s="44" t="s">
        <v>107</v>
      </c>
      <c r="AB6" s="62"/>
      <c r="AC6" s="62"/>
    </row>
    <row r="7" customFormat="false" ht="71.25" hidden="false" customHeight="false" outlineLevel="0" collapsed="false">
      <c r="A7" s="59"/>
      <c r="B7" s="59"/>
      <c r="C7" s="59"/>
      <c r="D7" s="44"/>
      <c r="E7" s="65"/>
      <c r="F7" s="44" t="s">
        <v>108</v>
      </c>
      <c r="G7" s="44"/>
      <c r="H7" s="44"/>
      <c r="I7" s="44"/>
      <c r="J7" s="44"/>
      <c r="K7" s="44"/>
      <c r="L7" s="44"/>
      <c r="M7" s="44"/>
      <c r="N7" s="44"/>
      <c r="O7" s="66"/>
      <c r="P7" s="44" t="s">
        <v>109</v>
      </c>
      <c r="Q7" s="67" t="s">
        <v>110</v>
      </c>
      <c r="R7" s="44"/>
      <c r="S7" s="44"/>
      <c r="T7" s="44"/>
      <c r="U7" s="44"/>
      <c r="V7" s="44"/>
      <c r="W7" s="44"/>
      <c r="X7" s="66"/>
      <c r="Y7" s="44"/>
      <c r="Z7" s="65"/>
      <c r="AA7" s="44"/>
      <c r="AB7" s="62"/>
      <c r="AC7" s="62"/>
    </row>
    <row r="8" customFormat="false" ht="63" hidden="false" customHeight="false" outlineLevel="0" collapsed="false">
      <c r="A8" s="68" t="s">
        <v>111</v>
      </c>
      <c r="B8" s="69"/>
      <c r="C8" s="69"/>
      <c r="D8" s="70" t="s">
        <v>112</v>
      </c>
      <c r="E8" s="70" t="s">
        <v>113</v>
      </c>
      <c r="F8" s="70" t="s">
        <v>114</v>
      </c>
      <c r="G8" s="70" t="s">
        <v>115</v>
      </c>
      <c r="H8" s="70" t="s">
        <v>116</v>
      </c>
      <c r="I8" s="70" t="s">
        <v>117</v>
      </c>
      <c r="J8" s="70" t="s">
        <v>118</v>
      </c>
      <c r="K8" s="70" t="s">
        <v>119</v>
      </c>
      <c r="L8" s="70" t="s">
        <v>120</v>
      </c>
      <c r="M8" s="70" t="s">
        <v>121</v>
      </c>
      <c r="N8" s="70" t="s">
        <v>122</v>
      </c>
      <c r="O8" s="70" t="s">
        <v>123</v>
      </c>
      <c r="P8" s="70" t="s">
        <v>124</v>
      </c>
      <c r="Q8" s="70" t="s">
        <v>125</v>
      </c>
      <c r="R8" s="70" t="s">
        <v>126</v>
      </c>
      <c r="S8" s="70" t="s">
        <v>127</v>
      </c>
      <c r="T8" s="70" t="s">
        <v>128</v>
      </c>
      <c r="U8" s="70" t="s">
        <v>129</v>
      </c>
      <c r="V8" s="70" t="s">
        <v>130</v>
      </c>
      <c r="W8" s="70" t="s">
        <v>131</v>
      </c>
      <c r="X8" s="70" t="s">
        <v>132</v>
      </c>
      <c r="Y8" s="71" t="s">
        <v>133</v>
      </c>
      <c r="Z8" s="70" t="s">
        <v>134</v>
      </c>
      <c r="AA8" s="71" t="s">
        <v>133</v>
      </c>
      <c r="AB8" s="70" t="s">
        <v>135</v>
      </c>
      <c r="AC8" s="70" t="s">
        <v>136</v>
      </c>
    </row>
    <row r="9" customFormat="false" ht="15.75" hidden="false" customHeight="false" outlineLevel="0" collapsed="false">
      <c r="A9" s="72" t="s">
        <v>137</v>
      </c>
      <c r="B9" s="72"/>
      <c r="C9" s="72"/>
      <c r="D9" s="70" t="n">
        <v>41010303</v>
      </c>
      <c r="E9" s="70" t="n">
        <v>41010304</v>
      </c>
      <c r="F9" s="70" t="n">
        <v>41010305</v>
      </c>
      <c r="G9" s="70" t="n">
        <v>41010307</v>
      </c>
      <c r="H9" s="70" t="n">
        <v>41010310</v>
      </c>
      <c r="I9" s="70" t="n">
        <v>41010308</v>
      </c>
      <c r="J9" s="70" t="n">
        <v>41010309</v>
      </c>
      <c r="K9" s="70" t="n">
        <v>41010306</v>
      </c>
      <c r="L9" s="70" t="n">
        <v>41010311</v>
      </c>
      <c r="M9" s="70" t="n">
        <v>41010300</v>
      </c>
      <c r="N9" s="70" t="n">
        <v>41010312</v>
      </c>
      <c r="O9" s="70" t="n">
        <v>41010313</v>
      </c>
      <c r="P9" s="70" t="n">
        <v>41010315</v>
      </c>
      <c r="Q9" s="70" t="n">
        <v>41010314</v>
      </c>
      <c r="R9" s="70" t="n">
        <v>41010316</v>
      </c>
      <c r="S9" s="70" t="n">
        <v>41010317</v>
      </c>
      <c r="T9" s="70" t="n">
        <v>41010318</v>
      </c>
      <c r="U9" s="70" t="n">
        <v>41010320</v>
      </c>
      <c r="V9" s="70" t="n">
        <v>41010321</v>
      </c>
      <c r="W9" s="70" t="n">
        <v>41010319</v>
      </c>
      <c r="X9" s="70" t="n">
        <v>41010322</v>
      </c>
      <c r="Y9" s="70" t="n">
        <v>41010276</v>
      </c>
      <c r="Z9" s="70" t="n">
        <v>41010335</v>
      </c>
      <c r="AA9" s="70" t="n">
        <v>41010280</v>
      </c>
      <c r="AB9" s="70" t="n">
        <v>41010376</v>
      </c>
      <c r="AC9" s="70" t="n">
        <v>41010302</v>
      </c>
    </row>
    <row r="10" customFormat="false" ht="15.75" hidden="false" customHeight="false" outlineLevel="0" collapsed="false">
      <c r="A10" s="69" t="s">
        <v>138</v>
      </c>
      <c r="B10" s="69"/>
      <c r="C10" s="69"/>
      <c r="D10" s="70" t="n">
        <v>41020046</v>
      </c>
      <c r="E10" s="70" t="n">
        <v>41020002</v>
      </c>
      <c r="F10" s="70" t="n">
        <v>41020006</v>
      </c>
      <c r="G10" s="70" t="n">
        <v>41020007</v>
      </c>
      <c r="H10" s="70" t="n">
        <v>41020019</v>
      </c>
      <c r="I10" s="70" t="n">
        <v>41020009</v>
      </c>
      <c r="J10" s="70" t="n">
        <v>41020010</v>
      </c>
      <c r="K10" s="70" t="n">
        <v>41020004</v>
      </c>
      <c r="L10" s="70" t="n">
        <v>41020015</v>
      </c>
      <c r="M10" s="70" t="n">
        <v>41020016</v>
      </c>
      <c r="N10" s="70" t="n">
        <v>41020018</v>
      </c>
      <c r="O10" s="70" t="n">
        <v>41020022</v>
      </c>
      <c r="P10" s="70" t="n">
        <v>41020029</v>
      </c>
      <c r="Q10" s="70" t="n">
        <v>41020024</v>
      </c>
      <c r="R10" s="70" t="n">
        <v>41020025</v>
      </c>
      <c r="S10" s="70" t="n">
        <v>41020026</v>
      </c>
      <c r="T10" s="70" t="n">
        <v>41020027</v>
      </c>
      <c r="U10" s="70" t="n">
        <v>41020032</v>
      </c>
      <c r="V10" s="70" t="n">
        <v>41020030</v>
      </c>
      <c r="W10" s="70" t="n">
        <v>41020028</v>
      </c>
      <c r="X10" s="70" t="n">
        <v>41020031</v>
      </c>
      <c r="Y10" s="71" t="s">
        <v>133</v>
      </c>
      <c r="Z10" s="70" t="n">
        <v>41020034</v>
      </c>
      <c r="AA10" s="71" t="s">
        <v>133</v>
      </c>
      <c r="AB10" s="70" t="n">
        <v>41020033</v>
      </c>
      <c r="AC10" s="70" t="n">
        <v>41020001</v>
      </c>
    </row>
    <row r="11" customFormat="false" ht="15.75" hidden="false" customHeight="false" outlineLevel="0" collapsed="false">
      <c r="A11" s="69" t="s">
        <v>139</v>
      </c>
      <c r="B11" s="69"/>
      <c r="C11" s="69"/>
      <c r="D11" s="70" t="n">
        <v>41030005</v>
      </c>
      <c r="E11" s="70" t="n">
        <v>41030002</v>
      </c>
      <c r="F11" s="70" t="n">
        <v>41030003</v>
      </c>
      <c r="G11" s="70" t="n">
        <v>41030009</v>
      </c>
      <c r="H11" s="70" t="n">
        <v>41030008</v>
      </c>
      <c r="I11" s="70" t="n">
        <v>41030006</v>
      </c>
      <c r="J11" s="70" t="n">
        <v>41030007</v>
      </c>
      <c r="K11" s="70" t="n">
        <v>41030004</v>
      </c>
      <c r="L11" s="70" t="n">
        <v>41030010</v>
      </c>
      <c r="M11" s="70" t="n">
        <v>41030011</v>
      </c>
      <c r="N11" s="70" t="n">
        <v>41030012</v>
      </c>
      <c r="O11" s="70" t="n">
        <v>41030013</v>
      </c>
      <c r="P11" s="70" t="n">
        <v>41030015</v>
      </c>
      <c r="Q11" s="70" t="n">
        <v>41030014</v>
      </c>
      <c r="R11" s="70" t="n">
        <v>41030016</v>
      </c>
      <c r="S11" s="70" t="n">
        <v>41030017</v>
      </c>
      <c r="T11" s="70" t="n">
        <v>41030018</v>
      </c>
      <c r="U11" s="70" t="n">
        <v>41030022</v>
      </c>
      <c r="V11" s="70" t="n">
        <v>41030020</v>
      </c>
      <c r="W11" s="70" t="n">
        <v>41030019</v>
      </c>
      <c r="X11" s="71" t="s">
        <v>133</v>
      </c>
      <c r="Y11" s="71" t="s">
        <v>133</v>
      </c>
      <c r="Z11" s="71" t="s">
        <v>133</v>
      </c>
      <c r="AA11" s="71" t="s">
        <v>133</v>
      </c>
      <c r="AB11" s="70" t="n">
        <v>41030021</v>
      </c>
      <c r="AC11" s="70" t="n">
        <v>41030001</v>
      </c>
    </row>
    <row r="12" customFormat="false" ht="204.75" hidden="false" customHeight="false" outlineLevel="0" collapsed="false">
      <c r="A12" s="73" t="s">
        <v>140</v>
      </c>
      <c r="B12" s="73"/>
      <c r="C12" s="73"/>
      <c r="D12" s="74" t="s">
        <v>141</v>
      </c>
      <c r="E12" s="74" t="s">
        <v>142</v>
      </c>
      <c r="F12" s="74" t="s">
        <v>143</v>
      </c>
      <c r="G12" s="74" t="s">
        <v>144</v>
      </c>
      <c r="H12" s="74" t="s">
        <v>145</v>
      </c>
      <c r="I12" s="74" t="s">
        <v>146</v>
      </c>
      <c r="J12" s="74" t="s">
        <v>147</v>
      </c>
      <c r="K12" s="74" t="s">
        <v>148</v>
      </c>
      <c r="L12" s="74" t="s">
        <v>149</v>
      </c>
      <c r="M12" s="74" t="s">
        <v>150</v>
      </c>
      <c r="N12" s="74" t="s">
        <v>151</v>
      </c>
      <c r="O12" s="74" t="s">
        <v>152</v>
      </c>
      <c r="P12" s="74" t="s">
        <v>153</v>
      </c>
      <c r="Q12" s="74" t="s">
        <v>154</v>
      </c>
      <c r="R12" s="74" t="s">
        <v>155</v>
      </c>
      <c r="S12" s="74" t="s">
        <v>156</v>
      </c>
      <c r="T12" s="74" t="s">
        <v>157</v>
      </c>
      <c r="U12" s="74" t="s">
        <v>158</v>
      </c>
      <c r="V12" s="74" t="s">
        <v>159</v>
      </c>
      <c r="W12" s="74" t="s">
        <v>160</v>
      </c>
      <c r="X12" s="74" t="s">
        <v>161</v>
      </c>
      <c r="Y12" s="71" t="s">
        <v>133</v>
      </c>
      <c r="Z12" s="74" t="s">
        <v>162</v>
      </c>
      <c r="AA12" s="71" t="s">
        <v>133</v>
      </c>
      <c r="AB12" s="74" t="s">
        <v>163</v>
      </c>
      <c r="AC12" s="74" t="s">
        <v>164</v>
      </c>
    </row>
    <row r="13" customFormat="false" ht="15.75" hidden="false" customHeight="false" outlineLevel="0" collapsed="false">
      <c r="A13" s="69" t="s">
        <v>165</v>
      </c>
      <c r="B13" s="69"/>
      <c r="C13" s="69"/>
      <c r="D13" s="74" t="n">
        <v>44010034</v>
      </c>
      <c r="E13" s="70" t="n">
        <v>44010035</v>
      </c>
      <c r="F13" s="70" t="n">
        <v>44010036</v>
      </c>
      <c r="G13" s="70" t="n">
        <v>44010038</v>
      </c>
      <c r="H13" s="70" t="n">
        <v>44010041</v>
      </c>
      <c r="I13" s="70" t="n">
        <v>44010039</v>
      </c>
      <c r="J13" s="70" t="n">
        <v>44010040</v>
      </c>
      <c r="K13" s="70" t="n">
        <v>44010037</v>
      </c>
      <c r="L13" s="70" t="n">
        <v>44010042</v>
      </c>
      <c r="M13" s="70" t="n">
        <v>44010001</v>
      </c>
      <c r="N13" s="70" t="n">
        <v>44010043</v>
      </c>
      <c r="O13" s="70" t="n">
        <v>44010044</v>
      </c>
      <c r="P13" s="70" t="n">
        <v>44010046</v>
      </c>
      <c r="Q13" s="70" t="n">
        <v>44010045</v>
      </c>
      <c r="R13" s="70" t="n">
        <v>44010047</v>
      </c>
      <c r="S13" s="70" t="n">
        <v>44010048</v>
      </c>
      <c r="T13" s="70" t="n">
        <v>44010049</v>
      </c>
      <c r="U13" s="70" t="n">
        <v>44010051</v>
      </c>
      <c r="V13" s="70" t="n">
        <v>44010052</v>
      </c>
      <c r="W13" s="70" t="n">
        <v>44010050</v>
      </c>
      <c r="X13" s="70" t="n">
        <v>44010053</v>
      </c>
      <c r="Y13" s="70" t="n">
        <v>44010006</v>
      </c>
      <c r="Z13" s="70" t="n">
        <v>44010066</v>
      </c>
      <c r="AA13" s="70" t="n">
        <v>44010070</v>
      </c>
      <c r="AB13" s="70" t="n">
        <v>44010071</v>
      </c>
      <c r="AC13" s="70" t="n">
        <v>44010033</v>
      </c>
    </row>
    <row r="14" customFormat="false" ht="15.75" hidden="false" customHeight="false" outlineLevel="0" collapsed="false">
      <c r="A14" s="75" t="s">
        <v>166</v>
      </c>
      <c r="B14" s="75"/>
      <c r="C14" s="75"/>
      <c r="D14" s="76" t="s">
        <v>167</v>
      </c>
      <c r="E14" s="77" t="n">
        <v>42010003</v>
      </c>
      <c r="F14" s="70" t="n">
        <v>42010002</v>
      </c>
      <c r="G14" s="70" t="n">
        <v>42010005</v>
      </c>
      <c r="H14" s="70" t="n">
        <v>42010007</v>
      </c>
      <c r="I14" s="70" t="n">
        <v>42010006</v>
      </c>
      <c r="J14" s="70" t="n">
        <v>42010008</v>
      </c>
      <c r="K14" s="70" t="n">
        <v>42010004</v>
      </c>
      <c r="L14" s="70" t="n">
        <v>42010009</v>
      </c>
      <c r="M14" s="70" t="n">
        <v>42010010</v>
      </c>
      <c r="N14" s="70" t="n">
        <v>42010011</v>
      </c>
      <c r="O14" s="70" t="n">
        <v>42010016</v>
      </c>
      <c r="P14" s="70" t="n">
        <v>42010013</v>
      </c>
      <c r="Q14" s="70" t="n">
        <v>42010012</v>
      </c>
      <c r="R14" s="70" t="n">
        <v>42010014</v>
      </c>
      <c r="S14" s="70" t="n">
        <v>42010015</v>
      </c>
      <c r="T14" s="70" t="n">
        <v>42010019</v>
      </c>
      <c r="U14" s="70" t="n">
        <v>42010001</v>
      </c>
      <c r="V14" s="70" t="n">
        <v>42010018</v>
      </c>
      <c r="W14" s="70" t="n">
        <v>42010017</v>
      </c>
      <c r="X14" s="70" t="n">
        <v>42010020</v>
      </c>
      <c r="Y14" s="71" t="s">
        <v>133</v>
      </c>
      <c r="Z14" s="70" t="n">
        <v>42010021</v>
      </c>
      <c r="AA14" s="71" t="s">
        <v>133</v>
      </c>
      <c r="AB14" s="70" t="n">
        <v>42010022</v>
      </c>
      <c r="AC14" s="70" t="n">
        <v>42010043</v>
      </c>
    </row>
    <row r="15" customFormat="false" ht="15.75" hidden="false" customHeight="false" outlineLevel="0" collapsed="false">
      <c r="A15" s="69" t="s">
        <v>168</v>
      </c>
      <c r="B15" s="69"/>
      <c r="C15" s="69"/>
      <c r="D15" s="76" t="s">
        <v>169</v>
      </c>
      <c r="E15" s="77" t="n">
        <v>44210003</v>
      </c>
      <c r="F15" s="77" t="n">
        <v>44210004</v>
      </c>
      <c r="G15" s="70" t="n">
        <v>44210006</v>
      </c>
      <c r="H15" s="70" t="n">
        <v>44210009</v>
      </c>
      <c r="I15" s="70" t="n">
        <v>44210007</v>
      </c>
      <c r="J15" s="70" t="n">
        <v>44210008</v>
      </c>
      <c r="K15" s="70" t="n">
        <v>44210005</v>
      </c>
      <c r="L15" s="70" t="n">
        <v>44210011</v>
      </c>
      <c r="M15" s="70" t="n">
        <v>44210010</v>
      </c>
      <c r="N15" s="70" t="n">
        <v>44210046</v>
      </c>
      <c r="O15" s="70" t="n">
        <v>44210012</v>
      </c>
      <c r="P15" s="70" t="n">
        <v>44210014</v>
      </c>
      <c r="Q15" s="70" t="n">
        <v>44210013</v>
      </c>
      <c r="R15" s="70" t="n">
        <v>44210015</v>
      </c>
      <c r="S15" s="70" t="n">
        <v>44210021</v>
      </c>
      <c r="T15" s="70" t="n">
        <v>44210016</v>
      </c>
      <c r="U15" s="70" t="n">
        <v>44210018</v>
      </c>
      <c r="V15" s="70" t="n">
        <v>44210019</v>
      </c>
      <c r="W15" s="70" t="n">
        <v>44210017</v>
      </c>
      <c r="X15" s="70" t="n">
        <v>44210020</v>
      </c>
      <c r="Y15" s="71" t="s">
        <v>133</v>
      </c>
      <c r="Z15" s="70" t="n">
        <v>44210023</v>
      </c>
      <c r="AA15" s="71" t="s">
        <v>133</v>
      </c>
      <c r="AB15" s="70" t="n">
        <v>44210022</v>
      </c>
      <c r="AC15" s="70" t="n">
        <v>44210001</v>
      </c>
    </row>
    <row r="16" customFormat="false" ht="15.75" hidden="false" customHeight="false" outlineLevel="0" collapsed="false">
      <c r="A16" s="69" t="s">
        <v>170</v>
      </c>
      <c r="B16" s="69"/>
      <c r="C16" s="69"/>
      <c r="D16" s="76" t="s">
        <v>171</v>
      </c>
      <c r="E16" s="77" t="n">
        <v>44220003</v>
      </c>
      <c r="F16" s="70" t="n">
        <v>44220004</v>
      </c>
      <c r="G16" s="70" t="n">
        <v>44220006</v>
      </c>
      <c r="H16" s="70" t="n">
        <v>44220011</v>
      </c>
      <c r="I16" s="70" t="n">
        <v>44220007</v>
      </c>
      <c r="J16" s="70" t="n">
        <v>44220008</v>
      </c>
      <c r="K16" s="70" t="n">
        <v>44220005</v>
      </c>
      <c r="L16" s="70" t="n">
        <v>44220009</v>
      </c>
      <c r="M16" s="70" t="n">
        <v>44220010</v>
      </c>
      <c r="N16" s="70" t="n">
        <v>44220012</v>
      </c>
      <c r="O16" s="70" t="n">
        <v>44220013</v>
      </c>
      <c r="P16" s="70" t="n">
        <v>44220014</v>
      </c>
      <c r="Q16" s="70" t="n">
        <v>44220018</v>
      </c>
      <c r="R16" s="70" t="n">
        <v>44220015</v>
      </c>
      <c r="S16" s="70" t="n">
        <v>44220016</v>
      </c>
      <c r="T16" s="70" t="n">
        <v>44220017</v>
      </c>
      <c r="U16" s="70" t="n">
        <v>44220019</v>
      </c>
      <c r="V16" s="70" t="n">
        <v>44220020</v>
      </c>
      <c r="W16" s="70" t="n">
        <v>44220023</v>
      </c>
      <c r="X16" s="70" t="n">
        <v>44220021</v>
      </c>
      <c r="Y16" s="71" t="s">
        <v>133</v>
      </c>
      <c r="Z16" s="70" t="n">
        <v>44220022</v>
      </c>
      <c r="AA16" s="71" t="s">
        <v>133</v>
      </c>
      <c r="AB16" s="70" t="n">
        <v>44220024</v>
      </c>
      <c r="AC16" s="70" t="n">
        <v>44220001</v>
      </c>
      <c r="AD16" s="78"/>
    </row>
    <row r="17" customFormat="false" ht="15.75" hidden="false" customHeight="false" outlineLevel="0" collapsed="false">
      <c r="A17" s="69" t="s">
        <v>172</v>
      </c>
      <c r="B17" s="69"/>
      <c r="C17" s="69"/>
      <c r="D17" s="74" t="s">
        <v>173</v>
      </c>
      <c r="E17" s="70" t="n">
        <v>44240003</v>
      </c>
      <c r="F17" s="70" t="n">
        <v>44240004</v>
      </c>
      <c r="G17" s="70" t="n">
        <v>44240006</v>
      </c>
      <c r="H17" s="70" t="n">
        <v>44240008</v>
      </c>
      <c r="I17" s="70" t="n">
        <v>44240013</v>
      </c>
      <c r="J17" s="70" t="n">
        <v>44240007</v>
      </c>
      <c r="K17" s="70" t="n">
        <v>44240005</v>
      </c>
      <c r="L17" s="70" t="n">
        <v>44240009</v>
      </c>
      <c r="M17" s="70" t="n">
        <v>44240010</v>
      </c>
      <c r="N17" s="70" t="n">
        <v>44240011</v>
      </c>
      <c r="O17" s="70" t="n">
        <v>44240012</v>
      </c>
      <c r="P17" s="70" t="n">
        <v>44240015</v>
      </c>
      <c r="Q17" s="70" t="n">
        <v>44240014</v>
      </c>
      <c r="R17" s="70" t="n">
        <v>44240016</v>
      </c>
      <c r="S17" s="70" t="n">
        <v>44240017</v>
      </c>
      <c r="T17" s="70" t="n">
        <v>44240018</v>
      </c>
      <c r="U17" s="70" t="n">
        <v>44240019</v>
      </c>
      <c r="V17" s="70" t="n">
        <v>44240020</v>
      </c>
      <c r="W17" s="70" t="n">
        <v>44240023</v>
      </c>
      <c r="X17" s="70" t="n">
        <v>44240021</v>
      </c>
      <c r="Y17" s="71" t="s">
        <v>133</v>
      </c>
      <c r="Z17" s="70" t="n">
        <v>44240022</v>
      </c>
      <c r="AA17" s="71" t="s">
        <v>133</v>
      </c>
      <c r="AB17" s="70" t="n">
        <v>44240024</v>
      </c>
      <c r="AC17" s="70" t="n">
        <v>44240001</v>
      </c>
    </row>
    <row r="18" customFormat="false" ht="15.75" hidden="false" customHeight="false" outlineLevel="0" collapsed="false">
      <c r="A18" s="69" t="s">
        <v>174</v>
      </c>
      <c r="B18" s="69"/>
      <c r="C18" s="69"/>
      <c r="D18" s="74" t="s">
        <v>175</v>
      </c>
      <c r="E18" s="70" t="n">
        <v>44310003</v>
      </c>
      <c r="F18" s="70" t="n">
        <v>44310004</v>
      </c>
      <c r="G18" s="70" t="n">
        <v>44310006</v>
      </c>
      <c r="H18" s="70" t="n">
        <v>44310011</v>
      </c>
      <c r="I18" s="70" t="n">
        <v>44310007</v>
      </c>
      <c r="J18" s="70" t="n">
        <v>44310008</v>
      </c>
      <c r="K18" s="70" t="n">
        <v>44310005</v>
      </c>
      <c r="L18" s="70" t="n">
        <v>44310009</v>
      </c>
      <c r="M18" s="70" t="n">
        <v>44310010</v>
      </c>
      <c r="N18" s="70" t="n">
        <v>44310012</v>
      </c>
      <c r="O18" s="70" t="n">
        <v>44310013</v>
      </c>
      <c r="P18" s="70" t="n">
        <v>44310018</v>
      </c>
      <c r="Q18" s="70" t="n">
        <v>44310014</v>
      </c>
      <c r="R18" s="70" t="n">
        <v>44310015</v>
      </c>
      <c r="S18" s="70" t="n">
        <v>44310016</v>
      </c>
      <c r="T18" s="70" t="n">
        <v>44310017</v>
      </c>
      <c r="U18" s="70" t="n">
        <v>44310019</v>
      </c>
      <c r="V18" s="70" t="n">
        <v>44310020</v>
      </c>
      <c r="W18" s="70" t="n">
        <v>44310021</v>
      </c>
      <c r="X18" s="70" t="n">
        <v>44310022</v>
      </c>
      <c r="Y18" s="71" t="s">
        <v>133</v>
      </c>
      <c r="Z18" s="70" t="n">
        <v>44310023</v>
      </c>
      <c r="AA18" s="71" t="s">
        <v>133</v>
      </c>
      <c r="AB18" s="70" t="n">
        <v>44310025</v>
      </c>
      <c r="AC18" s="70" t="n">
        <v>44310002</v>
      </c>
      <c r="AE18" s="78"/>
      <c r="AF18" s="78"/>
      <c r="AG18" s="78"/>
      <c r="AH18" s="78"/>
      <c r="AI18" s="78"/>
      <c r="AJ18" s="78"/>
      <c r="AK18" s="78"/>
      <c r="AL18" s="78"/>
    </row>
    <row r="19" customFormat="false" ht="15.75" hidden="false" customHeight="false" outlineLevel="0" collapsed="false">
      <c r="A19" s="69" t="s">
        <v>176</v>
      </c>
      <c r="B19" s="69"/>
      <c r="C19" s="69"/>
      <c r="D19" s="74" t="s">
        <v>177</v>
      </c>
      <c r="E19" s="70" t="n">
        <v>44410003</v>
      </c>
      <c r="F19" s="70" t="n">
        <v>44410004</v>
      </c>
      <c r="G19" s="70" t="n">
        <v>44410005</v>
      </c>
      <c r="H19" s="70" t="n">
        <v>44410009</v>
      </c>
      <c r="I19" s="70" t="n">
        <v>44410007</v>
      </c>
      <c r="J19" s="70" t="n">
        <v>44410008</v>
      </c>
      <c r="K19" s="70" t="n">
        <v>44410006</v>
      </c>
      <c r="L19" s="70" t="n">
        <v>44410010</v>
      </c>
      <c r="M19" s="70" t="n">
        <v>44410011</v>
      </c>
      <c r="N19" s="70" t="n">
        <v>44410012</v>
      </c>
      <c r="O19" s="70" t="n">
        <v>44410018</v>
      </c>
      <c r="P19" s="70" t="n">
        <v>44410014</v>
      </c>
      <c r="Q19" s="70" t="n">
        <v>44410013</v>
      </c>
      <c r="R19" s="70" t="n">
        <v>44410015</v>
      </c>
      <c r="S19" s="70" t="n">
        <v>44410016</v>
      </c>
      <c r="T19" s="70" t="n">
        <v>44410017</v>
      </c>
      <c r="U19" s="70" t="n">
        <v>44410019</v>
      </c>
      <c r="V19" s="70" t="n">
        <v>44410020</v>
      </c>
      <c r="W19" s="70" t="n">
        <v>44410021</v>
      </c>
      <c r="X19" s="70" t="n">
        <v>44410022</v>
      </c>
      <c r="Y19" s="71" t="s">
        <v>133</v>
      </c>
      <c r="Z19" s="70" t="n">
        <v>44410023</v>
      </c>
      <c r="AA19" s="71" t="s">
        <v>133</v>
      </c>
      <c r="AB19" s="70" t="n">
        <v>44410024</v>
      </c>
      <c r="AC19" s="70" t="n">
        <v>44410001</v>
      </c>
      <c r="AD19" s="79"/>
    </row>
    <row r="20" s="78" customFormat="true" ht="15.75" hidden="false" customHeight="false" outlineLevel="0" collapsed="false">
      <c r="A20" s="69" t="s">
        <v>178</v>
      </c>
      <c r="B20" s="69"/>
      <c r="C20" s="69"/>
      <c r="D20" s="74" t="s">
        <v>179</v>
      </c>
      <c r="E20" s="70" t="n">
        <v>44510005</v>
      </c>
      <c r="F20" s="70" t="n">
        <v>44510003</v>
      </c>
      <c r="G20" s="70" t="n">
        <v>44510010</v>
      </c>
      <c r="H20" s="70" t="n">
        <v>44510008</v>
      </c>
      <c r="I20" s="70" t="n">
        <v>44510006</v>
      </c>
      <c r="J20" s="70" t="n">
        <v>44510007</v>
      </c>
      <c r="K20" s="70" t="n">
        <v>44510004</v>
      </c>
      <c r="L20" s="70" t="n">
        <v>44510009</v>
      </c>
      <c r="M20" s="70" t="n">
        <v>44510013</v>
      </c>
      <c r="N20" s="70" t="n">
        <v>44510011</v>
      </c>
      <c r="O20" s="70" t="n">
        <v>44510012</v>
      </c>
      <c r="P20" s="70" t="n">
        <v>44510015</v>
      </c>
      <c r="Q20" s="70" t="n">
        <v>44510014</v>
      </c>
      <c r="R20" s="70" t="n">
        <v>44510016</v>
      </c>
      <c r="S20" s="70" t="n">
        <v>44510017</v>
      </c>
      <c r="T20" s="70" t="n">
        <v>44510018</v>
      </c>
      <c r="U20" s="70" t="n">
        <v>44510024</v>
      </c>
      <c r="V20" s="70" t="n">
        <v>44510020</v>
      </c>
      <c r="W20" s="70" t="n">
        <v>44510019</v>
      </c>
      <c r="X20" s="70" t="n">
        <v>44510021</v>
      </c>
      <c r="Y20" s="71" t="s">
        <v>133</v>
      </c>
      <c r="Z20" s="70" t="n">
        <v>44510022</v>
      </c>
      <c r="AA20" s="71" t="s">
        <v>133</v>
      </c>
      <c r="AB20" s="70" t="n">
        <v>44510023</v>
      </c>
      <c r="AC20" s="70" t="n">
        <v>44510001</v>
      </c>
      <c r="AD20" s="79"/>
      <c r="AE20" s="50"/>
      <c r="AF20" s="50"/>
      <c r="AG20" s="50"/>
      <c r="AH20" s="50"/>
      <c r="AI20" s="50"/>
      <c r="AJ20" s="50"/>
      <c r="AK20" s="50"/>
      <c r="AL20" s="50"/>
    </row>
    <row r="21" customFormat="false" ht="15.75" hidden="false" customHeight="false" outlineLevel="0" collapsed="false">
      <c r="A21" s="75" t="s">
        <v>180</v>
      </c>
      <c r="B21" s="75"/>
      <c r="C21" s="75"/>
      <c r="D21" s="74" t="s">
        <v>181</v>
      </c>
      <c r="E21" s="70" t="n">
        <v>42030002</v>
      </c>
      <c r="F21" s="70" t="n">
        <v>42030003</v>
      </c>
      <c r="G21" s="70" t="n">
        <v>42030006</v>
      </c>
      <c r="H21" s="70" t="n">
        <v>42030008</v>
      </c>
      <c r="I21" s="70" t="n">
        <v>42030012</v>
      </c>
      <c r="J21" s="70" t="n">
        <v>42030007</v>
      </c>
      <c r="K21" s="70" t="n">
        <v>42030005</v>
      </c>
      <c r="L21" s="70" t="n">
        <v>42030009</v>
      </c>
      <c r="M21" s="70" t="n">
        <v>42030010</v>
      </c>
      <c r="N21" s="70" t="n">
        <v>42030011</v>
      </c>
      <c r="O21" s="70" t="n">
        <v>42030018</v>
      </c>
      <c r="P21" s="70" t="n">
        <v>42030014</v>
      </c>
      <c r="Q21" s="70" t="n">
        <v>42030013</v>
      </c>
      <c r="R21" s="70" t="n">
        <v>42030015</v>
      </c>
      <c r="S21" s="70" t="n">
        <v>42030016</v>
      </c>
      <c r="T21" s="70" t="n">
        <v>42030017</v>
      </c>
      <c r="U21" s="70" t="n">
        <v>42030019</v>
      </c>
      <c r="V21" s="70" t="n">
        <v>42030020</v>
      </c>
      <c r="W21" s="70" t="n">
        <v>42030022</v>
      </c>
      <c r="X21" s="70" t="n">
        <v>42030021</v>
      </c>
      <c r="Y21" s="71" t="s">
        <v>133</v>
      </c>
      <c r="Z21" s="70" t="n">
        <v>42030024</v>
      </c>
      <c r="AA21" s="71" t="s">
        <v>133</v>
      </c>
      <c r="AB21" s="70" t="n">
        <v>42030023</v>
      </c>
      <c r="AC21" s="70" t="n">
        <v>42030001</v>
      </c>
      <c r="AD21" s="79"/>
      <c r="AE21" s="79"/>
      <c r="AF21" s="79"/>
      <c r="AG21" s="79"/>
      <c r="AH21" s="79"/>
      <c r="AI21" s="79"/>
      <c r="AJ21" s="79"/>
      <c r="AK21" s="79"/>
      <c r="AL21" s="79"/>
    </row>
    <row r="22" customFormat="false" ht="15.75" hidden="false" customHeight="false" outlineLevel="0" collapsed="false">
      <c r="A22" s="69" t="s">
        <v>182</v>
      </c>
      <c r="B22" s="69"/>
      <c r="C22" s="69"/>
      <c r="D22" s="74" t="s">
        <v>183</v>
      </c>
      <c r="E22" s="70" t="n">
        <v>45210002</v>
      </c>
      <c r="F22" s="70" t="n">
        <v>45210003</v>
      </c>
      <c r="G22" s="70" t="n">
        <v>45210024</v>
      </c>
      <c r="H22" s="70" t="n">
        <v>45210027</v>
      </c>
      <c r="I22" s="70" t="n">
        <v>45210025</v>
      </c>
      <c r="J22" s="70" t="n">
        <v>45210026</v>
      </c>
      <c r="K22" s="70" t="n">
        <v>45210004</v>
      </c>
      <c r="L22" s="70" t="n">
        <v>45210005</v>
      </c>
      <c r="M22" s="70" t="n">
        <v>45210006</v>
      </c>
      <c r="N22" s="70" t="n">
        <v>45210009</v>
      </c>
      <c r="O22" s="70" t="n">
        <v>45210007</v>
      </c>
      <c r="P22" s="70" t="n">
        <v>45210039</v>
      </c>
      <c r="Q22" s="70" t="n">
        <v>45210008</v>
      </c>
      <c r="R22" s="70" t="n">
        <v>45210040</v>
      </c>
      <c r="S22" s="70" t="n">
        <v>45210041</v>
      </c>
      <c r="T22" s="70" t="n">
        <v>45210042</v>
      </c>
      <c r="U22" s="70" t="n">
        <v>45210044</v>
      </c>
      <c r="V22" s="70" t="n">
        <v>45210045</v>
      </c>
      <c r="W22" s="70" t="n">
        <v>45210043</v>
      </c>
      <c r="X22" s="70" t="n">
        <v>45210010</v>
      </c>
      <c r="Y22" s="71" t="s">
        <v>133</v>
      </c>
      <c r="Z22" s="70" t="n">
        <v>45210012</v>
      </c>
      <c r="AA22" s="71" t="s">
        <v>133</v>
      </c>
      <c r="AB22" s="70" t="n">
        <v>45210011</v>
      </c>
      <c r="AC22" s="70" t="n">
        <v>45210013</v>
      </c>
      <c r="AE22" s="79"/>
      <c r="AF22" s="79"/>
      <c r="AG22" s="79"/>
      <c r="AH22" s="79"/>
      <c r="AI22" s="79"/>
      <c r="AJ22" s="79"/>
      <c r="AK22" s="79"/>
      <c r="AL22" s="79"/>
    </row>
    <row r="23" customFormat="false" ht="141.75" hidden="false" customHeight="false" outlineLevel="0" collapsed="false">
      <c r="A23" s="73" t="s">
        <v>184</v>
      </c>
      <c r="B23" s="73"/>
      <c r="C23" s="73"/>
      <c r="D23" s="70" t="s">
        <v>185</v>
      </c>
      <c r="E23" s="70" t="s">
        <v>186</v>
      </c>
      <c r="F23" s="70" t="s">
        <v>187</v>
      </c>
      <c r="G23" s="70" t="s">
        <v>188</v>
      </c>
      <c r="H23" s="70" t="s">
        <v>189</v>
      </c>
      <c r="I23" s="70" t="s">
        <v>190</v>
      </c>
      <c r="J23" s="70" t="s">
        <v>191</v>
      </c>
      <c r="K23" s="70" t="s">
        <v>192</v>
      </c>
      <c r="L23" s="70" t="s">
        <v>193</v>
      </c>
      <c r="M23" s="70" t="s">
        <v>194</v>
      </c>
      <c r="N23" s="70" t="s">
        <v>195</v>
      </c>
      <c r="O23" s="70" t="s">
        <v>196</v>
      </c>
      <c r="P23" s="70" t="s">
        <v>197</v>
      </c>
      <c r="Q23" s="70" t="s">
        <v>198</v>
      </c>
      <c r="R23" s="70" t="s">
        <v>199</v>
      </c>
      <c r="S23" s="70" t="s">
        <v>200</v>
      </c>
      <c r="T23" s="70" t="s">
        <v>201</v>
      </c>
      <c r="U23" s="70" t="s">
        <v>202</v>
      </c>
      <c r="V23" s="70" t="s">
        <v>203</v>
      </c>
      <c r="W23" s="70" t="s">
        <v>204</v>
      </c>
      <c r="X23" s="70" t="s">
        <v>205</v>
      </c>
      <c r="Y23" s="71" t="s">
        <v>133</v>
      </c>
      <c r="Z23" s="70" t="s">
        <v>206</v>
      </c>
      <c r="AA23" s="71" t="s">
        <v>133</v>
      </c>
      <c r="AB23" s="70" t="s">
        <v>207</v>
      </c>
      <c r="AC23" s="70" t="s">
        <v>208</v>
      </c>
      <c r="AD23" s="80"/>
      <c r="AE23" s="79"/>
      <c r="AF23" s="79"/>
      <c r="AG23" s="79"/>
      <c r="AH23" s="79"/>
      <c r="AI23" s="79"/>
      <c r="AJ23" s="79"/>
      <c r="AK23" s="79"/>
      <c r="AL23" s="79"/>
    </row>
    <row r="24" customFormat="false" ht="15.75" hidden="false" customHeight="false" outlineLevel="0" collapsed="false">
      <c r="A24" s="69" t="s">
        <v>209</v>
      </c>
      <c r="B24" s="69"/>
      <c r="C24" s="69"/>
      <c r="D24" s="70" t="n">
        <v>45010010</v>
      </c>
      <c r="E24" s="70" t="n">
        <v>45010018</v>
      </c>
      <c r="F24" s="70" t="n">
        <v>45010019</v>
      </c>
      <c r="G24" s="70" t="n">
        <v>45010037</v>
      </c>
      <c r="H24" s="70" t="n">
        <v>45010043</v>
      </c>
      <c r="I24" s="70" t="n">
        <v>45010022</v>
      </c>
      <c r="J24" s="70" t="n">
        <v>45010041</v>
      </c>
      <c r="K24" s="70" t="n">
        <v>45010021</v>
      </c>
      <c r="L24" s="70" t="n">
        <v>45010001</v>
      </c>
      <c r="M24" s="70" t="n">
        <v>45010003</v>
      </c>
      <c r="N24" s="70" t="n">
        <v>45010004</v>
      </c>
      <c r="O24" s="70" t="n">
        <v>45010005</v>
      </c>
      <c r="P24" s="70" t="n">
        <v>45010057</v>
      </c>
      <c r="Q24" s="70" t="n">
        <v>45010025</v>
      </c>
      <c r="R24" s="70" t="n">
        <v>45010059</v>
      </c>
      <c r="S24" s="70" t="n">
        <v>45010061</v>
      </c>
      <c r="T24" s="70" t="n">
        <v>45010063</v>
      </c>
      <c r="U24" s="70" t="n">
        <v>45010066</v>
      </c>
      <c r="V24" s="70" t="n">
        <v>45010068</v>
      </c>
      <c r="W24" s="70" t="n">
        <v>45010065</v>
      </c>
      <c r="X24" s="70" t="n">
        <v>45010012</v>
      </c>
      <c r="Y24" s="71" t="s">
        <v>133</v>
      </c>
      <c r="Z24" s="70" t="n">
        <v>45010013</v>
      </c>
      <c r="AA24" s="71" t="s">
        <v>133</v>
      </c>
      <c r="AB24" s="70" t="n">
        <v>45010016</v>
      </c>
      <c r="AC24" s="70" t="n">
        <v>45010026</v>
      </c>
    </row>
    <row r="25" s="79" customFormat="true" ht="15.75" hidden="false" customHeight="true" outlineLevel="0" collapsed="false">
      <c r="A25" s="81" t="s">
        <v>210</v>
      </c>
      <c r="B25" s="81"/>
      <c r="C25" s="81"/>
      <c r="D25" s="70" t="n">
        <v>45010017</v>
      </c>
      <c r="E25" s="70" t="n">
        <v>45010020</v>
      </c>
      <c r="F25" s="70" t="n">
        <v>45010033</v>
      </c>
      <c r="G25" s="70" t="n">
        <v>45010038</v>
      </c>
      <c r="H25" s="70" t="n">
        <v>45010044</v>
      </c>
      <c r="I25" s="70" t="n">
        <v>45010040</v>
      </c>
      <c r="J25" s="70" t="n">
        <v>45010042</v>
      </c>
      <c r="K25" s="70" t="n">
        <v>45010039</v>
      </c>
      <c r="L25" s="70" t="n">
        <v>45010002</v>
      </c>
      <c r="M25" s="70" t="n">
        <v>45010051</v>
      </c>
      <c r="N25" s="70" t="n">
        <v>45010006</v>
      </c>
      <c r="O25" s="70" t="n">
        <v>45010007</v>
      </c>
      <c r="P25" s="70" t="n">
        <v>45010058</v>
      </c>
      <c r="Q25" s="70" t="n">
        <v>45010008</v>
      </c>
      <c r="R25" s="70" t="n">
        <v>45010060</v>
      </c>
      <c r="S25" s="70" t="n">
        <v>45010062</v>
      </c>
      <c r="T25" s="70" t="n">
        <v>45010064</v>
      </c>
      <c r="U25" s="70" t="n">
        <v>45010067</v>
      </c>
      <c r="V25" s="70" t="n">
        <v>45010069</v>
      </c>
      <c r="W25" s="70" t="n">
        <v>45010011</v>
      </c>
      <c r="X25" s="70" t="n">
        <v>45010015</v>
      </c>
      <c r="Y25" s="71" t="s">
        <v>133</v>
      </c>
      <c r="Z25" s="70" t="n">
        <v>45010014</v>
      </c>
      <c r="AA25" s="71" t="s">
        <v>133</v>
      </c>
      <c r="AB25" s="70" t="n">
        <v>45010081</v>
      </c>
      <c r="AC25" s="70" t="n">
        <v>45010009</v>
      </c>
      <c r="AE25" s="80"/>
      <c r="AF25" s="80"/>
      <c r="AG25" s="80"/>
      <c r="AH25" s="80"/>
      <c r="AI25" s="80"/>
      <c r="AJ25" s="80"/>
      <c r="AK25" s="80"/>
      <c r="AL25" s="80"/>
    </row>
    <row r="26" s="79" customFormat="true" ht="15.75" hidden="false" customHeight="true" outlineLevel="0" collapsed="false">
      <c r="A26" s="82" t="s">
        <v>211</v>
      </c>
      <c r="B26" s="82"/>
      <c r="C26" s="82"/>
      <c r="D26" s="70" t="n">
        <v>42110002</v>
      </c>
      <c r="E26" s="70" t="n">
        <v>42110004</v>
      </c>
      <c r="F26" s="70" t="n">
        <v>42110006</v>
      </c>
      <c r="G26" s="70" t="n">
        <v>42110036</v>
      </c>
      <c r="H26" s="70" t="n">
        <v>42110042</v>
      </c>
      <c r="I26" s="70" t="n">
        <v>42110038</v>
      </c>
      <c r="J26" s="70" t="n">
        <v>42110040</v>
      </c>
      <c r="K26" s="70" t="n">
        <v>42110008</v>
      </c>
      <c r="L26" s="70" t="n">
        <v>42110010</v>
      </c>
      <c r="M26" s="70" t="n">
        <v>42110012</v>
      </c>
      <c r="N26" s="70" t="n">
        <v>42110013</v>
      </c>
      <c r="O26" s="70" t="n">
        <v>42110015</v>
      </c>
      <c r="P26" s="70" t="n">
        <v>42110057</v>
      </c>
      <c r="Q26" s="70" t="n">
        <v>42110017</v>
      </c>
      <c r="R26" s="70" t="n">
        <v>42110059</v>
      </c>
      <c r="S26" s="70" t="n">
        <v>42110061</v>
      </c>
      <c r="T26" s="70" t="n">
        <v>42110063</v>
      </c>
      <c r="U26" s="70" t="n">
        <v>42110066</v>
      </c>
      <c r="V26" s="70" t="n">
        <v>42110068</v>
      </c>
      <c r="W26" s="70" t="n">
        <v>42110065</v>
      </c>
      <c r="X26" s="70" t="n">
        <v>42110019</v>
      </c>
      <c r="Y26" s="71" t="s">
        <v>133</v>
      </c>
      <c r="Z26" s="70" t="n">
        <v>42110021</v>
      </c>
      <c r="AA26" s="71" t="s">
        <v>133</v>
      </c>
      <c r="AB26" s="70" t="n">
        <v>42110023</v>
      </c>
      <c r="AC26" s="70" t="n">
        <v>42110025</v>
      </c>
      <c r="AD26" s="50"/>
      <c r="AE26" s="50"/>
      <c r="AF26" s="50"/>
      <c r="AG26" s="50"/>
      <c r="AH26" s="50"/>
      <c r="AI26" s="50"/>
      <c r="AJ26" s="50"/>
      <c r="AK26" s="50"/>
      <c r="AL26" s="50"/>
    </row>
    <row r="27" s="79" customFormat="true" ht="15.75" hidden="false" customHeight="true" outlineLevel="0" collapsed="false">
      <c r="A27" s="81" t="s">
        <v>212</v>
      </c>
      <c r="B27" s="81"/>
      <c r="C27" s="81"/>
      <c r="D27" s="70" t="n">
        <v>42110003</v>
      </c>
      <c r="E27" s="70" t="n">
        <v>42110005</v>
      </c>
      <c r="F27" s="70" t="n">
        <v>42110007</v>
      </c>
      <c r="G27" s="70" t="n">
        <v>42110037</v>
      </c>
      <c r="H27" s="70" t="n">
        <v>42110043</v>
      </c>
      <c r="I27" s="70" t="n">
        <v>42110039</v>
      </c>
      <c r="J27" s="70" t="n">
        <v>42110041</v>
      </c>
      <c r="K27" s="70" t="n">
        <v>42110009</v>
      </c>
      <c r="L27" s="70" t="n">
        <v>42110011</v>
      </c>
      <c r="M27" s="70" t="n">
        <v>42110050</v>
      </c>
      <c r="N27" s="70" t="n">
        <v>42110014</v>
      </c>
      <c r="O27" s="70" t="n">
        <v>42110016</v>
      </c>
      <c r="P27" s="70" t="n">
        <v>42110058</v>
      </c>
      <c r="Q27" s="70" t="n">
        <v>42110056</v>
      </c>
      <c r="R27" s="70" t="n">
        <v>42110060</v>
      </c>
      <c r="S27" s="70" t="n">
        <v>42110062</v>
      </c>
      <c r="T27" s="70" t="n">
        <v>42110064</v>
      </c>
      <c r="U27" s="70" t="n">
        <v>42110067</v>
      </c>
      <c r="V27" s="70" t="n">
        <v>42110069</v>
      </c>
      <c r="W27" s="70" t="n">
        <v>42110018</v>
      </c>
      <c r="X27" s="70" t="n">
        <v>42110020</v>
      </c>
      <c r="Y27" s="71" t="s">
        <v>133</v>
      </c>
      <c r="Z27" s="70" t="n">
        <v>42110022</v>
      </c>
      <c r="AA27" s="71" t="s">
        <v>133</v>
      </c>
      <c r="AB27" s="70" t="n">
        <v>42110082</v>
      </c>
      <c r="AC27" s="70" t="n">
        <v>42110001</v>
      </c>
      <c r="AD27" s="83"/>
    </row>
    <row r="28" customFormat="false" ht="15.75" hidden="false" customHeight="false" outlineLevel="0" collapsed="false">
      <c r="A28" s="69" t="s">
        <v>213</v>
      </c>
      <c r="B28" s="69"/>
      <c r="C28" s="69"/>
      <c r="D28" s="70" t="n">
        <v>45020001</v>
      </c>
      <c r="E28" s="70" t="n">
        <v>45020002</v>
      </c>
      <c r="F28" s="70" t="n">
        <v>45020003</v>
      </c>
      <c r="G28" s="70" t="n">
        <v>45020025</v>
      </c>
      <c r="H28" s="70" t="n">
        <v>45020028</v>
      </c>
      <c r="I28" s="70" t="n">
        <v>45020026</v>
      </c>
      <c r="J28" s="70" t="n">
        <v>45020027</v>
      </c>
      <c r="K28" s="70" t="n">
        <v>45020004</v>
      </c>
      <c r="L28" s="70" t="n">
        <v>45020005</v>
      </c>
      <c r="M28" s="70" t="n">
        <v>45020006</v>
      </c>
      <c r="N28" s="70" t="n">
        <v>45020007</v>
      </c>
      <c r="O28" s="70" t="n">
        <v>45020008</v>
      </c>
      <c r="P28" s="70" t="n">
        <v>45020040</v>
      </c>
      <c r="Q28" s="70" t="n">
        <v>45020009</v>
      </c>
      <c r="R28" s="70" t="n">
        <v>45020041</v>
      </c>
      <c r="S28" s="70" t="n">
        <v>45020042</v>
      </c>
      <c r="T28" s="70" t="n">
        <v>45020043</v>
      </c>
      <c r="U28" s="70" t="n">
        <v>45020045</v>
      </c>
      <c r="V28" s="70" t="n">
        <v>45020046</v>
      </c>
      <c r="W28" s="70" t="n">
        <v>45020044</v>
      </c>
      <c r="X28" s="70" t="n">
        <v>45020010</v>
      </c>
      <c r="Y28" s="71" t="s">
        <v>133</v>
      </c>
      <c r="Z28" s="70" t="n">
        <v>45020011</v>
      </c>
      <c r="AA28" s="71" t="s">
        <v>133</v>
      </c>
      <c r="AB28" s="70" t="n">
        <v>45020012</v>
      </c>
      <c r="AC28" s="70" t="n">
        <v>45020018</v>
      </c>
    </row>
    <row r="29" s="80" customFormat="true" ht="15.75" hidden="false" customHeight="true" outlineLevel="0" collapsed="false">
      <c r="A29" s="84" t="s">
        <v>214</v>
      </c>
      <c r="B29" s="84"/>
      <c r="C29" s="84"/>
      <c r="D29" s="70" t="n">
        <v>42120002</v>
      </c>
      <c r="E29" s="70" t="n">
        <v>42120003</v>
      </c>
      <c r="F29" s="70" t="n">
        <v>42120004</v>
      </c>
      <c r="G29" s="70" t="n">
        <v>42120026</v>
      </c>
      <c r="H29" s="70" t="n">
        <v>42120029</v>
      </c>
      <c r="I29" s="70" t="n">
        <v>42120027</v>
      </c>
      <c r="J29" s="70" t="n">
        <v>42120028</v>
      </c>
      <c r="K29" s="70" t="n">
        <v>42120005</v>
      </c>
      <c r="L29" s="70" t="n">
        <v>42120006</v>
      </c>
      <c r="M29" s="70" t="n">
        <v>42120007</v>
      </c>
      <c r="N29" s="70" t="n">
        <v>42120009</v>
      </c>
      <c r="O29" s="70" t="n">
        <v>42120008</v>
      </c>
      <c r="P29" s="70" t="n">
        <v>42120040</v>
      </c>
      <c r="Q29" s="70" t="n">
        <v>42120010</v>
      </c>
      <c r="R29" s="70" t="n">
        <v>42120041</v>
      </c>
      <c r="S29" s="70" t="n">
        <v>42120042</v>
      </c>
      <c r="T29" s="70" t="n">
        <v>42120043</v>
      </c>
      <c r="U29" s="70" t="n">
        <v>42120044</v>
      </c>
      <c r="V29" s="70" t="n">
        <v>42120045</v>
      </c>
      <c r="W29" s="70" t="n">
        <v>42120015</v>
      </c>
      <c r="X29" s="70" t="n">
        <v>42120011</v>
      </c>
      <c r="Y29" s="71" t="s">
        <v>133</v>
      </c>
      <c r="Z29" s="70" t="n">
        <v>42120013</v>
      </c>
      <c r="AA29" s="71" t="s">
        <v>133</v>
      </c>
      <c r="AB29" s="70" t="n">
        <v>42120012</v>
      </c>
      <c r="AC29" s="70" t="n">
        <v>42120001</v>
      </c>
      <c r="AD29" s="50"/>
      <c r="AE29" s="50"/>
      <c r="AF29" s="50"/>
      <c r="AG29" s="50"/>
      <c r="AH29" s="50"/>
      <c r="AI29" s="50"/>
      <c r="AJ29" s="50"/>
      <c r="AK29" s="50"/>
      <c r="AL29" s="50"/>
    </row>
    <row r="30" customFormat="false" ht="22.5" hidden="false" customHeight="false" outlineLevel="0" collapsed="false">
      <c r="A30" s="69" t="s">
        <v>215</v>
      </c>
      <c r="B30" s="69"/>
      <c r="C30" s="69"/>
      <c r="D30" s="70" t="n">
        <v>45110001</v>
      </c>
      <c r="E30" s="70" t="n">
        <v>45110002</v>
      </c>
      <c r="F30" s="70" t="n">
        <v>45110003</v>
      </c>
      <c r="G30" s="70" t="n">
        <v>45110018</v>
      </c>
      <c r="H30" s="70" t="n">
        <v>45110021</v>
      </c>
      <c r="I30" s="70" t="n">
        <v>45110019</v>
      </c>
      <c r="J30" s="70" t="n">
        <v>45110020</v>
      </c>
      <c r="K30" s="70" t="n">
        <v>45110004</v>
      </c>
      <c r="L30" s="70" t="n">
        <v>45110005</v>
      </c>
      <c r="M30" s="70" t="n">
        <v>45110027</v>
      </c>
      <c r="N30" s="70" t="n">
        <v>45110028</v>
      </c>
      <c r="O30" s="70" t="n">
        <v>45110029</v>
      </c>
      <c r="P30" s="70" t="n">
        <v>45110031</v>
      </c>
      <c r="Q30" s="70" t="n">
        <v>45110030</v>
      </c>
      <c r="R30" s="70" t="n">
        <v>45110032</v>
      </c>
      <c r="S30" s="70" t="n">
        <v>45110033</v>
      </c>
      <c r="T30" s="70" t="n">
        <v>45110034</v>
      </c>
      <c r="U30" s="70" t="n">
        <v>45110036</v>
      </c>
      <c r="V30" s="70" t="n">
        <v>45110037</v>
      </c>
      <c r="W30" s="70" t="n">
        <v>45110035</v>
      </c>
      <c r="X30" s="71" t="s">
        <v>133</v>
      </c>
      <c r="Y30" s="71" t="s">
        <v>133</v>
      </c>
      <c r="Z30" s="71" t="s">
        <v>133</v>
      </c>
      <c r="AA30" s="71" t="s">
        <v>133</v>
      </c>
      <c r="AB30" s="70" t="n">
        <v>45110006</v>
      </c>
      <c r="AC30" s="70" t="n">
        <v>45110007</v>
      </c>
      <c r="AK30" s="85"/>
      <c r="AL30" s="85"/>
    </row>
    <row r="31" s="79" customFormat="true" ht="15.75" hidden="false" customHeight="true" outlineLevel="0" collapsed="false">
      <c r="A31" s="82" t="s">
        <v>216</v>
      </c>
      <c r="B31" s="82"/>
      <c r="C31" s="82"/>
      <c r="D31" s="70" t="n">
        <v>42210001</v>
      </c>
      <c r="E31" s="70" t="n">
        <v>42210002</v>
      </c>
      <c r="F31" s="70" t="n">
        <v>42210016</v>
      </c>
      <c r="G31" s="70" t="n">
        <v>42210020</v>
      </c>
      <c r="H31" s="70" t="n">
        <v>42210005</v>
      </c>
      <c r="I31" s="70" t="n">
        <v>42210021</v>
      </c>
      <c r="J31" s="70" t="n">
        <v>42210004</v>
      </c>
      <c r="K31" s="70" t="n">
        <v>42210003</v>
      </c>
      <c r="L31" s="70" t="n">
        <v>42210006</v>
      </c>
      <c r="M31" s="70" t="n">
        <v>42210027</v>
      </c>
      <c r="N31" s="70" t="n">
        <v>42210028</v>
      </c>
      <c r="O31" s="70" t="n">
        <v>42210029</v>
      </c>
      <c r="P31" s="70" t="n">
        <v>42210031</v>
      </c>
      <c r="Q31" s="70" t="n">
        <v>42210030</v>
      </c>
      <c r="R31" s="70" t="n">
        <v>42210032</v>
      </c>
      <c r="S31" s="70" t="n">
        <v>42210033</v>
      </c>
      <c r="T31" s="70" t="n">
        <v>42210034</v>
      </c>
      <c r="U31" s="70" t="n">
        <v>42210036</v>
      </c>
      <c r="V31" s="70" t="n">
        <v>42210037</v>
      </c>
      <c r="W31" s="70" t="n">
        <v>42210035</v>
      </c>
      <c r="X31" s="71" t="s">
        <v>133</v>
      </c>
      <c r="Y31" s="71" t="s">
        <v>133</v>
      </c>
      <c r="Z31" s="71" t="s">
        <v>133</v>
      </c>
      <c r="AA31" s="71" t="s">
        <v>133</v>
      </c>
      <c r="AB31" s="70" t="n">
        <v>42210007</v>
      </c>
      <c r="AC31" s="70" t="n">
        <v>42210012</v>
      </c>
      <c r="AD31" s="50"/>
      <c r="AE31" s="50"/>
      <c r="AF31" s="50"/>
      <c r="AG31" s="50"/>
      <c r="AH31" s="50"/>
      <c r="AI31" s="50"/>
      <c r="AJ31" s="50"/>
      <c r="AK31" s="50"/>
      <c r="AL31" s="50"/>
    </row>
    <row r="32" customFormat="false" ht="15.75" hidden="false" customHeight="false" outlineLevel="0" collapsed="false">
      <c r="A32" s="73" t="s">
        <v>217</v>
      </c>
      <c r="B32" s="73"/>
      <c r="C32" s="73"/>
      <c r="D32" s="77" t="n">
        <v>43990001</v>
      </c>
      <c r="E32" s="77" t="n">
        <v>43990002</v>
      </c>
      <c r="F32" s="77" t="n">
        <v>43990003</v>
      </c>
      <c r="G32" s="77" t="n">
        <v>43990018</v>
      </c>
      <c r="H32" s="77" t="n">
        <v>43990021</v>
      </c>
      <c r="I32" s="77" t="n">
        <v>43990019</v>
      </c>
      <c r="J32" s="77" t="n">
        <v>43990020</v>
      </c>
      <c r="K32" s="77" t="n">
        <v>43990004</v>
      </c>
      <c r="L32" s="77" t="n">
        <v>43990005</v>
      </c>
      <c r="M32" s="77" t="n">
        <v>43990027</v>
      </c>
      <c r="N32" s="77" t="n">
        <v>43990028</v>
      </c>
      <c r="O32" s="77" t="n">
        <v>43990029</v>
      </c>
      <c r="P32" s="77" t="n">
        <v>43990031</v>
      </c>
      <c r="Q32" s="77" t="n">
        <v>43990030</v>
      </c>
      <c r="R32" s="77" t="n">
        <v>43990032</v>
      </c>
      <c r="S32" s="77" t="n">
        <v>43990033</v>
      </c>
      <c r="T32" s="77" t="n">
        <v>43990034</v>
      </c>
      <c r="U32" s="77" t="n">
        <v>43990036</v>
      </c>
      <c r="V32" s="77" t="n">
        <v>43990037</v>
      </c>
      <c r="W32" s="77" t="n">
        <v>43990035</v>
      </c>
      <c r="X32" s="77" t="n">
        <v>43990038</v>
      </c>
      <c r="Y32" s="86" t="s">
        <v>133</v>
      </c>
      <c r="Z32" s="77" t="n">
        <v>43990039</v>
      </c>
      <c r="AA32" s="86" t="s">
        <v>133</v>
      </c>
      <c r="AB32" s="77" t="n">
        <v>43990006</v>
      </c>
      <c r="AC32" s="77" t="n">
        <v>43990007</v>
      </c>
    </row>
    <row r="33" customFormat="false" ht="14.25" hidden="false" customHeight="false" outlineLevel="0" collapsed="false">
      <c r="C33" s="18"/>
    </row>
    <row r="36" customFormat="false" ht="14.25" hidden="false" customHeight="false" outlineLevel="0" collapsed="false">
      <c r="AC36" s="18"/>
    </row>
    <row r="37" customFormat="false" ht="14.25" hidden="false" customHeight="false" outlineLevel="0" collapsed="false">
      <c r="AC37" s="18"/>
    </row>
    <row r="38" customFormat="false" ht="14.25" hidden="false" customHeight="false" outlineLevel="0" collapsed="false">
      <c r="AC38" s="18"/>
    </row>
    <row r="39" customFormat="false" ht="14.25" hidden="false" customHeight="false" outlineLevel="0" collapsed="false">
      <c r="AC39" s="18"/>
    </row>
    <row r="40" customFormat="false" ht="14.25" hidden="false" customHeight="false" outlineLevel="0" collapsed="false">
      <c r="AC40" s="18"/>
    </row>
    <row r="41" customFormat="false" ht="14.25" hidden="false" customHeight="false" outlineLevel="0" collapsed="false">
      <c r="AC41" s="18"/>
    </row>
    <row r="42" customFormat="false" ht="14.25" hidden="false" customHeight="false" outlineLevel="0" collapsed="false">
      <c r="AC42" s="18"/>
    </row>
    <row r="43" customFormat="false" ht="14.25" hidden="false" customHeight="false" outlineLevel="0" collapsed="false">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row>
    <row r="44" customFormat="false" ht="14.25" hidden="false" customHeight="false" outlineLevel="0" collapsed="false">
      <c r="C44" s="18"/>
    </row>
    <row r="45" customFormat="false" ht="14.25" hidden="false" customHeight="false" outlineLevel="0" collapsed="false">
      <c r="C45" s="18"/>
    </row>
    <row r="46" customFormat="false" ht="14.25" hidden="false" customHeight="false" outlineLevel="0" collapsed="false">
      <c r="C46" s="18"/>
    </row>
    <row r="47" customFormat="false" ht="14.25" hidden="false" customHeight="false" outlineLevel="0" collapsed="false">
      <c r="C47" s="18"/>
    </row>
    <row r="48" customFormat="false" ht="14.25" hidden="false" customHeight="false" outlineLevel="0" collapsed="false">
      <c r="C48" s="18"/>
    </row>
    <row r="49" customFormat="false" ht="14.25" hidden="false" customHeight="false" outlineLevel="0" collapsed="false">
      <c r="C49" s="18"/>
    </row>
    <row r="50" customFormat="false" ht="14.25" hidden="false" customHeight="false" outlineLevel="0" collapsed="false">
      <c r="C50" s="18"/>
    </row>
    <row r="51" customFormat="false" ht="14.25" hidden="false" customHeight="false" outlineLevel="0" collapsed="false">
      <c r="C51" s="18"/>
    </row>
    <row r="52" customFormat="false" ht="14.25" hidden="false" customHeight="false" outlineLevel="0" collapsed="false">
      <c r="C52" s="18"/>
    </row>
    <row r="53" customFormat="false" ht="14.25" hidden="false" customHeight="false" outlineLevel="0" collapsed="false">
      <c r="C53" s="18"/>
    </row>
    <row r="54" customFormat="false" ht="14.25" hidden="false" customHeight="false" outlineLevel="0" collapsed="false">
      <c r="C54" s="18"/>
    </row>
    <row r="55" customFormat="false" ht="14.25" hidden="false" customHeight="false" outlineLevel="0" collapsed="false">
      <c r="C55" s="18"/>
    </row>
    <row r="56" customFormat="false" ht="14.25" hidden="false" customHeight="false" outlineLevel="0" collapsed="false">
      <c r="C56" s="18"/>
    </row>
    <row r="57" customFormat="false" ht="14.25" hidden="false" customHeight="false" outlineLevel="0" collapsed="false">
      <c r="C57" s="18"/>
    </row>
    <row r="58" customFormat="false" ht="14.25" hidden="false" customHeight="false" outlineLevel="0" collapsed="false">
      <c r="C58" s="18"/>
    </row>
    <row r="59" customFormat="false" ht="14.25" hidden="false" customHeight="false" outlineLevel="0" collapsed="false">
      <c r="C59" s="18"/>
    </row>
    <row r="60" customFormat="false" ht="14.25" hidden="false" customHeight="false" outlineLevel="0" collapsed="false">
      <c r="C60" s="18"/>
    </row>
    <row r="61" customFormat="false" ht="14.25" hidden="false" customHeight="false" outlineLevel="0" collapsed="false">
      <c r="C61" s="18"/>
    </row>
    <row r="62" customFormat="false" ht="14.25" hidden="false" customHeight="false" outlineLevel="0" collapsed="false">
      <c r="C62" s="18"/>
    </row>
    <row r="63" customFormat="false" ht="14.25" hidden="false" customHeight="false" outlineLevel="0" collapsed="false">
      <c r="C63" s="18"/>
    </row>
    <row r="64" customFormat="false" ht="14.25" hidden="false" customHeight="false" outlineLevel="0" collapsed="false">
      <c r="C64" s="18"/>
    </row>
    <row r="65" customFormat="false" ht="14.25" hidden="false" customHeight="false" outlineLevel="0" collapsed="false">
      <c r="C65" s="18"/>
    </row>
    <row r="66" customFormat="false" ht="14.25" hidden="false" customHeight="false" outlineLevel="0" collapsed="false">
      <c r="C66" s="18"/>
    </row>
    <row r="67" customFormat="false" ht="14.25" hidden="false" customHeight="false" outlineLevel="0" collapsed="false">
      <c r="C67" s="18"/>
    </row>
    <row r="68" customFormat="false" ht="14.25" hidden="false" customHeight="false" outlineLevel="0" collapsed="false">
      <c r="C68" s="18"/>
    </row>
    <row r="69" customFormat="false" ht="14.25" hidden="false" customHeight="false" outlineLevel="0" collapsed="false">
      <c r="C69" s="18"/>
    </row>
    <row r="70" customFormat="false" ht="14.25" hidden="false" customHeight="false" outlineLevel="0" collapsed="false">
      <c r="C70" s="18"/>
    </row>
    <row r="71" customFormat="false" ht="14.25" hidden="false" customHeight="false" outlineLevel="0" collapsed="false">
      <c r="C71" s="18"/>
    </row>
    <row r="72" customFormat="false" ht="14.25" hidden="false" customHeight="false" outlineLevel="0" collapsed="false">
      <c r="C72" s="18"/>
    </row>
    <row r="73" customFormat="false" ht="14.25" hidden="false" customHeight="false" outlineLevel="0" collapsed="false">
      <c r="C73" s="18"/>
    </row>
    <row r="74" customFormat="false" ht="14.25" hidden="false" customHeight="false" outlineLevel="0" collapsed="false">
      <c r="C74" s="18"/>
    </row>
    <row r="75" customFormat="false" ht="14.25" hidden="false" customHeight="false" outlineLevel="0" collapsed="false">
      <c r="C75" s="18"/>
    </row>
    <row r="76" customFormat="false" ht="14.25" hidden="false" customHeight="false" outlineLevel="0" collapsed="false">
      <c r="C76" s="18"/>
    </row>
    <row r="77" customFormat="false" ht="14.25" hidden="false" customHeight="false" outlineLevel="0" collapsed="false">
      <c r="C77" s="18"/>
    </row>
    <row r="78" customFormat="false" ht="14.25" hidden="false" customHeight="false" outlineLevel="0" collapsed="false">
      <c r="C78" s="18"/>
    </row>
    <row r="79" customFormat="false" ht="14.25" hidden="false" customHeight="false" outlineLevel="0" collapsed="false">
      <c r="C79" s="18"/>
    </row>
    <row r="80" customFormat="false" ht="14.25" hidden="false" customHeight="false" outlineLevel="0" collapsed="false">
      <c r="C80" s="18"/>
    </row>
    <row r="81" customFormat="false" ht="14.25" hidden="false" customHeight="false" outlineLevel="0" collapsed="false">
      <c r="C81" s="18"/>
    </row>
    <row r="82" customFormat="false" ht="14.25" hidden="false" customHeight="false" outlineLevel="0" collapsed="false">
      <c r="C82" s="18"/>
    </row>
    <row r="83" customFormat="false" ht="14.25" hidden="false" customHeight="false" outlineLevel="0" collapsed="false">
      <c r="C83" s="18"/>
    </row>
    <row r="84" customFormat="false" ht="14.25" hidden="false" customHeight="false" outlineLevel="0" collapsed="false">
      <c r="C84" s="18"/>
    </row>
    <row r="85" customFormat="false" ht="14.25" hidden="false" customHeight="false" outlineLevel="0" collapsed="false">
      <c r="C85" s="18"/>
    </row>
    <row r="86" customFormat="false" ht="14.25" hidden="false" customHeight="false" outlineLevel="0" collapsed="false">
      <c r="C86" s="18"/>
    </row>
    <row r="87" customFormat="false" ht="14.25" hidden="false" customHeight="false" outlineLevel="0" collapsed="false">
      <c r="C87" s="18"/>
    </row>
    <row r="88" customFormat="false" ht="14.25" hidden="false" customHeight="false" outlineLevel="0" collapsed="false">
      <c r="C88" s="18"/>
    </row>
    <row r="89" customFormat="false" ht="14.25" hidden="false" customHeight="false" outlineLevel="0" collapsed="false">
      <c r="C89" s="18"/>
    </row>
    <row r="90" customFormat="false" ht="14.25" hidden="false" customHeight="false" outlineLevel="0" collapsed="false">
      <c r="C90" s="18"/>
    </row>
    <row r="91" customFormat="false" ht="14.25" hidden="false" customHeight="false" outlineLevel="0" collapsed="false">
      <c r="C91" s="18"/>
    </row>
    <row r="92" customFormat="false" ht="14.25" hidden="false" customHeight="false" outlineLevel="0" collapsed="false">
      <c r="C92" s="18"/>
    </row>
    <row r="93" customFormat="false" ht="14.25" hidden="false" customHeight="false" outlineLevel="0" collapsed="false">
      <c r="C93" s="18"/>
    </row>
    <row r="94" customFormat="false" ht="14.25" hidden="false" customHeight="false" outlineLevel="0" collapsed="false">
      <c r="C94" s="18"/>
    </row>
    <row r="95" customFormat="false" ht="14.25" hidden="false" customHeight="false" outlineLevel="0" collapsed="false">
      <c r="C95" s="18"/>
    </row>
    <row r="96" customFormat="false" ht="14.25" hidden="false" customHeight="false" outlineLevel="0" collapsed="false">
      <c r="C96" s="18"/>
    </row>
    <row r="97" customFormat="false" ht="14.25" hidden="false" customHeight="false" outlineLevel="0" collapsed="false">
      <c r="C97" s="18"/>
    </row>
    <row r="98" customFormat="false" ht="14.25" hidden="false" customHeight="false" outlineLevel="0" collapsed="false">
      <c r="C98" s="18"/>
    </row>
    <row r="99" customFormat="false" ht="14.25" hidden="false" customHeight="false" outlineLevel="0" collapsed="false">
      <c r="C99" s="18"/>
    </row>
    <row r="100" customFormat="false" ht="14.25" hidden="false" customHeight="false" outlineLevel="0" collapsed="false">
      <c r="C100" s="18"/>
    </row>
    <row r="101" customFormat="false" ht="14.25" hidden="false" customHeight="false" outlineLevel="0" collapsed="false">
      <c r="C101" s="18"/>
    </row>
    <row r="102" customFormat="false" ht="14.25" hidden="false" customHeight="false" outlineLevel="0" collapsed="false">
      <c r="C102" s="18"/>
    </row>
    <row r="103" customFormat="false" ht="14.25" hidden="false" customHeight="false" outlineLevel="0" collapsed="false">
      <c r="C103" s="18"/>
    </row>
    <row r="104" customFormat="false" ht="14.25" hidden="false" customHeight="false" outlineLevel="0" collapsed="false">
      <c r="C104" s="18"/>
    </row>
    <row r="105" customFormat="false" ht="14.25" hidden="false" customHeight="false" outlineLevel="0" collapsed="false">
      <c r="C105" s="18"/>
    </row>
    <row r="106" customFormat="false" ht="14.25" hidden="false" customHeight="false" outlineLevel="0" collapsed="false">
      <c r="C106" s="18"/>
    </row>
    <row r="107" customFormat="false" ht="14.25" hidden="false" customHeight="false" outlineLevel="0" collapsed="false">
      <c r="C107" s="18"/>
    </row>
    <row r="108" customFormat="false" ht="14.25" hidden="false" customHeight="false" outlineLevel="0" collapsed="false">
      <c r="C108" s="18"/>
    </row>
    <row r="109" customFormat="false" ht="14.25" hidden="false" customHeight="false" outlineLevel="0" collapsed="false">
      <c r="C109" s="18"/>
    </row>
    <row r="110" customFormat="false" ht="14.25" hidden="false" customHeight="false" outlineLevel="0" collapsed="false">
      <c r="C110" s="18"/>
    </row>
    <row r="111" customFormat="false" ht="14.25" hidden="false" customHeight="false" outlineLevel="0" collapsed="false">
      <c r="C111" s="18"/>
    </row>
    <row r="112" customFormat="false" ht="14.25" hidden="false" customHeight="false" outlineLevel="0" collapsed="false">
      <c r="C112" s="18"/>
    </row>
    <row r="113" customFormat="false" ht="14.25" hidden="false" customHeight="false" outlineLevel="0" collapsed="false">
      <c r="C113" s="18"/>
    </row>
    <row r="114" customFormat="false" ht="14.25" hidden="false" customHeight="false" outlineLevel="0" collapsed="false">
      <c r="C114" s="18"/>
    </row>
    <row r="115" customFormat="false" ht="14.25" hidden="false" customHeight="false" outlineLevel="0" collapsed="false">
      <c r="C115" s="18"/>
    </row>
    <row r="116" customFormat="false" ht="14.25" hidden="false" customHeight="false" outlineLevel="0" collapsed="false">
      <c r="C116" s="18"/>
    </row>
    <row r="117" customFormat="false" ht="14.25" hidden="false" customHeight="false" outlineLevel="0" collapsed="false">
      <c r="C117" s="18"/>
    </row>
    <row r="118" customFormat="false" ht="14.25" hidden="false" customHeight="false" outlineLevel="0" collapsed="false">
      <c r="C118" s="18"/>
    </row>
    <row r="119" customFormat="false" ht="14.25" hidden="false" customHeight="false" outlineLevel="0" collapsed="false">
      <c r="C119" s="18"/>
    </row>
    <row r="120" customFormat="false" ht="14.25" hidden="false" customHeight="false" outlineLevel="0" collapsed="false">
      <c r="C120" s="18"/>
    </row>
    <row r="121" customFormat="false" ht="14.25" hidden="false" customHeight="false" outlineLevel="0" collapsed="false">
      <c r="C121" s="18"/>
    </row>
    <row r="122" customFormat="false" ht="14.25" hidden="false" customHeight="false" outlineLevel="0" collapsed="false">
      <c r="C122" s="18"/>
    </row>
    <row r="123" customFormat="false" ht="14.25" hidden="false" customHeight="false" outlineLevel="0" collapsed="false">
      <c r="C123" s="18"/>
    </row>
    <row r="124" customFormat="false" ht="14.25" hidden="false" customHeight="false" outlineLevel="0" collapsed="false">
      <c r="C124" s="18"/>
    </row>
    <row r="125" customFormat="false" ht="14.25" hidden="false" customHeight="false" outlineLevel="0" collapsed="false">
      <c r="C125" s="18"/>
    </row>
    <row r="126" customFormat="false" ht="14.25" hidden="false" customHeight="false" outlineLevel="0" collapsed="false">
      <c r="C126" s="18"/>
    </row>
    <row r="127" customFormat="false" ht="14.25" hidden="false" customHeight="false" outlineLevel="0" collapsed="false">
      <c r="C127" s="18"/>
    </row>
    <row r="128" customFormat="false" ht="14.25" hidden="false" customHeight="false" outlineLevel="0" collapsed="false">
      <c r="C128" s="18"/>
    </row>
    <row r="129" customFormat="false" ht="14.25" hidden="false" customHeight="false" outlineLevel="0" collapsed="false">
      <c r="C129" s="18"/>
    </row>
    <row r="130" customFormat="false" ht="14.25" hidden="false" customHeight="false" outlineLevel="0" collapsed="false">
      <c r="C130" s="18"/>
    </row>
    <row r="131" customFormat="false" ht="14.25" hidden="false" customHeight="false" outlineLevel="0" collapsed="false">
      <c r="C131" s="18"/>
    </row>
    <row r="132" customFormat="false" ht="14.25" hidden="false" customHeight="false" outlineLevel="0" collapsed="false">
      <c r="C132" s="18"/>
    </row>
    <row r="133" customFormat="false" ht="14.25" hidden="false" customHeight="false" outlineLevel="0" collapsed="false">
      <c r="C133" s="18"/>
    </row>
    <row r="134" customFormat="false" ht="14.25" hidden="false" customHeight="false" outlineLevel="0" collapsed="false">
      <c r="C134" s="18"/>
    </row>
    <row r="135" customFormat="false" ht="14.25" hidden="false" customHeight="false" outlineLevel="0" collapsed="false">
      <c r="C135" s="18"/>
    </row>
    <row r="136" customFormat="false" ht="14.25" hidden="false" customHeight="false" outlineLevel="0" collapsed="false">
      <c r="C136" s="18"/>
    </row>
    <row r="137" customFormat="false" ht="14.25" hidden="false" customHeight="false" outlineLevel="0" collapsed="false">
      <c r="C137" s="18"/>
    </row>
    <row r="138" customFormat="false" ht="14.25" hidden="false" customHeight="false" outlineLevel="0" collapsed="false">
      <c r="C138" s="18"/>
    </row>
    <row r="139" customFormat="false" ht="14.25" hidden="false" customHeight="false" outlineLevel="0" collapsed="false">
      <c r="C139" s="18"/>
    </row>
    <row r="140" customFormat="false" ht="14.25" hidden="false" customHeight="false" outlineLevel="0" collapsed="false">
      <c r="C140" s="18"/>
    </row>
    <row r="141" customFormat="false" ht="14.25" hidden="false" customHeight="false" outlineLevel="0" collapsed="false">
      <c r="C141" s="18"/>
    </row>
    <row r="142" customFormat="false" ht="14.25" hidden="false" customHeight="false" outlineLevel="0" collapsed="false">
      <c r="C142" s="18"/>
    </row>
    <row r="143" customFormat="false" ht="14.25" hidden="false" customHeight="false" outlineLevel="0" collapsed="false">
      <c r="C143" s="18"/>
    </row>
    <row r="144" customFormat="false" ht="14.25" hidden="false" customHeight="false" outlineLevel="0" collapsed="false">
      <c r="C144" s="18"/>
    </row>
    <row r="145" customFormat="false" ht="14.25" hidden="false" customHeight="false" outlineLevel="0" collapsed="false">
      <c r="C145" s="18"/>
    </row>
    <row r="146" customFormat="false" ht="14.25" hidden="false" customHeight="false" outlineLevel="0" collapsed="false">
      <c r="C146" s="18"/>
    </row>
    <row r="147" customFormat="false" ht="14.25" hidden="false" customHeight="false" outlineLevel="0" collapsed="false">
      <c r="C147" s="18"/>
    </row>
    <row r="148" customFormat="false" ht="14.25" hidden="false" customHeight="false" outlineLevel="0" collapsed="false">
      <c r="C148" s="18"/>
    </row>
    <row r="149" customFormat="false" ht="14.25" hidden="false" customHeight="false" outlineLevel="0" collapsed="false">
      <c r="C149" s="18"/>
    </row>
    <row r="150" customFormat="false" ht="14.25" hidden="false" customHeight="false" outlineLevel="0" collapsed="false">
      <c r="C150" s="18"/>
    </row>
    <row r="151" customFormat="false" ht="14.25" hidden="false" customHeight="false" outlineLevel="0" collapsed="false">
      <c r="C151" s="18"/>
    </row>
    <row r="152" customFormat="false" ht="14.25" hidden="false" customHeight="false" outlineLevel="0" collapsed="false">
      <c r="C152" s="18"/>
    </row>
    <row r="153" customFormat="false" ht="14.25" hidden="false" customHeight="false" outlineLevel="0" collapsed="false">
      <c r="C153" s="18"/>
    </row>
    <row r="154" customFormat="false" ht="14.25" hidden="false" customHeight="false" outlineLevel="0" collapsed="false">
      <c r="C154" s="18"/>
    </row>
    <row r="155" customFormat="false" ht="14.25" hidden="false" customHeight="false" outlineLevel="0" collapsed="false">
      <c r="C155" s="18"/>
    </row>
    <row r="156" customFormat="false" ht="14.25" hidden="false" customHeight="false" outlineLevel="0" collapsed="false">
      <c r="C156" s="18"/>
    </row>
    <row r="157" customFormat="false" ht="14.25" hidden="false" customHeight="false" outlineLevel="0" collapsed="false">
      <c r="C157" s="18"/>
    </row>
    <row r="158" customFormat="false" ht="14.25" hidden="false" customHeight="false" outlineLevel="0" collapsed="false">
      <c r="C158" s="18"/>
    </row>
    <row r="159" customFormat="false" ht="14.25" hidden="false" customHeight="false" outlineLevel="0" collapsed="false">
      <c r="C159" s="18"/>
    </row>
    <row r="160" customFormat="false" ht="14.25" hidden="false" customHeight="false" outlineLevel="0" collapsed="false">
      <c r="C160" s="18"/>
    </row>
    <row r="161" customFormat="false" ht="14.25" hidden="false" customHeight="false" outlineLevel="0" collapsed="false">
      <c r="C161" s="18"/>
    </row>
    <row r="162" customFormat="false" ht="14.25" hidden="false" customHeight="false" outlineLevel="0" collapsed="false">
      <c r="C162" s="18"/>
    </row>
    <row r="163" customFormat="false" ht="14.25" hidden="false" customHeight="false" outlineLevel="0" collapsed="false">
      <c r="C163" s="18"/>
    </row>
    <row r="164" customFormat="false" ht="14.25" hidden="false" customHeight="false" outlineLevel="0" collapsed="false">
      <c r="C164" s="18"/>
    </row>
    <row r="165" customFormat="false" ht="14.25" hidden="false" customHeight="false" outlineLevel="0" collapsed="false">
      <c r="C165" s="18"/>
    </row>
    <row r="166" customFormat="false" ht="14.25" hidden="false" customHeight="false" outlineLevel="0" collapsed="false">
      <c r="C166" s="18"/>
    </row>
    <row r="167" customFormat="false" ht="14.25" hidden="false" customHeight="false" outlineLevel="0" collapsed="false">
      <c r="C167" s="18"/>
    </row>
    <row r="168" customFormat="false" ht="14.25" hidden="false" customHeight="false" outlineLevel="0" collapsed="false">
      <c r="C168" s="18"/>
    </row>
    <row r="169" customFormat="false" ht="14.25" hidden="false" customHeight="false" outlineLevel="0" collapsed="false">
      <c r="C169" s="18"/>
    </row>
    <row r="170" customFormat="false" ht="14.25" hidden="false" customHeight="false" outlineLevel="0" collapsed="false">
      <c r="C170" s="18"/>
    </row>
    <row r="171" customFormat="false" ht="14.25" hidden="false" customHeight="false" outlineLevel="0" collapsed="false">
      <c r="C171" s="18"/>
    </row>
    <row r="172" customFormat="false" ht="14.25" hidden="false" customHeight="false" outlineLevel="0" collapsed="false">
      <c r="C172" s="18"/>
    </row>
    <row r="173" customFormat="false" ht="14.25" hidden="false" customHeight="false" outlineLevel="0" collapsed="false">
      <c r="C173" s="18"/>
    </row>
    <row r="174" customFormat="false" ht="14.25" hidden="false" customHeight="false" outlineLevel="0" collapsed="false">
      <c r="C174" s="18"/>
    </row>
    <row r="175" customFormat="false" ht="14.25" hidden="false" customHeight="false" outlineLevel="0" collapsed="false">
      <c r="C175" s="18"/>
    </row>
    <row r="176" customFormat="false" ht="14.25" hidden="false" customHeight="false" outlineLevel="0" collapsed="false">
      <c r="C176" s="18"/>
    </row>
    <row r="177" customFormat="false" ht="14.25" hidden="false" customHeight="false" outlineLevel="0" collapsed="false">
      <c r="C177" s="18"/>
    </row>
    <row r="178" customFormat="false" ht="14.25" hidden="false" customHeight="false" outlineLevel="0" collapsed="false">
      <c r="C178" s="18"/>
    </row>
    <row r="179" customFormat="false" ht="14.25" hidden="false" customHeight="false" outlineLevel="0" collapsed="false">
      <c r="C179" s="18"/>
    </row>
    <row r="180" customFormat="false" ht="14.25" hidden="false" customHeight="false" outlineLevel="0" collapsed="false">
      <c r="C180" s="18"/>
    </row>
    <row r="181" customFormat="false" ht="14.25" hidden="false" customHeight="false" outlineLevel="0" collapsed="false">
      <c r="C181" s="18"/>
    </row>
    <row r="182" customFormat="false" ht="14.25" hidden="false" customHeight="false" outlineLevel="0" collapsed="false">
      <c r="C182" s="18"/>
    </row>
    <row r="183" customFormat="false" ht="14.25" hidden="false" customHeight="false" outlineLevel="0" collapsed="false">
      <c r="C183" s="18"/>
    </row>
    <row r="184" customFormat="false" ht="14.25" hidden="false" customHeight="false" outlineLevel="0" collapsed="false">
      <c r="C184" s="18"/>
    </row>
    <row r="185" customFormat="false" ht="14.25" hidden="false" customHeight="false" outlineLevel="0" collapsed="false">
      <c r="C185" s="18"/>
    </row>
    <row r="186" customFormat="false" ht="14.25" hidden="false" customHeight="false" outlineLevel="0" collapsed="false">
      <c r="C186" s="18"/>
    </row>
    <row r="187" customFormat="false" ht="14.25" hidden="false" customHeight="false" outlineLevel="0" collapsed="false">
      <c r="C187" s="18"/>
    </row>
    <row r="188" customFormat="false" ht="14.25" hidden="false" customHeight="false" outlineLevel="0" collapsed="false">
      <c r="C188" s="18"/>
    </row>
    <row r="189" customFormat="false" ht="14.25" hidden="false" customHeight="false" outlineLevel="0" collapsed="false">
      <c r="C189" s="18"/>
    </row>
    <row r="190" customFormat="false" ht="14.25" hidden="false" customHeight="false" outlineLevel="0" collapsed="false">
      <c r="C190" s="18"/>
    </row>
    <row r="191" customFormat="false" ht="14.25" hidden="false" customHeight="false" outlineLevel="0" collapsed="false">
      <c r="C191" s="18"/>
    </row>
    <row r="192" customFormat="false" ht="14.25" hidden="false" customHeight="false" outlineLevel="0" collapsed="false">
      <c r="C192" s="18"/>
    </row>
    <row r="193" customFormat="false" ht="14.25" hidden="false" customHeight="false" outlineLevel="0" collapsed="false">
      <c r="C193" s="18"/>
    </row>
    <row r="194" customFormat="false" ht="14.25" hidden="false" customHeight="false" outlineLevel="0" collapsed="false">
      <c r="C194" s="18"/>
    </row>
    <row r="195" customFormat="false" ht="14.25" hidden="false" customHeight="false" outlineLevel="0" collapsed="false">
      <c r="C195" s="18"/>
    </row>
    <row r="196" customFormat="false" ht="14.25" hidden="false" customHeight="false" outlineLevel="0" collapsed="false">
      <c r="C196" s="18"/>
    </row>
    <row r="197" customFormat="false" ht="14.25" hidden="false" customHeight="false" outlineLevel="0" collapsed="false">
      <c r="C197" s="18"/>
    </row>
    <row r="198" customFormat="false" ht="14.25" hidden="false" customHeight="false" outlineLevel="0" collapsed="false">
      <c r="C198" s="18"/>
    </row>
    <row r="199" customFormat="false" ht="14.25" hidden="false" customHeight="false" outlineLevel="0" collapsed="false">
      <c r="C199" s="18"/>
    </row>
    <row r="200" customFormat="false" ht="14.25" hidden="false" customHeight="false" outlineLevel="0" collapsed="false">
      <c r="C200" s="18"/>
    </row>
    <row r="201" customFormat="false" ht="14.25" hidden="false" customHeight="false" outlineLevel="0" collapsed="false">
      <c r="C201" s="18"/>
    </row>
    <row r="202" customFormat="false" ht="14.25" hidden="false" customHeight="false" outlineLevel="0" collapsed="false">
      <c r="C202" s="18"/>
    </row>
    <row r="203" customFormat="false" ht="14.25" hidden="false" customHeight="false" outlineLevel="0" collapsed="false">
      <c r="C203" s="18"/>
    </row>
    <row r="204" customFormat="false" ht="14.25" hidden="false" customHeight="false" outlineLevel="0" collapsed="false">
      <c r="C204" s="18"/>
    </row>
    <row r="205" customFormat="false" ht="14.25" hidden="false" customHeight="false" outlineLevel="0" collapsed="false">
      <c r="C205" s="18"/>
    </row>
    <row r="206" customFormat="false" ht="14.25" hidden="false" customHeight="false" outlineLevel="0" collapsed="false">
      <c r="C206" s="18"/>
    </row>
    <row r="207" customFormat="false" ht="14.25" hidden="false" customHeight="false" outlineLevel="0" collapsed="false">
      <c r="C207" s="18"/>
    </row>
    <row r="208" customFormat="false" ht="14.25" hidden="false" customHeight="false" outlineLevel="0" collapsed="false">
      <c r="C208" s="18"/>
    </row>
    <row r="209" customFormat="false" ht="14.25" hidden="false" customHeight="false" outlineLevel="0" collapsed="false">
      <c r="C209" s="18"/>
    </row>
    <row r="210" customFormat="false" ht="14.25" hidden="false" customHeight="false" outlineLevel="0" collapsed="false">
      <c r="C210" s="18"/>
    </row>
    <row r="211" customFormat="false" ht="14.25" hidden="false" customHeight="false" outlineLevel="0" collapsed="false">
      <c r="C211" s="18"/>
    </row>
    <row r="212" customFormat="false" ht="14.25" hidden="false" customHeight="false" outlineLevel="0" collapsed="false">
      <c r="C212" s="18"/>
    </row>
    <row r="213" customFormat="false" ht="14.25" hidden="false" customHeight="false" outlineLevel="0" collapsed="false">
      <c r="C213" s="18"/>
    </row>
    <row r="214" customFormat="false" ht="14.25" hidden="false" customHeight="false" outlineLevel="0" collapsed="false">
      <c r="C214" s="18"/>
    </row>
    <row r="215" customFormat="false" ht="14.25" hidden="false" customHeight="false" outlineLevel="0" collapsed="false">
      <c r="C215" s="18"/>
    </row>
    <row r="216" customFormat="false" ht="14.25" hidden="false" customHeight="false" outlineLevel="0" collapsed="false">
      <c r="C216" s="18"/>
    </row>
    <row r="217" customFormat="false" ht="14.25" hidden="false" customHeight="false" outlineLevel="0" collapsed="false">
      <c r="C217" s="18"/>
    </row>
    <row r="218" customFormat="false" ht="14.25" hidden="false" customHeight="false" outlineLevel="0" collapsed="false">
      <c r="C218" s="18"/>
    </row>
    <row r="219" customFormat="false" ht="14.25" hidden="false" customHeight="false" outlineLevel="0" collapsed="false">
      <c r="C219" s="18"/>
    </row>
    <row r="220" customFormat="false" ht="14.25" hidden="false" customHeight="false" outlineLevel="0" collapsed="false">
      <c r="C220" s="18"/>
    </row>
    <row r="221" customFormat="false" ht="14.25" hidden="false" customHeight="false" outlineLevel="0" collapsed="false">
      <c r="C221" s="18"/>
    </row>
    <row r="222" customFormat="false" ht="14.25" hidden="false" customHeight="false" outlineLevel="0" collapsed="false">
      <c r="C222" s="18"/>
    </row>
    <row r="223" customFormat="false" ht="14.25" hidden="false" customHeight="false" outlineLevel="0" collapsed="false">
      <c r="C223" s="18"/>
    </row>
    <row r="224" customFormat="false" ht="14.25" hidden="false" customHeight="false" outlineLevel="0" collapsed="false">
      <c r="C224" s="18"/>
    </row>
    <row r="225" customFormat="false" ht="14.25" hidden="false" customHeight="false" outlineLevel="0" collapsed="false">
      <c r="C225" s="18"/>
    </row>
    <row r="226" customFormat="false" ht="14.25" hidden="false" customHeight="false" outlineLevel="0" collapsed="false">
      <c r="C226" s="18"/>
    </row>
    <row r="227" customFormat="false" ht="14.25" hidden="false" customHeight="false" outlineLevel="0" collapsed="false">
      <c r="C227" s="18"/>
    </row>
    <row r="228" customFormat="false" ht="14.25" hidden="false" customHeight="false" outlineLevel="0" collapsed="false">
      <c r="C228" s="18"/>
    </row>
    <row r="229" customFormat="false" ht="14.25" hidden="false" customHeight="false" outlineLevel="0" collapsed="false">
      <c r="C229" s="18"/>
    </row>
    <row r="230" customFormat="false" ht="14.25" hidden="false" customHeight="false" outlineLevel="0" collapsed="false">
      <c r="C230" s="18"/>
    </row>
    <row r="231" customFormat="false" ht="14.25" hidden="false" customHeight="false" outlineLevel="0" collapsed="false">
      <c r="C231" s="18"/>
    </row>
    <row r="232" customFormat="false" ht="14.25" hidden="false" customHeight="false" outlineLevel="0" collapsed="false">
      <c r="C232" s="18"/>
    </row>
    <row r="233" customFormat="false" ht="14.25" hidden="false" customHeight="false" outlineLevel="0" collapsed="false">
      <c r="C233" s="18"/>
    </row>
    <row r="234" customFormat="false" ht="14.25" hidden="false" customHeight="false" outlineLevel="0" collapsed="false">
      <c r="C234" s="18"/>
    </row>
    <row r="235" customFormat="false" ht="14.25" hidden="false" customHeight="false" outlineLevel="0" collapsed="false">
      <c r="C235" s="18"/>
    </row>
    <row r="236" customFormat="false" ht="14.25" hidden="false" customHeight="false" outlineLevel="0" collapsed="false">
      <c r="C236" s="18"/>
    </row>
    <row r="237" customFormat="false" ht="14.25" hidden="false" customHeight="false" outlineLevel="0" collapsed="false">
      <c r="C237" s="18"/>
    </row>
    <row r="238" customFormat="false" ht="14.25" hidden="false" customHeight="false" outlineLevel="0" collapsed="false">
      <c r="C238" s="18"/>
    </row>
    <row r="239" customFormat="false" ht="14.25" hidden="false" customHeight="false" outlineLevel="0" collapsed="false">
      <c r="C239" s="18"/>
    </row>
    <row r="240" customFormat="false" ht="14.25" hidden="false" customHeight="false" outlineLevel="0" collapsed="false">
      <c r="C240" s="18"/>
    </row>
    <row r="241" customFormat="false" ht="14.25" hidden="false" customHeight="false" outlineLevel="0" collapsed="false">
      <c r="C241" s="18"/>
    </row>
    <row r="242" customFormat="false" ht="14.25" hidden="false" customHeight="false" outlineLevel="0" collapsed="false">
      <c r="C242" s="18"/>
    </row>
    <row r="243" customFormat="false" ht="14.25" hidden="false" customHeight="false" outlineLevel="0" collapsed="false">
      <c r="C243" s="18"/>
    </row>
    <row r="244" customFormat="false" ht="14.25" hidden="false" customHeight="false" outlineLevel="0" collapsed="false">
      <c r="C244" s="18"/>
    </row>
    <row r="245" customFormat="false" ht="14.25" hidden="false" customHeight="false" outlineLevel="0" collapsed="false">
      <c r="C245" s="18"/>
    </row>
    <row r="246" customFormat="false" ht="14.25" hidden="false" customHeight="false" outlineLevel="0" collapsed="false">
      <c r="C246" s="18"/>
    </row>
    <row r="247" customFormat="false" ht="14.25" hidden="false" customHeight="false" outlineLevel="0" collapsed="false">
      <c r="C247" s="18"/>
    </row>
    <row r="248" customFormat="false" ht="14.25" hidden="false" customHeight="false" outlineLevel="0" collapsed="false">
      <c r="C248" s="18"/>
    </row>
    <row r="249" customFormat="false" ht="14.25" hidden="false" customHeight="false" outlineLevel="0" collapsed="false">
      <c r="C249" s="18"/>
    </row>
    <row r="250" customFormat="false" ht="14.25" hidden="false" customHeight="false" outlineLevel="0" collapsed="false">
      <c r="C250" s="18"/>
    </row>
    <row r="251" customFormat="false" ht="14.25" hidden="false" customHeight="false" outlineLevel="0" collapsed="false">
      <c r="C251" s="18"/>
    </row>
    <row r="252" customFormat="false" ht="14.25" hidden="false" customHeight="false" outlineLevel="0" collapsed="false">
      <c r="C252" s="18"/>
    </row>
    <row r="253" customFormat="false" ht="14.25" hidden="false" customHeight="false" outlineLevel="0" collapsed="false">
      <c r="C253" s="18"/>
    </row>
    <row r="254" customFormat="false" ht="14.25" hidden="false" customHeight="false" outlineLevel="0" collapsed="false">
      <c r="C254" s="18"/>
    </row>
    <row r="255" customFormat="false" ht="14.25" hidden="false" customHeight="false" outlineLevel="0" collapsed="false">
      <c r="C255" s="18"/>
    </row>
    <row r="256" customFormat="false" ht="14.25" hidden="false" customHeight="false" outlineLevel="0" collapsed="false">
      <c r="C256" s="18"/>
    </row>
    <row r="257" customFormat="false" ht="14.25" hidden="false" customHeight="false" outlineLevel="0" collapsed="false">
      <c r="C257" s="18"/>
    </row>
    <row r="258" customFormat="false" ht="14.25" hidden="false" customHeight="false" outlineLevel="0" collapsed="false">
      <c r="C258" s="18"/>
    </row>
    <row r="259" customFormat="false" ht="14.25" hidden="false" customHeight="false" outlineLevel="0" collapsed="false">
      <c r="C259" s="18"/>
    </row>
    <row r="260" customFormat="false" ht="14.25" hidden="false" customHeight="false" outlineLevel="0" collapsed="false">
      <c r="C260" s="18"/>
    </row>
    <row r="261" customFormat="false" ht="14.25" hidden="false" customHeight="false" outlineLevel="0" collapsed="false">
      <c r="C261" s="18"/>
    </row>
    <row r="262" customFormat="false" ht="14.25" hidden="false" customHeight="false" outlineLevel="0" collapsed="false">
      <c r="C262" s="18"/>
    </row>
    <row r="263" customFormat="false" ht="14.25" hidden="false" customHeight="false" outlineLevel="0" collapsed="false">
      <c r="C263" s="18"/>
    </row>
    <row r="264" customFormat="false" ht="14.25" hidden="false" customHeight="false" outlineLevel="0" collapsed="false">
      <c r="C264" s="18"/>
    </row>
    <row r="265" customFormat="false" ht="14.25" hidden="false" customHeight="false" outlineLevel="0" collapsed="false">
      <c r="C265" s="18"/>
    </row>
    <row r="266" customFormat="false" ht="14.25" hidden="false" customHeight="false" outlineLevel="0" collapsed="false">
      <c r="C266" s="18"/>
    </row>
    <row r="267" customFormat="false" ht="14.25" hidden="false" customHeight="false" outlineLevel="0" collapsed="false">
      <c r="C267" s="18"/>
    </row>
    <row r="268" customFormat="false" ht="14.25" hidden="false" customHeight="false" outlineLevel="0" collapsed="false">
      <c r="C268" s="18"/>
    </row>
    <row r="269" customFormat="false" ht="14.25" hidden="false" customHeight="false" outlineLevel="0" collapsed="false">
      <c r="C269" s="18"/>
    </row>
    <row r="270" customFormat="false" ht="14.25" hidden="false" customHeight="false" outlineLevel="0" collapsed="false">
      <c r="C270" s="18"/>
    </row>
    <row r="271" customFormat="false" ht="14.25" hidden="false" customHeight="false" outlineLevel="0" collapsed="false">
      <c r="C271" s="18"/>
    </row>
    <row r="272" customFormat="false" ht="14.25" hidden="false" customHeight="false" outlineLevel="0" collapsed="false">
      <c r="C272" s="18"/>
    </row>
    <row r="273" customFormat="false" ht="14.25" hidden="false" customHeight="false" outlineLevel="0" collapsed="false">
      <c r="C273" s="18"/>
    </row>
    <row r="274" customFormat="false" ht="14.25" hidden="false" customHeight="false" outlineLevel="0" collapsed="false">
      <c r="C274" s="18"/>
    </row>
    <row r="275" customFormat="false" ht="14.25" hidden="false" customHeight="false" outlineLevel="0" collapsed="false">
      <c r="C275" s="18"/>
    </row>
    <row r="276" customFormat="false" ht="14.25" hidden="false" customHeight="false" outlineLevel="0" collapsed="false">
      <c r="C276" s="18"/>
    </row>
    <row r="277" customFormat="false" ht="14.25" hidden="false" customHeight="false" outlineLevel="0" collapsed="false">
      <c r="C277" s="18"/>
    </row>
    <row r="278" customFormat="false" ht="14.25" hidden="false" customHeight="false" outlineLevel="0" collapsed="false">
      <c r="C278" s="18"/>
    </row>
    <row r="279" customFormat="false" ht="14.25" hidden="false" customHeight="false" outlineLevel="0" collapsed="false">
      <c r="C279" s="18"/>
    </row>
    <row r="280" customFormat="false" ht="14.25" hidden="false" customHeight="false" outlineLevel="0" collapsed="false">
      <c r="C280" s="18"/>
    </row>
    <row r="281" customFormat="false" ht="14.25" hidden="false" customHeight="false" outlineLevel="0" collapsed="false">
      <c r="C281" s="18"/>
    </row>
    <row r="282" customFormat="false" ht="14.25" hidden="false" customHeight="false" outlineLevel="0" collapsed="false">
      <c r="C282" s="18"/>
    </row>
    <row r="283" customFormat="false" ht="14.25" hidden="false" customHeight="false" outlineLevel="0" collapsed="false">
      <c r="C283" s="18"/>
    </row>
    <row r="284" customFormat="false" ht="14.25" hidden="false" customHeight="false" outlineLevel="0" collapsed="false">
      <c r="C284" s="18"/>
    </row>
    <row r="285" customFormat="false" ht="14.25" hidden="false" customHeight="false" outlineLevel="0" collapsed="false">
      <c r="C285" s="18"/>
    </row>
    <row r="286" customFormat="false" ht="14.25" hidden="false" customHeight="false" outlineLevel="0" collapsed="false">
      <c r="C286" s="18"/>
    </row>
    <row r="287" customFormat="false" ht="14.25" hidden="false" customHeight="false" outlineLevel="0" collapsed="false">
      <c r="C287" s="18"/>
    </row>
    <row r="288" customFormat="false" ht="14.25" hidden="false" customHeight="false" outlineLevel="0" collapsed="false">
      <c r="C288" s="18"/>
    </row>
    <row r="289" customFormat="false" ht="14.25" hidden="false" customHeight="false" outlineLevel="0" collapsed="false">
      <c r="C289" s="18"/>
    </row>
    <row r="290" customFormat="false" ht="14.25" hidden="false" customHeight="false" outlineLevel="0" collapsed="false">
      <c r="C290" s="18"/>
    </row>
    <row r="291" customFormat="false" ht="14.25" hidden="false" customHeight="false" outlineLevel="0" collapsed="false">
      <c r="C291" s="18"/>
    </row>
    <row r="292" customFormat="false" ht="14.25" hidden="false" customHeight="false" outlineLevel="0" collapsed="false">
      <c r="C292" s="18"/>
    </row>
    <row r="293" customFormat="false" ht="14.25" hidden="false" customHeight="false" outlineLevel="0" collapsed="false">
      <c r="C293" s="18"/>
    </row>
    <row r="294" customFormat="false" ht="14.25" hidden="false" customHeight="false" outlineLevel="0" collapsed="false">
      <c r="C294" s="18"/>
    </row>
    <row r="295" customFormat="false" ht="14.25" hidden="false" customHeight="false" outlineLevel="0" collapsed="false">
      <c r="C295" s="18"/>
    </row>
    <row r="296" customFormat="false" ht="14.25" hidden="false" customHeight="false" outlineLevel="0" collapsed="false">
      <c r="C296" s="18"/>
    </row>
    <row r="297" customFormat="false" ht="14.25" hidden="false" customHeight="false" outlineLevel="0" collapsed="false">
      <c r="C297" s="18"/>
    </row>
    <row r="298" customFormat="false" ht="14.25" hidden="false" customHeight="false" outlineLevel="0" collapsed="false">
      <c r="C298" s="18"/>
    </row>
    <row r="299" customFormat="false" ht="14.25" hidden="false" customHeight="false" outlineLevel="0" collapsed="false">
      <c r="C299" s="18"/>
    </row>
    <row r="300" customFormat="false" ht="14.25" hidden="false" customHeight="false" outlineLevel="0" collapsed="false">
      <c r="C300" s="18"/>
    </row>
    <row r="301" customFormat="false" ht="14.25" hidden="false" customHeight="false" outlineLevel="0" collapsed="false">
      <c r="C301" s="18"/>
    </row>
    <row r="302" customFormat="false" ht="14.25" hidden="false" customHeight="false" outlineLevel="0" collapsed="false">
      <c r="C302" s="18"/>
    </row>
    <row r="303" customFormat="false" ht="14.25" hidden="false" customHeight="false" outlineLevel="0" collapsed="false">
      <c r="C303" s="18"/>
    </row>
    <row r="304" customFormat="false" ht="14.25" hidden="false" customHeight="false" outlineLevel="0" collapsed="false">
      <c r="C304" s="18"/>
    </row>
    <row r="305" customFormat="false" ht="14.25" hidden="false" customHeight="false" outlineLevel="0" collapsed="false">
      <c r="C305" s="18"/>
    </row>
    <row r="306" customFormat="false" ht="14.25" hidden="false" customHeight="false" outlineLevel="0" collapsed="false">
      <c r="C306" s="18"/>
    </row>
    <row r="307" customFormat="false" ht="14.25" hidden="false" customHeight="false" outlineLevel="0" collapsed="false">
      <c r="C307" s="18"/>
    </row>
    <row r="308" customFormat="false" ht="14.25" hidden="false" customHeight="false" outlineLevel="0" collapsed="false">
      <c r="C308" s="18"/>
    </row>
    <row r="309" customFormat="false" ht="14.25" hidden="false" customHeight="false" outlineLevel="0" collapsed="false">
      <c r="C309" s="18"/>
    </row>
    <row r="310" customFormat="false" ht="14.25" hidden="false" customHeight="false" outlineLevel="0" collapsed="false">
      <c r="C310" s="18"/>
    </row>
    <row r="311" customFormat="false" ht="14.25" hidden="false" customHeight="false" outlineLevel="0" collapsed="false">
      <c r="C311" s="18"/>
    </row>
    <row r="312" customFormat="false" ht="14.25" hidden="false" customHeight="false" outlineLevel="0" collapsed="false">
      <c r="C312" s="18"/>
    </row>
    <row r="313" customFormat="false" ht="14.25" hidden="false" customHeight="false" outlineLevel="0" collapsed="false">
      <c r="C313" s="18"/>
    </row>
    <row r="314" customFormat="false" ht="14.25" hidden="false" customHeight="false" outlineLevel="0" collapsed="false">
      <c r="C314" s="18"/>
    </row>
    <row r="315" customFormat="false" ht="14.25" hidden="false" customHeight="false" outlineLevel="0" collapsed="false">
      <c r="C315" s="18"/>
    </row>
    <row r="316" customFormat="false" ht="14.25" hidden="false" customHeight="false" outlineLevel="0" collapsed="false">
      <c r="C316" s="18"/>
    </row>
    <row r="317" customFormat="false" ht="14.25" hidden="false" customHeight="false" outlineLevel="0" collapsed="false">
      <c r="C317" s="18"/>
    </row>
    <row r="318" customFormat="false" ht="14.25" hidden="false" customHeight="false" outlineLevel="0" collapsed="false">
      <c r="C318" s="18"/>
    </row>
    <row r="319" customFormat="false" ht="14.25" hidden="false" customHeight="false" outlineLevel="0" collapsed="false">
      <c r="C319" s="18"/>
    </row>
    <row r="320" customFormat="false" ht="14.25" hidden="false" customHeight="false" outlineLevel="0" collapsed="false">
      <c r="C320" s="18"/>
    </row>
    <row r="321" customFormat="false" ht="14.25" hidden="false" customHeight="false" outlineLevel="0" collapsed="false">
      <c r="C321" s="18"/>
    </row>
    <row r="322" customFormat="false" ht="14.25" hidden="false" customHeight="false" outlineLevel="0" collapsed="false">
      <c r="C322" s="18"/>
    </row>
    <row r="323" customFormat="false" ht="14.25" hidden="false" customHeight="false" outlineLevel="0" collapsed="false">
      <c r="C323" s="18"/>
    </row>
    <row r="324" customFormat="false" ht="14.25" hidden="false" customHeight="false" outlineLevel="0" collapsed="false">
      <c r="C324" s="18"/>
    </row>
    <row r="325" customFormat="false" ht="14.25" hidden="false" customHeight="false" outlineLevel="0" collapsed="false">
      <c r="C325" s="18"/>
    </row>
    <row r="326" customFormat="false" ht="14.25" hidden="false" customHeight="false" outlineLevel="0" collapsed="false">
      <c r="C326" s="18"/>
    </row>
    <row r="327" customFormat="false" ht="14.25" hidden="false" customHeight="false" outlineLevel="0" collapsed="false">
      <c r="C327" s="18"/>
    </row>
    <row r="328" customFormat="false" ht="14.25" hidden="false" customHeight="false" outlineLevel="0" collapsed="false">
      <c r="C328" s="18"/>
    </row>
    <row r="329" customFormat="false" ht="14.25" hidden="false" customHeight="false" outlineLevel="0" collapsed="false">
      <c r="C329" s="18"/>
    </row>
    <row r="330" customFormat="false" ht="14.25" hidden="false" customHeight="false" outlineLevel="0" collapsed="false">
      <c r="C330" s="18"/>
    </row>
    <row r="331" customFormat="false" ht="14.25" hidden="false" customHeight="false" outlineLevel="0" collapsed="false">
      <c r="C331" s="18"/>
    </row>
    <row r="332" customFormat="false" ht="14.25" hidden="false" customHeight="false" outlineLevel="0" collapsed="false">
      <c r="C332" s="18"/>
    </row>
    <row r="333" customFormat="false" ht="14.25" hidden="false" customHeight="false" outlineLevel="0" collapsed="false">
      <c r="C333" s="18"/>
    </row>
    <row r="334" customFormat="false" ht="14.25" hidden="false" customHeight="false" outlineLevel="0" collapsed="false">
      <c r="C334" s="18"/>
    </row>
    <row r="335" customFormat="false" ht="14.25" hidden="false" customHeight="false" outlineLevel="0" collapsed="false">
      <c r="C335" s="18"/>
    </row>
    <row r="336" customFormat="false" ht="14.25" hidden="false" customHeight="false" outlineLevel="0" collapsed="false">
      <c r="C336" s="18"/>
    </row>
    <row r="337" customFormat="false" ht="14.25" hidden="false" customHeight="false" outlineLevel="0" collapsed="false">
      <c r="C337" s="18"/>
    </row>
    <row r="338" customFormat="false" ht="14.25" hidden="false" customHeight="false" outlineLevel="0" collapsed="false">
      <c r="C338" s="18"/>
    </row>
    <row r="339" customFormat="false" ht="14.25" hidden="false" customHeight="false" outlineLevel="0" collapsed="false">
      <c r="C339" s="18"/>
    </row>
    <row r="340" customFormat="false" ht="14.25" hidden="false" customHeight="false" outlineLevel="0" collapsed="false">
      <c r="C340" s="18"/>
    </row>
    <row r="341" customFormat="false" ht="14.25" hidden="false" customHeight="false" outlineLevel="0" collapsed="false">
      <c r="C341" s="18"/>
    </row>
    <row r="342" customFormat="false" ht="14.25" hidden="false" customHeight="false" outlineLevel="0" collapsed="false">
      <c r="C342" s="18"/>
    </row>
    <row r="343" customFormat="false" ht="14.25" hidden="false" customHeight="false" outlineLevel="0" collapsed="false">
      <c r="C343" s="18"/>
    </row>
    <row r="344" customFormat="false" ht="14.25" hidden="false" customHeight="false" outlineLevel="0" collapsed="false">
      <c r="C344" s="18"/>
    </row>
    <row r="345" customFormat="false" ht="14.25" hidden="false" customHeight="false" outlineLevel="0" collapsed="false">
      <c r="C345" s="18"/>
    </row>
    <row r="346" customFormat="false" ht="14.25" hidden="false" customHeight="false" outlineLevel="0" collapsed="false">
      <c r="C346" s="18"/>
    </row>
    <row r="347" customFormat="false" ht="14.25" hidden="false" customHeight="false" outlineLevel="0" collapsed="false">
      <c r="C347" s="18"/>
    </row>
    <row r="348" customFormat="false" ht="14.25" hidden="false" customHeight="false" outlineLevel="0" collapsed="false">
      <c r="C348" s="18"/>
    </row>
    <row r="349" customFormat="false" ht="14.25" hidden="false" customHeight="false" outlineLevel="0" collapsed="false">
      <c r="C349" s="18"/>
    </row>
    <row r="350" customFormat="false" ht="14.25" hidden="false" customHeight="false" outlineLevel="0" collapsed="false">
      <c r="C350" s="18"/>
    </row>
    <row r="351" customFormat="false" ht="14.25" hidden="false" customHeight="false" outlineLevel="0" collapsed="false">
      <c r="C351" s="18"/>
    </row>
    <row r="352" customFormat="false" ht="14.25" hidden="false" customHeight="false" outlineLevel="0" collapsed="false">
      <c r="C352" s="18"/>
    </row>
    <row r="353" customFormat="false" ht="14.25" hidden="false" customHeight="false" outlineLevel="0" collapsed="false">
      <c r="C353" s="18"/>
    </row>
    <row r="354" customFormat="false" ht="14.25" hidden="false" customHeight="false" outlineLevel="0" collapsed="false">
      <c r="C354" s="18"/>
    </row>
    <row r="355" customFormat="false" ht="14.25" hidden="false" customHeight="false" outlineLevel="0" collapsed="false">
      <c r="C355" s="18"/>
    </row>
    <row r="356" customFormat="false" ht="14.25" hidden="false" customHeight="false" outlineLevel="0" collapsed="false">
      <c r="C356" s="18"/>
    </row>
    <row r="357" customFormat="false" ht="14.25" hidden="false" customHeight="false" outlineLevel="0" collapsed="false">
      <c r="C357" s="18"/>
    </row>
    <row r="358" customFormat="false" ht="14.25" hidden="false" customHeight="false" outlineLevel="0" collapsed="false">
      <c r="C358" s="18"/>
    </row>
    <row r="359" customFormat="false" ht="14.25" hidden="false" customHeight="false" outlineLevel="0" collapsed="false">
      <c r="C359" s="18"/>
    </row>
    <row r="360" customFormat="false" ht="14.25" hidden="false" customHeight="false" outlineLevel="0" collapsed="false">
      <c r="C360" s="18"/>
    </row>
    <row r="361" customFormat="false" ht="14.25" hidden="false" customHeight="false" outlineLevel="0" collapsed="false">
      <c r="C361" s="18"/>
    </row>
    <row r="362" customFormat="false" ht="14.25" hidden="false" customHeight="false" outlineLevel="0" collapsed="false">
      <c r="C362" s="18"/>
    </row>
    <row r="363" customFormat="false" ht="14.25" hidden="false" customHeight="false" outlineLevel="0" collapsed="false">
      <c r="C363" s="18"/>
    </row>
    <row r="364" customFormat="false" ht="14.25" hidden="false" customHeight="false" outlineLevel="0" collapsed="false">
      <c r="C364" s="18"/>
    </row>
    <row r="365" customFormat="false" ht="14.25" hidden="false" customHeight="false" outlineLevel="0" collapsed="false">
      <c r="C365" s="18"/>
    </row>
    <row r="366" customFormat="false" ht="14.25" hidden="false" customHeight="false" outlineLevel="0" collapsed="false">
      <c r="C366" s="18"/>
    </row>
    <row r="367" customFormat="false" ht="14.25" hidden="false" customHeight="false" outlineLevel="0" collapsed="false">
      <c r="C367" s="18"/>
    </row>
    <row r="368" customFormat="false" ht="14.25" hidden="false" customHeight="false" outlineLevel="0" collapsed="false">
      <c r="C368" s="18"/>
    </row>
    <row r="369" customFormat="false" ht="14.25" hidden="false" customHeight="false" outlineLevel="0" collapsed="false">
      <c r="C369" s="18"/>
    </row>
    <row r="370" customFormat="false" ht="14.25" hidden="false" customHeight="false" outlineLevel="0" collapsed="false">
      <c r="C370" s="18"/>
    </row>
    <row r="371" customFormat="false" ht="14.25" hidden="false" customHeight="false" outlineLevel="0" collapsed="false">
      <c r="C371" s="18"/>
    </row>
    <row r="372" customFormat="false" ht="14.25" hidden="false" customHeight="false" outlineLevel="0" collapsed="false">
      <c r="C372" s="18"/>
    </row>
    <row r="373" customFormat="false" ht="14.25" hidden="false" customHeight="false" outlineLevel="0" collapsed="false">
      <c r="C373" s="18"/>
    </row>
    <row r="374" customFormat="false" ht="14.25" hidden="false" customHeight="false" outlineLevel="0" collapsed="false">
      <c r="C374" s="18"/>
    </row>
    <row r="375" customFormat="false" ht="14.25" hidden="false" customHeight="false" outlineLevel="0" collapsed="false">
      <c r="C375" s="18"/>
    </row>
    <row r="376" customFormat="false" ht="14.25" hidden="false" customHeight="false" outlineLevel="0" collapsed="false">
      <c r="C376" s="18"/>
    </row>
    <row r="377" customFormat="false" ht="14.25" hidden="false" customHeight="false" outlineLevel="0" collapsed="false">
      <c r="C377" s="18"/>
    </row>
    <row r="378" customFormat="false" ht="14.25" hidden="false" customHeight="false" outlineLevel="0" collapsed="false">
      <c r="C378" s="18"/>
    </row>
    <row r="379" customFormat="false" ht="14.25" hidden="false" customHeight="false" outlineLevel="0" collapsed="false">
      <c r="C379" s="18"/>
    </row>
    <row r="380" customFormat="false" ht="14.25" hidden="false" customHeight="false" outlineLevel="0" collapsed="false">
      <c r="C380" s="18"/>
    </row>
    <row r="381" customFormat="false" ht="14.25" hidden="false" customHeight="false" outlineLevel="0" collapsed="false">
      <c r="C381" s="18"/>
    </row>
    <row r="382" customFormat="false" ht="14.25" hidden="false" customHeight="false" outlineLevel="0" collapsed="false">
      <c r="C382" s="18"/>
    </row>
    <row r="383" customFormat="false" ht="14.25" hidden="false" customHeight="false" outlineLevel="0" collapsed="false">
      <c r="C383" s="18"/>
    </row>
    <row r="384" customFormat="false" ht="14.25" hidden="false" customHeight="false" outlineLevel="0" collapsed="false">
      <c r="C384" s="18"/>
    </row>
    <row r="385" customFormat="false" ht="14.25" hidden="false" customHeight="false" outlineLevel="0" collapsed="false">
      <c r="C385" s="18"/>
    </row>
    <row r="386" customFormat="false" ht="14.25" hidden="false" customHeight="false" outlineLevel="0" collapsed="false">
      <c r="C386" s="18"/>
    </row>
    <row r="387" customFormat="false" ht="14.25" hidden="false" customHeight="false" outlineLevel="0" collapsed="false">
      <c r="C387" s="18"/>
    </row>
    <row r="388" customFormat="false" ht="14.25" hidden="false" customHeight="false" outlineLevel="0" collapsed="false">
      <c r="C388" s="18"/>
    </row>
    <row r="389" customFormat="false" ht="14.25" hidden="false" customHeight="false" outlineLevel="0" collapsed="false">
      <c r="C389" s="18"/>
    </row>
    <row r="390" customFormat="false" ht="14.25" hidden="false" customHeight="false" outlineLevel="0" collapsed="false">
      <c r="C390" s="18"/>
    </row>
    <row r="391" customFormat="false" ht="14.25" hidden="false" customHeight="false" outlineLevel="0" collapsed="false">
      <c r="C391" s="18"/>
    </row>
    <row r="392" customFormat="false" ht="14.25" hidden="false" customHeight="false" outlineLevel="0" collapsed="false">
      <c r="C392" s="18"/>
    </row>
    <row r="393" customFormat="false" ht="14.25" hidden="false" customHeight="false" outlineLevel="0" collapsed="false">
      <c r="C393" s="18"/>
    </row>
    <row r="394" customFormat="false" ht="14.25" hidden="false" customHeight="false" outlineLevel="0" collapsed="false">
      <c r="C394" s="18"/>
    </row>
    <row r="395" customFormat="false" ht="14.25" hidden="false" customHeight="false" outlineLevel="0" collapsed="false">
      <c r="C395" s="18"/>
    </row>
    <row r="396" customFormat="false" ht="14.25" hidden="false" customHeight="false" outlineLevel="0" collapsed="false">
      <c r="C396" s="18"/>
    </row>
    <row r="397" customFormat="false" ht="14.25" hidden="false" customHeight="false" outlineLevel="0" collapsed="false">
      <c r="C397" s="18"/>
    </row>
    <row r="398" customFormat="false" ht="14.25" hidden="false" customHeight="false" outlineLevel="0" collapsed="false">
      <c r="C398" s="18"/>
    </row>
    <row r="399" customFormat="false" ht="14.25" hidden="false" customHeight="false" outlineLevel="0" collapsed="false">
      <c r="C399" s="18"/>
    </row>
    <row r="400" customFormat="false" ht="14.25" hidden="false" customHeight="false" outlineLevel="0" collapsed="false">
      <c r="C400" s="18"/>
    </row>
    <row r="401" customFormat="false" ht="14.25" hidden="false" customHeight="false" outlineLevel="0" collapsed="false">
      <c r="C401" s="18"/>
    </row>
    <row r="402" customFormat="false" ht="14.25" hidden="false" customHeight="false" outlineLevel="0" collapsed="false">
      <c r="C402" s="18"/>
    </row>
    <row r="403" customFormat="false" ht="14.25" hidden="false" customHeight="false" outlineLevel="0" collapsed="false">
      <c r="C403" s="18"/>
    </row>
    <row r="404" customFormat="false" ht="14.25" hidden="false" customHeight="false" outlineLevel="0" collapsed="false">
      <c r="C404" s="18"/>
    </row>
    <row r="405" customFormat="false" ht="14.25" hidden="false" customHeight="false" outlineLevel="0" collapsed="false">
      <c r="C405" s="18"/>
    </row>
    <row r="406" customFormat="false" ht="14.25" hidden="false" customHeight="false" outlineLevel="0" collapsed="false">
      <c r="C406" s="18"/>
    </row>
    <row r="407" customFormat="false" ht="14.25" hidden="false" customHeight="false" outlineLevel="0" collapsed="false">
      <c r="C407" s="18"/>
    </row>
    <row r="408" customFormat="false" ht="14.25" hidden="false" customHeight="false" outlineLevel="0" collapsed="false">
      <c r="C408" s="18"/>
    </row>
    <row r="409" customFormat="false" ht="14.25" hidden="false" customHeight="false" outlineLevel="0" collapsed="false">
      <c r="C409" s="18"/>
    </row>
    <row r="410" customFormat="false" ht="14.25" hidden="false" customHeight="false" outlineLevel="0" collapsed="false">
      <c r="C410" s="18"/>
    </row>
    <row r="411" customFormat="false" ht="14.25" hidden="false" customHeight="false" outlineLevel="0" collapsed="false">
      <c r="C411" s="18"/>
    </row>
    <row r="412" customFormat="false" ht="14.25" hidden="false" customHeight="false" outlineLevel="0" collapsed="false">
      <c r="C412" s="18"/>
    </row>
    <row r="413" customFormat="false" ht="14.25" hidden="false" customHeight="false" outlineLevel="0" collapsed="false">
      <c r="C413" s="18"/>
    </row>
    <row r="414" customFormat="false" ht="14.25" hidden="false" customHeight="false" outlineLevel="0" collapsed="false">
      <c r="C414" s="18"/>
    </row>
    <row r="415" customFormat="false" ht="14.25" hidden="false" customHeight="false" outlineLevel="0" collapsed="false">
      <c r="C415" s="18"/>
    </row>
    <row r="416" customFormat="false" ht="14.25" hidden="false" customHeight="false" outlineLevel="0" collapsed="false">
      <c r="C416" s="18"/>
    </row>
    <row r="417" customFormat="false" ht="14.25" hidden="false" customHeight="false" outlineLevel="0" collapsed="false">
      <c r="C417" s="18"/>
    </row>
    <row r="418" customFormat="false" ht="14.25" hidden="false" customHeight="false" outlineLevel="0" collapsed="false">
      <c r="C418" s="18"/>
    </row>
    <row r="419" customFormat="false" ht="14.25" hidden="false" customHeight="false" outlineLevel="0" collapsed="false">
      <c r="C419" s="18"/>
    </row>
    <row r="420" customFormat="false" ht="14.25" hidden="false" customHeight="false" outlineLevel="0" collapsed="false">
      <c r="C420" s="18"/>
    </row>
    <row r="421" customFormat="false" ht="14.25" hidden="false" customHeight="false" outlineLevel="0" collapsed="false">
      <c r="C421" s="18"/>
    </row>
    <row r="422" customFormat="false" ht="14.25" hidden="false" customHeight="false" outlineLevel="0" collapsed="false">
      <c r="C422" s="18"/>
    </row>
    <row r="423" customFormat="false" ht="14.25" hidden="false" customHeight="false" outlineLevel="0" collapsed="false">
      <c r="C423" s="18"/>
    </row>
    <row r="424" customFormat="false" ht="14.25" hidden="false" customHeight="false" outlineLevel="0" collapsed="false">
      <c r="C424" s="18"/>
    </row>
    <row r="425" customFormat="false" ht="14.25" hidden="false" customHeight="false" outlineLevel="0" collapsed="false">
      <c r="C425" s="18"/>
    </row>
    <row r="426" customFormat="false" ht="14.25" hidden="false" customHeight="false" outlineLevel="0" collapsed="false">
      <c r="C426" s="18"/>
    </row>
    <row r="427" customFormat="false" ht="14.25" hidden="false" customHeight="false" outlineLevel="0" collapsed="false">
      <c r="C427" s="18"/>
    </row>
    <row r="428" customFormat="false" ht="14.25" hidden="false" customHeight="false" outlineLevel="0" collapsed="false">
      <c r="C428" s="18"/>
    </row>
    <row r="429" customFormat="false" ht="14.25" hidden="false" customHeight="false" outlineLevel="0" collapsed="false">
      <c r="C429" s="18"/>
    </row>
    <row r="430" customFormat="false" ht="14.25" hidden="false" customHeight="false" outlineLevel="0" collapsed="false">
      <c r="C430" s="18"/>
    </row>
    <row r="431" customFormat="false" ht="14.25" hidden="false" customHeight="false" outlineLevel="0" collapsed="false">
      <c r="C431" s="18"/>
    </row>
    <row r="432" customFormat="false" ht="14.25" hidden="false" customHeight="false" outlineLevel="0" collapsed="false">
      <c r="C432" s="18"/>
    </row>
    <row r="433" customFormat="false" ht="14.25" hidden="false" customHeight="false" outlineLevel="0" collapsed="false">
      <c r="C433" s="18"/>
    </row>
    <row r="434" customFormat="false" ht="14.25" hidden="false" customHeight="false" outlineLevel="0" collapsed="false">
      <c r="C434" s="18"/>
    </row>
    <row r="435" customFormat="false" ht="14.25" hidden="false" customHeight="false" outlineLevel="0" collapsed="false">
      <c r="C435" s="18"/>
    </row>
    <row r="436" customFormat="false" ht="14.25" hidden="false" customHeight="false" outlineLevel="0" collapsed="false">
      <c r="C436" s="18"/>
    </row>
    <row r="437" customFormat="false" ht="14.25" hidden="false" customHeight="false" outlineLevel="0" collapsed="false">
      <c r="C437" s="18"/>
    </row>
    <row r="438" customFormat="false" ht="14.25" hidden="false" customHeight="false" outlineLevel="0" collapsed="false">
      <c r="C438" s="18"/>
    </row>
    <row r="439" customFormat="false" ht="14.25" hidden="false" customHeight="false" outlineLevel="0" collapsed="false">
      <c r="C439" s="18"/>
    </row>
    <row r="440" customFormat="false" ht="14.25" hidden="false" customHeight="false" outlineLevel="0" collapsed="false">
      <c r="C440" s="18"/>
    </row>
    <row r="441" customFormat="false" ht="14.25" hidden="false" customHeight="false" outlineLevel="0" collapsed="false">
      <c r="C441" s="18"/>
    </row>
    <row r="442" customFormat="false" ht="14.25" hidden="false" customHeight="false" outlineLevel="0" collapsed="false">
      <c r="C442" s="18"/>
    </row>
    <row r="443" customFormat="false" ht="14.25" hidden="false" customHeight="false" outlineLevel="0" collapsed="false">
      <c r="C443" s="18"/>
    </row>
    <row r="444" customFormat="false" ht="14.25" hidden="false" customHeight="false" outlineLevel="0" collapsed="false">
      <c r="C444" s="18"/>
    </row>
    <row r="445" customFormat="false" ht="14.25" hidden="false" customHeight="false" outlineLevel="0" collapsed="false">
      <c r="C445" s="18"/>
    </row>
    <row r="446" customFormat="false" ht="14.25" hidden="false" customHeight="false" outlineLevel="0" collapsed="false">
      <c r="C446" s="18"/>
    </row>
    <row r="447" customFormat="false" ht="14.25" hidden="false" customHeight="false" outlineLevel="0" collapsed="false">
      <c r="C447" s="18"/>
    </row>
    <row r="448" customFormat="false" ht="14.25" hidden="false" customHeight="false" outlineLevel="0" collapsed="false">
      <c r="C448" s="18"/>
    </row>
    <row r="449" customFormat="false" ht="14.25" hidden="false" customHeight="false" outlineLevel="0" collapsed="false">
      <c r="C449" s="18"/>
    </row>
    <row r="450" customFormat="false" ht="14.25" hidden="false" customHeight="false" outlineLevel="0" collapsed="false">
      <c r="C450" s="18"/>
    </row>
    <row r="451" customFormat="false" ht="14.25" hidden="false" customHeight="false" outlineLevel="0" collapsed="false">
      <c r="C451" s="18"/>
    </row>
    <row r="452" customFormat="false" ht="14.25" hidden="false" customHeight="false" outlineLevel="0" collapsed="false">
      <c r="C452" s="18"/>
    </row>
    <row r="453" customFormat="false" ht="14.25" hidden="false" customHeight="false" outlineLevel="0" collapsed="false">
      <c r="C453" s="18"/>
    </row>
    <row r="454" customFormat="false" ht="14.25" hidden="false" customHeight="false" outlineLevel="0" collapsed="false">
      <c r="C454" s="18"/>
    </row>
    <row r="455" customFormat="false" ht="14.25" hidden="false" customHeight="false" outlineLevel="0" collapsed="false">
      <c r="C455" s="18"/>
    </row>
    <row r="456" customFormat="false" ht="14.25" hidden="false" customHeight="false" outlineLevel="0" collapsed="false">
      <c r="C456" s="18"/>
    </row>
    <row r="457" customFormat="false" ht="14.25" hidden="false" customHeight="false" outlineLevel="0" collapsed="false">
      <c r="C457" s="18"/>
    </row>
    <row r="458" customFormat="false" ht="14.25" hidden="false" customHeight="false" outlineLevel="0" collapsed="false">
      <c r="C458" s="18"/>
    </row>
    <row r="459" customFormat="false" ht="14.25" hidden="false" customHeight="false" outlineLevel="0" collapsed="false">
      <c r="C459" s="18"/>
    </row>
    <row r="460" customFormat="false" ht="14.25" hidden="false" customHeight="false" outlineLevel="0" collapsed="false">
      <c r="C460" s="18"/>
    </row>
    <row r="461" customFormat="false" ht="14.25" hidden="false" customHeight="false" outlineLevel="0" collapsed="false">
      <c r="C461" s="18"/>
    </row>
    <row r="462" customFormat="false" ht="14.25" hidden="false" customHeight="false" outlineLevel="0" collapsed="false">
      <c r="C462" s="18"/>
    </row>
    <row r="463" customFormat="false" ht="14.25" hidden="false" customHeight="false" outlineLevel="0" collapsed="false">
      <c r="C463" s="18"/>
    </row>
    <row r="464" customFormat="false" ht="14.25" hidden="false" customHeight="false" outlineLevel="0" collapsed="false">
      <c r="C464" s="18"/>
    </row>
    <row r="465" customFormat="false" ht="14.25" hidden="false" customHeight="false" outlineLevel="0" collapsed="false">
      <c r="C465" s="18"/>
    </row>
    <row r="466" customFormat="false" ht="14.25" hidden="false" customHeight="false" outlineLevel="0" collapsed="false">
      <c r="C466" s="18"/>
    </row>
    <row r="467" customFormat="false" ht="14.25" hidden="false" customHeight="false" outlineLevel="0" collapsed="false">
      <c r="C467" s="18"/>
    </row>
    <row r="468" customFormat="false" ht="14.25" hidden="false" customHeight="false" outlineLevel="0" collapsed="false">
      <c r="C468" s="18"/>
    </row>
    <row r="469" customFormat="false" ht="14.25" hidden="false" customHeight="false" outlineLevel="0" collapsed="false">
      <c r="C469" s="18"/>
    </row>
    <row r="470" customFormat="false" ht="14.25" hidden="false" customHeight="false" outlineLevel="0" collapsed="false">
      <c r="C470" s="18"/>
    </row>
    <row r="471" customFormat="false" ht="14.25" hidden="false" customHeight="false" outlineLevel="0" collapsed="false">
      <c r="C471" s="18"/>
    </row>
    <row r="472" customFormat="false" ht="14.25" hidden="false" customHeight="false" outlineLevel="0" collapsed="false">
      <c r="C472" s="18"/>
    </row>
    <row r="473" customFormat="false" ht="14.25" hidden="false" customHeight="false" outlineLevel="0" collapsed="false">
      <c r="C473" s="18"/>
    </row>
    <row r="474" customFormat="false" ht="14.25" hidden="false" customHeight="false" outlineLevel="0" collapsed="false">
      <c r="C474" s="18"/>
    </row>
    <row r="475" customFormat="false" ht="14.25" hidden="false" customHeight="false" outlineLevel="0" collapsed="false">
      <c r="C475" s="18"/>
    </row>
    <row r="476" customFormat="false" ht="14.25" hidden="false" customHeight="false" outlineLevel="0" collapsed="false">
      <c r="C476" s="18"/>
    </row>
    <row r="477" customFormat="false" ht="14.25" hidden="false" customHeight="false" outlineLevel="0" collapsed="false">
      <c r="C477" s="18"/>
    </row>
    <row r="478" customFormat="false" ht="14.25" hidden="false" customHeight="false" outlineLevel="0" collapsed="false">
      <c r="C478" s="18"/>
    </row>
    <row r="479" customFormat="false" ht="14.25" hidden="false" customHeight="false" outlineLevel="0" collapsed="false">
      <c r="C479" s="18"/>
    </row>
    <row r="480" customFormat="false" ht="14.25" hidden="false" customHeight="false" outlineLevel="0" collapsed="false">
      <c r="C480" s="18"/>
    </row>
    <row r="481" customFormat="false" ht="14.25" hidden="false" customHeight="false" outlineLevel="0" collapsed="false">
      <c r="C481" s="18"/>
    </row>
    <row r="482" customFormat="false" ht="14.25" hidden="false" customHeight="false" outlineLevel="0" collapsed="false">
      <c r="C482" s="18"/>
    </row>
    <row r="483" customFormat="false" ht="14.25" hidden="false" customHeight="false" outlineLevel="0" collapsed="false">
      <c r="C483" s="18"/>
    </row>
    <row r="484" customFormat="false" ht="14.25" hidden="false" customHeight="false" outlineLevel="0" collapsed="false">
      <c r="C484" s="18"/>
    </row>
    <row r="485" customFormat="false" ht="14.25" hidden="false" customHeight="false" outlineLevel="0" collapsed="false">
      <c r="C485" s="18"/>
    </row>
    <row r="486" customFormat="false" ht="14.25" hidden="false" customHeight="false" outlineLevel="0" collapsed="false">
      <c r="C486" s="18"/>
    </row>
    <row r="487" customFormat="false" ht="14.25" hidden="false" customHeight="false" outlineLevel="0" collapsed="false">
      <c r="C487" s="18"/>
    </row>
    <row r="488" customFormat="false" ht="14.25" hidden="false" customHeight="false" outlineLevel="0" collapsed="false">
      <c r="C488" s="18"/>
    </row>
    <row r="489" customFormat="false" ht="14.25" hidden="false" customHeight="false" outlineLevel="0" collapsed="false">
      <c r="C489" s="18"/>
    </row>
    <row r="490" customFormat="false" ht="14.25" hidden="false" customHeight="false" outlineLevel="0" collapsed="false">
      <c r="C490" s="18"/>
    </row>
    <row r="491" customFormat="false" ht="14.25" hidden="false" customHeight="false" outlineLevel="0" collapsed="false">
      <c r="C491" s="18"/>
    </row>
    <row r="492" customFormat="false" ht="14.25" hidden="false" customHeight="false" outlineLevel="0" collapsed="false">
      <c r="C492" s="18"/>
    </row>
    <row r="493" customFormat="false" ht="14.25" hidden="false" customHeight="false" outlineLevel="0" collapsed="false">
      <c r="C493" s="18"/>
    </row>
    <row r="494" customFormat="false" ht="14.25" hidden="false" customHeight="false" outlineLevel="0" collapsed="false">
      <c r="C494" s="18"/>
    </row>
    <row r="495" customFormat="false" ht="14.25" hidden="false" customHeight="false" outlineLevel="0" collapsed="false">
      <c r="C495" s="18"/>
    </row>
    <row r="496" customFormat="false" ht="14.25" hidden="false" customHeight="false" outlineLevel="0" collapsed="false">
      <c r="C496" s="18"/>
    </row>
    <row r="497" customFormat="false" ht="14.25" hidden="false" customHeight="false" outlineLevel="0" collapsed="false">
      <c r="C497" s="18"/>
    </row>
    <row r="498" customFormat="false" ht="14.25" hidden="false" customHeight="false" outlineLevel="0" collapsed="false">
      <c r="C498" s="18"/>
    </row>
    <row r="499" customFormat="false" ht="14.25" hidden="false" customHeight="false" outlineLevel="0" collapsed="false">
      <c r="C499" s="18"/>
    </row>
    <row r="500" customFormat="false" ht="14.25" hidden="false" customHeight="false" outlineLevel="0" collapsed="false">
      <c r="C500" s="18"/>
    </row>
    <row r="501" customFormat="false" ht="14.25" hidden="false" customHeight="false" outlineLevel="0" collapsed="false">
      <c r="C501" s="18"/>
    </row>
    <row r="502" customFormat="false" ht="14.25" hidden="false" customHeight="false" outlineLevel="0" collapsed="false">
      <c r="C502" s="18"/>
    </row>
    <row r="503" customFormat="false" ht="14.25" hidden="false" customHeight="false" outlineLevel="0" collapsed="false">
      <c r="C503" s="18"/>
    </row>
    <row r="504" customFormat="false" ht="14.25" hidden="false" customHeight="false" outlineLevel="0" collapsed="false">
      <c r="C504" s="18"/>
    </row>
    <row r="505" customFormat="false" ht="14.25" hidden="false" customHeight="false" outlineLevel="0" collapsed="false">
      <c r="C505" s="18"/>
    </row>
    <row r="506" customFormat="false" ht="14.25" hidden="false" customHeight="false" outlineLevel="0" collapsed="false">
      <c r="C506" s="18"/>
    </row>
    <row r="507" customFormat="false" ht="14.25" hidden="false" customHeight="false" outlineLevel="0" collapsed="false">
      <c r="C507" s="18"/>
    </row>
    <row r="508" customFormat="false" ht="14.25" hidden="false" customHeight="false" outlineLevel="0" collapsed="false">
      <c r="C508" s="18"/>
    </row>
    <row r="509" customFormat="false" ht="14.25" hidden="false" customHeight="false" outlineLevel="0" collapsed="false">
      <c r="C509" s="18"/>
    </row>
    <row r="510" customFormat="false" ht="14.25" hidden="false" customHeight="false" outlineLevel="0" collapsed="false">
      <c r="C510" s="18"/>
    </row>
    <row r="511" customFormat="false" ht="14.25" hidden="false" customHeight="false" outlineLevel="0" collapsed="false">
      <c r="C511" s="18"/>
    </row>
    <row r="512" customFormat="false" ht="14.25" hidden="false" customHeight="false" outlineLevel="0" collapsed="false">
      <c r="C512" s="18"/>
    </row>
    <row r="513" customFormat="false" ht="14.25" hidden="false" customHeight="false" outlineLevel="0" collapsed="false">
      <c r="C513" s="18"/>
    </row>
    <row r="514" customFormat="false" ht="14.25" hidden="false" customHeight="false" outlineLevel="0" collapsed="false">
      <c r="C514" s="18"/>
    </row>
    <row r="515" customFormat="false" ht="14.25" hidden="false" customHeight="false" outlineLevel="0" collapsed="false">
      <c r="C515" s="18"/>
    </row>
    <row r="516" customFormat="false" ht="14.25" hidden="false" customHeight="false" outlineLevel="0" collapsed="false">
      <c r="C516" s="18"/>
    </row>
    <row r="517" customFormat="false" ht="14.25" hidden="false" customHeight="false" outlineLevel="0" collapsed="false">
      <c r="C517" s="18"/>
    </row>
    <row r="518" customFormat="false" ht="14.25" hidden="false" customHeight="false" outlineLevel="0" collapsed="false">
      <c r="C518" s="18"/>
    </row>
    <row r="519" customFormat="false" ht="14.25" hidden="false" customHeight="false" outlineLevel="0" collapsed="false">
      <c r="C519" s="18"/>
    </row>
    <row r="520" customFormat="false" ht="14.25" hidden="false" customHeight="false" outlineLevel="0" collapsed="false">
      <c r="C520" s="18"/>
    </row>
    <row r="521" customFormat="false" ht="14.25" hidden="false" customHeight="false" outlineLevel="0" collapsed="false">
      <c r="C521" s="18"/>
    </row>
    <row r="522" customFormat="false" ht="14.25" hidden="false" customHeight="false" outlineLevel="0" collapsed="false">
      <c r="C522" s="18"/>
    </row>
    <row r="523" customFormat="false" ht="14.25" hidden="false" customHeight="false" outlineLevel="0" collapsed="false">
      <c r="C523" s="18"/>
    </row>
    <row r="524" customFormat="false" ht="14.25" hidden="false" customHeight="false" outlineLevel="0" collapsed="false">
      <c r="C524" s="18"/>
    </row>
    <row r="525" customFormat="false" ht="14.25" hidden="false" customHeight="false" outlineLevel="0" collapsed="false">
      <c r="C525" s="18"/>
    </row>
    <row r="526" customFormat="false" ht="14.25" hidden="false" customHeight="false" outlineLevel="0" collapsed="false">
      <c r="C526" s="18"/>
    </row>
    <row r="527" customFormat="false" ht="14.25" hidden="false" customHeight="false" outlineLevel="0" collapsed="false">
      <c r="C527" s="18"/>
    </row>
    <row r="528" customFormat="false" ht="14.25" hidden="false" customHeight="false" outlineLevel="0" collapsed="false">
      <c r="C528" s="18"/>
    </row>
    <row r="529" customFormat="false" ht="14.25" hidden="false" customHeight="false" outlineLevel="0" collapsed="false">
      <c r="C529" s="18"/>
    </row>
    <row r="530" customFormat="false" ht="14.25" hidden="false" customHeight="false" outlineLevel="0" collapsed="false">
      <c r="C530" s="18"/>
    </row>
  </sheetData>
  <mergeCells count="54">
    <mergeCell ref="A1:AC1"/>
    <mergeCell ref="A2:AC2"/>
    <mergeCell ref="Z4:AC4"/>
    <mergeCell ref="A5:C7"/>
    <mergeCell ref="D5:D7"/>
    <mergeCell ref="E5:F5"/>
    <mergeCell ref="G5:K5"/>
    <mergeCell ref="L5:L7"/>
    <mergeCell ref="M5:M7"/>
    <mergeCell ref="N5:N7"/>
    <mergeCell ref="O5:Q6"/>
    <mergeCell ref="R5:R7"/>
    <mergeCell ref="S5:S7"/>
    <mergeCell ref="T5:T7"/>
    <mergeCell ref="U5:W5"/>
    <mergeCell ref="X5:Y5"/>
    <mergeCell ref="Z5:AA5"/>
    <mergeCell ref="AB5:AB7"/>
    <mergeCell ref="AC5:AC7"/>
    <mergeCell ref="G6:G7"/>
    <mergeCell ref="H6:H7"/>
    <mergeCell ref="I6:I7"/>
    <mergeCell ref="J6:J7"/>
    <mergeCell ref="K6:K7"/>
    <mergeCell ref="U6:U7"/>
    <mergeCell ref="V6:V7"/>
    <mergeCell ref="W6:W7"/>
    <mergeCell ref="Y6:Y7"/>
    <mergeCell ref="Z6:Z7"/>
    <mergeCell ref="AA6:AA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 right="0" top="0.984027777777778" bottom="0.984027777777778" header="0.511811023622047" footer="0.511805555555556"/>
  <pageSetup paperSize="9" scale="46" fitToWidth="1" fitToHeight="1" pageOrder="downThenOver" orientation="landscape" blackAndWhite="false" draft="false" cellComments="none" firstPageNumber="5" useFirstPageNumber="true" horizontalDpi="300" verticalDpi="300" copies="1"/>
  <headerFooter differentFirst="false" differentOddEven="false">
    <oddHeader/>
    <oddFooter>&amp;C第&amp;"Times New Roman,Regular"5&amp;"宋体,Regular"页&amp;"Times New Roman,Regular"  &amp;"宋体,Regular"共&amp;"Times New Roman,Regular"41&amp;"宋体,Regular"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50" width="3.5"/>
    <col collapsed="false" customWidth="true" hidden="false" outlineLevel="0" max="2" min="2" style="50" width="3.62"/>
    <col collapsed="false" customWidth="true" hidden="false" outlineLevel="0" max="3" min="3" style="50" width="27.75"/>
    <col collapsed="false" customWidth="true" hidden="false" outlineLevel="0" max="28" min="4" style="50" width="9.5"/>
    <col collapsed="false" customWidth="true" hidden="false" outlineLevel="0" max="29" min="29" style="18" width="22.87"/>
    <col collapsed="false" customWidth="true" hidden="false" outlineLevel="0" max="32" min="30" style="50" width="8.62"/>
    <col collapsed="false" customWidth="false" hidden="false" outlineLevel="0" max="257" min="33" style="50" width="8.99"/>
  </cols>
  <sheetData>
    <row r="1" customFormat="false" ht="22.5" hidden="false" customHeight="false" outlineLevel="0" collapsed="false">
      <c r="A1" s="51" t="s">
        <v>218</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row>
    <row r="2" customFormat="false" ht="22.5" hidden="false" customHeight="true" outlineLevel="0" collapsed="false">
      <c r="A2" s="87" t="s">
        <v>219</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14.25" hidden="false" customHeight="false" outlineLevel="0" collapsed="false">
      <c r="A3" s="53"/>
      <c r="B3" s="53"/>
      <c r="C3" s="53"/>
      <c r="D3" s="53"/>
      <c r="E3" s="53"/>
      <c r="F3" s="53"/>
      <c r="G3" s="53"/>
      <c r="H3" s="53"/>
      <c r="I3" s="53"/>
      <c r="J3" s="53"/>
      <c r="K3" s="53"/>
      <c r="L3" s="53"/>
      <c r="M3" s="53"/>
      <c r="N3" s="53"/>
      <c r="O3" s="53"/>
      <c r="P3" s="53"/>
      <c r="Q3" s="53"/>
      <c r="R3" s="53"/>
      <c r="S3" s="53"/>
      <c r="T3" s="53"/>
      <c r="U3" s="53"/>
      <c r="V3" s="53"/>
      <c r="W3" s="53"/>
      <c r="X3" s="53"/>
      <c r="Y3" s="53"/>
      <c r="Z3" s="53"/>
      <c r="AA3" s="53"/>
      <c r="AB3" s="54"/>
      <c r="AC3" s="54"/>
    </row>
    <row r="4" customFormat="false" ht="14.25" hidden="false" customHeight="false" outlineLevel="0" collapsed="false">
      <c r="A4" s="55" t="s">
        <v>1</v>
      </c>
      <c r="B4" s="55"/>
      <c r="C4" s="55"/>
      <c r="D4" s="55"/>
      <c r="E4" s="55"/>
      <c r="F4" s="55"/>
      <c r="G4" s="55"/>
      <c r="H4" s="55"/>
      <c r="I4" s="55"/>
      <c r="J4" s="55"/>
      <c r="K4" s="55"/>
      <c r="L4" s="55"/>
      <c r="M4" s="55" t="s">
        <v>220</v>
      </c>
      <c r="N4" s="55" t="s">
        <v>221</v>
      </c>
      <c r="O4" s="88"/>
      <c r="P4" s="88"/>
      <c r="Q4" s="88"/>
      <c r="R4" s="55"/>
      <c r="S4" s="55"/>
      <c r="T4" s="55"/>
      <c r="U4" s="55"/>
      <c r="V4" s="55"/>
      <c r="W4" s="55"/>
      <c r="X4" s="88"/>
      <c r="Y4" s="88"/>
      <c r="Z4" s="41"/>
      <c r="AA4" s="41"/>
      <c r="AB4" s="89"/>
      <c r="AC4" s="58" t="s">
        <v>222</v>
      </c>
    </row>
    <row r="5" customFormat="false" ht="14.25" hidden="false" customHeight="true" outlineLevel="0" collapsed="false">
      <c r="A5" s="59" t="s">
        <v>223</v>
      </c>
      <c r="B5" s="59"/>
      <c r="C5" s="59"/>
      <c r="D5" s="44" t="s">
        <v>84</v>
      </c>
      <c r="E5" s="61" t="s">
        <v>85</v>
      </c>
      <c r="F5" s="61"/>
      <c r="G5" s="44" t="s">
        <v>86</v>
      </c>
      <c r="H5" s="44"/>
      <c r="I5" s="44"/>
      <c r="J5" s="44"/>
      <c r="K5" s="44"/>
      <c r="L5" s="44" t="s">
        <v>87</v>
      </c>
      <c r="M5" s="44" t="s">
        <v>88</v>
      </c>
      <c r="N5" s="44" t="s">
        <v>89</v>
      </c>
      <c r="O5" s="61" t="s">
        <v>90</v>
      </c>
      <c r="P5" s="61"/>
      <c r="Q5" s="61"/>
      <c r="R5" s="44" t="s">
        <v>91</v>
      </c>
      <c r="S5" s="44" t="s">
        <v>92</v>
      </c>
      <c r="T5" s="44" t="s">
        <v>93</v>
      </c>
      <c r="U5" s="44" t="s">
        <v>94</v>
      </c>
      <c r="V5" s="44"/>
      <c r="W5" s="44"/>
      <c r="X5" s="61" t="s">
        <v>95</v>
      </c>
      <c r="Y5" s="61"/>
      <c r="Z5" s="61" t="s">
        <v>96</v>
      </c>
      <c r="AA5" s="61"/>
      <c r="AB5" s="44" t="s">
        <v>97</v>
      </c>
      <c r="AC5" s="62" t="s">
        <v>98</v>
      </c>
    </row>
    <row r="6" customFormat="false" ht="14.25" hidden="false" customHeight="true" outlineLevel="0" collapsed="false">
      <c r="A6" s="59"/>
      <c r="B6" s="59"/>
      <c r="C6" s="59"/>
      <c r="D6" s="44"/>
      <c r="E6" s="90"/>
      <c r="F6" s="44" t="s">
        <v>108</v>
      </c>
      <c r="G6" s="44" t="s">
        <v>99</v>
      </c>
      <c r="H6" s="44" t="s">
        <v>100</v>
      </c>
      <c r="I6" s="44" t="s">
        <v>101</v>
      </c>
      <c r="J6" s="44" t="s">
        <v>102</v>
      </c>
      <c r="K6" s="44" t="s">
        <v>103</v>
      </c>
      <c r="L6" s="44"/>
      <c r="M6" s="44"/>
      <c r="N6" s="44"/>
      <c r="O6" s="61"/>
      <c r="P6" s="61"/>
      <c r="Q6" s="61"/>
      <c r="R6" s="44"/>
      <c r="S6" s="44"/>
      <c r="T6" s="44"/>
      <c r="U6" s="44" t="s">
        <v>104</v>
      </c>
      <c r="V6" s="44" t="s">
        <v>105</v>
      </c>
      <c r="W6" s="44" t="s">
        <v>103</v>
      </c>
      <c r="X6" s="63"/>
      <c r="Y6" s="44" t="s">
        <v>106</v>
      </c>
      <c r="Z6" s="91"/>
      <c r="AA6" s="44" t="s">
        <v>107</v>
      </c>
      <c r="AB6" s="44"/>
      <c r="AC6" s="62"/>
    </row>
    <row r="7" customFormat="false" ht="57" hidden="false" customHeight="false" outlineLevel="0" collapsed="false">
      <c r="A7" s="59"/>
      <c r="B7" s="59"/>
      <c r="C7" s="59"/>
      <c r="D7" s="44"/>
      <c r="E7" s="65"/>
      <c r="F7" s="44"/>
      <c r="G7" s="44"/>
      <c r="H7" s="44"/>
      <c r="I7" s="44"/>
      <c r="J7" s="44"/>
      <c r="K7" s="44"/>
      <c r="L7" s="44"/>
      <c r="M7" s="44"/>
      <c r="N7" s="44"/>
      <c r="O7" s="66"/>
      <c r="P7" s="44" t="s">
        <v>109</v>
      </c>
      <c r="Q7" s="92" t="s">
        <v>110</v>
      </c>
      <c r="R7" s="44"/>
      <c r="S7" s="44"/>
      <c r="T7" s="44"/>
      <c r="U7" s="44"/>
      <c r="V7" s="44"/>
      <c r="W7" s="44"/>
      <c r="X7" s="63"/>
      <c r="Y7" s="44"/>
      <c r="Z7" s="93"/>
      <c r="AA7" s="44"/>
      <c r="AB7" s="44"/>
      <c r="AC7" s="62"/>
    </row>
    <row r="8" customFormat="false" ht="15.75" hidden="false" customHeight="true" outlineLevel="0" collapsed="false">
      <c r="A8" s="94" t="s">
        <v>224</v>
      </c>
      <c r="B8" s="94"/>
      <c r="C8" s="69" t="s">
        <v>225</v>
      </c>
      <c r="D8" s="70" t="n">
        <v>61030006</v>
      </c>
      <c r="E8" s="70" t="n">
        <v>61030007</v>
      </c>
      <c r="F8" s="70" t="n">
        <v>61030008</v>
      </c>
      <c r="G8" s="70" t="n">
        <v>61030010</v>
      </c>
      <c r="H8" s="70" t="n">
        <v>61030015</v>
      </c>
      <c r="I8" s="70" t="n">
        <v>61030013</v>
      </c>
      <c r="J8" s="70" t="n">
        <v>61030014</v>
      </c>
      <c r="K8" s="70" t="n">
        <v>61030009</v>
      </c>
      <c r="L8" s="70" t="n">
        <v>61030016</v>
      </c>
      <c r="M8" s="70" t="n">
        <v>61030017</v>
      </c>
      <c r="N8" s="70" t="n">
        <v>61030018</v>
      </c>
      <c r="O8" s="70" t="n">
        <v>61030019</v>
      </c>
      <c r="P8" s="70" t="n">
        <v>61030021</v>
      </c>
      <c r="Q8" s="70" t="n">
        <v>61030020</v>
      </c>
      <c r="R8" s="70" t="n">
        <v>61030022</v>
      </c>
      <c r="S8" s="70" t="n">
        <v>61030023</v>
      </c>
      <c r="T8" s="70" t="n">
        <v>61030024</v>
      </c>
      <c r="U8" s="70" t="n">
        <v>61030026</v>
      </c>
      <c r="V8" s="70" t="n">
        <v>61030027</v>
      </c>
      <c r="W8" s="70" t="n">
        <v>61030025</v>
      </c>
      <c r="X8" s="70" t="n">
        <v>61030028</v>
      </c>
      <c r="Y8" s="70" t="n">
        <v>61030029</v>
      </c>
      <c r="Z8" s="70" t="n">
        <v>61030030</v>
      </c>
      <c r="AA8" s="70" t="n">
        <v>61030031</v>
      </c>
      <c r="AB8" s="70" t="n">
        <v>61030032</v>
      </c>
      <c r="AC8" s="70" t="n">
        <v>61030005</v>
      </c>
    </row>
    <row r="9" customFormat="false" ht="15.75" hidden="false" customHeight="false" outlineLevel="0" collapsed="false">
      <c r="A9" s="94"/>
      <c r="B9" s="94"/>
      <c r="C9" s="69" t="s">
        <v>226</v>
      </c>
      <c r="D9" s="70" t="n">
        <v>61090006</v>
      </c>
      <c r="E9" s="70" t="n">
        <v>61090007</v>
      </c>
      <c r="F9" s="70" t="n">
        <v>61090008</v>
      </c>
      <c r="G9" s="70" t="n">
        <v>61090010</v>
      </c>
      <c r="H9" s="70" t="n">
        <v>61090015</v>
      </c>
      <c r="I9" s="70" t="n">
        <v>61090013</v>
      </c>
      <c r="J9" s="70" t="n">
        <v>61090014</v>
      </c>
      <c r="K9" s="70" t="n">
        <v>61090009</v>
      </c>
      <c r="L9" s="70" t="n">
        <v>61090016</v>
      </c>
      <c r="M9" s="70" t="n">
        <v>61090017</v>
      </c>
      <c r="N9" s="70" t="n">
        <v>61090018</v>
      </c>
      <c r="O9" s="70" t="n">
        <v>61090019</v>
      </c>
      <c r="P9" s="70" t="n">
        <v>61090021</v>
      </c>
      <c r="Q9" s="70" t="n">
        <v>61090020</v>
      </c>
      <c r="R9" s="70" t="n">
        <v>61090022</v>
      </c>
      <c r="S9" s="70" t="n">
        <v>61090023</v>
      </c>
      <c r="T9" s="70" t="n">
        <v>61090024</v>
      </c>
      <c r="U9" s="70" t="n">
        <v>61090026</v>
      </c>
      <c r="V9" s="70" t="n">
        <v>61090027</v>
      </c>
      <c r="W9" s="70" t="n">
        <v>61090025</v>
      </c>
      <c r="X9" s="70" t="n">
        <v>61090028</v>
      </c>
      <c r="Y9" s="71" t="s">
        <v>133</v>
      </c>
      <c r="Z9" s="70" t="n">
        <v>61090029</v>
      </c>
      <c r="AA9" s="71" t="s">
        <v>133</v>
      </c>
      <c r="AB9" s="70" t="n">
        <v>61090030</v>
      </c>
      <c r="AC9" s="70" t="n">
        <v>61090005</v>
      </c>
    </row>
    <row r="10" customFormat="false" ht="15.75" hidden="false" customHeight="false" outlineLevel="0" collapsed="false">
      <c r="A10" s="94"/>
      <c r="B10" s="94"/>
      <c r="C10" s="95" t="s">
        <v>227</v>
      </c>
      <c r="D10" s="70" t="n">
        <v>61050002</v>
      </c>
      <c r="E10" s="70" t="n">
        <v>61050003</v>
      </c>
      <c r="F10" s="70" t="n">
        <v>61050004</v>
      </c>
      <c r="G10" s="70" t="n">
        <v>61050006</v>
      </c>
      <c r="H10" s="70" t="n">
        <v>61050009</v>
      </c>
      <c r="I10" s="70" t="n">
        <v>61050007</v>
      </c>
      <c r="J10" s="70" t="n">
        <v>61050008</v>
      </c>
      <c r="K10" s="70" t="n">
        <v>61050005</v>
      </c>
      <c r="L10" s="70" t="n">
        <v>61050010</v>
      </c>
      <c r="M10" s="70" t="n">
        <v>61050011</v>
      </c>
      <c r="N10" s="70" t="n">
        <v>61050012</v>
      </c>
      <c r="O10" s="70" t="n">
        <v>61050013</v>
      </c>
      <c r="P10" s="70" t="n">
        <v>61050015</v>
      </c>
      <c r="Q10" s="70" t="n">
        <v>61050014</v>
      </c>
      <c r="R10" s="70" t="n">
        <v>61050016</v>
      </c>
      <c r="S10" s="70" t="n">
        <v>61050017</v>
      </c>
      <c r="T10" s="70" t="n">
        <v>61050018</v>
      </c>
      <c r="U10" s="70" t="n">
        <v>61050020</v>
      </c>
      <c r="V10" s="70" t="n">
        <v>61050021</v>
      </c>
      <c r="W10" s="70" t="n">
        <v>61050019</v>
      </c>
      <c r="X10" s="70" t="n">
        <v>61050022</v>
      </c>
      <c r="Y10" s="71" t="s">
        <v>133</v>
      </c>
      <c r="Z10" s="70" t="n">
        <v>61050023</v>
      </c>
      <c r="AA10" s="71" t="s">
        <v>133</v>
      </c>
      <c r="AB10" s="70" t="n">
        <v>61050024</v>
      </c>
      <c r="AC10" s="70" t="n">
        <v>61050001</v>
      </c>
    </row>
    <row r="11" customFormat="false" ht="15.75" hidden="false" customHeight="false" outlineLevel="0" collapsed="false">
      <c r="A11" s="94"/>
      <c r="B11" s="94"/>
      <c r="C11" s="95" t="s">
        <v>228</v>
      </c>
      <c r="D11" s="70" t="n">
        <v>61060004</v>
      </c>
      <c r="E11" s="70" t="n">
        <v>61060005</v>
      </c>
      <c r="F11" s="70" t="n">
        <v>61060006</v>
      </c>
      <c r="G11" s="70" t="n">
        <v>61060008</v>
      </c>
      <c r="H11" s="70" t="n">
        <v>61060011</v>
      </c>
      <c r="I11" s="70" t="n">
        <v>61060009</v>
      </c>
      <c r="J11" s="70" t="n">
        <v>61060010</v>
      </c>
      <c r="K11" s="70" t="n">
        <v>61060007</v>
      </c>
      <c r="L11" s="70" t="n">
        <v>61060012</v>
      </c>
      <c r="M11" s="70" t="n">
        <v>61060001</v>
      </c>
      <c r="N11" s="70" t="n">
        <v>61060002</v>
      </c>
      <c r="O11" s="70" t="n">
        <v>61060013</v>
      </c>
      <c r="P11" s="70" t="n">
        <v>61060015</v>
      </c>
      <c r="Q11" s="70" t="n">
        <v>61060014</v>
      </c>
      <c r="R11" s="70" t="n">
        <v>61060016</v>
      </c>
      <c r="S11" s="70" t="n">
        <v>61060017</v>
      </c>
      <c r="T11" s="70" t="n">
        <v>61060018</v>
      </c>
      <c r="U11" s="70" t="n">
        <v>61060020</v>
      </c>
      <c r="V11" s="70" t="n">
        <v>61060021</v>
      </c>
      <c r="W11" s="70" t="n">
        <v>61060019</v>
      </c>
      <c r="X11" s="70" t="n">
        <v>61060022</v>
      </c>
      <c r="Y11" s="71" t="s">
        <v>133</v>
      </c>
      <c r="Z11" s="70" t="n">
        <v>61060023</v>
      </c>
      <c r="AA11" s="71" t="s">
        <v>133</v>
      </c>
      <c r="AB11" s="70" t="n">
        <v>61060024</v>
      </c>
      <c r="AC11" s="70" t="n">
        <v>61060003</v>
      </c>
    </row>
    <row r="12" customFormat="false" ht="15.75" hidden="false" customHeight="false" outlineLevel="0" collapsed="false">
      <c r="A12" s="94"/>
      <c r="B12" s="94"/>
      <c r="C12" s="95" t="s">
        <v>229</v>
      </c>
      <c r="D12" s="70" t="n">
        <v>61070002</v>
      </c>
      <c r="E12" s="70" t="n">
        <v>61070003</v>
      </c>
      <c r="F12" s="70" t="n">
        <v>61070004</v>
      </c>
      <c r="G12" s="70" t="n">
        <v>61070006</v>
      </c>
      <c r="H12" s="70" t="n">
        <v>61070009</v>
      </c>
      <c r="I12" s="70" t="n">
        <v>61070007</v>
      </c>
      <c r="J12" s="70" t="n">
        <v>61070008</v>
      </c>
      <c r="K12" s="70" t="n">
        <v>61070005</v>
      </c>
      <c r="L12" s="70" t="n">
        <v>61070010</v>
      </c>
      <c r="M12" s="70" t="n">
        <v>61070011</v>
      </c>
      <c r="N12" s="70" t="n">
        <v>61070012</v>
      </c>
      <c r="O12" s="70" t="n">
        <v>61070013</v>
      </c>
      <c r="P12" s="70" t="n">
        <v>61070015</v>
      </c>
      <c r="Q12" s="70" t="n">
        <v>61070014</v>
      </c>
      <c r="R12" s="70" t="n">
        <v>61070016</v>
      </c>
      <c r="S12" s="70" t="n">
        <v>61070017</v>
      </c>
      <c r="T12" s="70" t="n">
        <v>61070018</v>
      </c>
      <c r="U12" s="70" t="n">
        <v>61070020</v>
      </c>
      <c r="V12" s="70" t="n">
        <v>61070021</v>
      </c>
      <c r="W12" s="70" t="n">
        <v>61070019</v>
      </c>
      <c r="X12" s="70" t="n">
        <v>61070022</v>
      </c>
      <c r="Y12" s="71" t="s">
        <v>133</v>
      </c>
      <c r="Z12" s="70" t="n">
        <v>61070023</v>
      </c>
      <c r="AA12" s="71" t="s">
        <v>133</v>
      </c>
      <c r="AB12" s="70" t="n">
        <v>61070024</v>
      </c>
      <c r="AC12" s="70" t="n">
        <v>61070001</v>
      </c>
    </row>
    <row r="13" customFormat="false" ht="15.75" hidden="false" customHeight="false" outlineLevel="0" collapsed="false">
      <c r="A13" s="94"/>
      <c r="B13" s="94"/>
      <c r="C13" s="95" t="s">
        <v>230</v>
      </c>
      <c r="D13" s="70" t="n">
        <v>61080022</v>
      </c>
      <c r="E13" s="70" t="n">
        <v>61080032</v>
      </c>
      <c r="F13" s="70" t="n">
        <v>61080033</v>
      </c>
      <c r="G13" s="70" t="n">
        <v>61080002</v>
      </c>
      <c r="H13" s="70" t="n">
        <v>61080008</v>
      </c>
      <c r="I13" s="70" t="n">
        <v>61080006</v>
      </c>
      <c r="J13" s="70" t="n">
        <v>61080007</v>
      </c>
      <c r="K13" s="70" t="n">
        <v>61080051</v>
      </c>
      <c r="L13" s="70" t="n">
        <v>61080091</v>
      </c>
      <c r="M13" s="70" t="n">
        <v>61080101</v>
      </c>
      <c r="N13" s="70" t="n">
        <v>61080111</v>
      </c>
      <c r="O13" s="70" t="n">
        <v>61080121</v>
      </c>
      <c r="P13" s="70" t="n">
        <v>61080132</v>
      </c>
      <c r="Q13" s="70" t="n">
        <v>61080122</v>
      </c>
      <c r="R13" s="70" t="n">
        <v>61080144</v>
      </c>
      <c r="S13" s="70" t="n">
        <v>61080154</v>
      </c>
      <c r="T13" s="70" t="n">
        <v>61080164</v>
      </c>
      <c r="U13" s="70" t="n">
        <v>61080174</v>
      </c>
      <c r="V13" s="70" t="n">
        <v>61080184</v>
      </c>
      <c r="W13" s="70" t="n">
        <v>61080173</v>
      </c>
      <c r="X13" s="70" t="n">
        <v>61080194</v>
      </c>
      <c r="Y13" s="70" t="n">
        <v>61080202</v>
      </c>
      <c r="Z13" s="70" t="n">
        <v>61080212</v>
      </c>
      <c r="AA13" s="70" t="n">
        <v>61080222</v>
      </c>
      <c r="AB13" s="70" t="n">
        <v>61080232</v>
      </c>
      <c r="AC13" s="70" t="n">
        <v>61080021</v>
      </c>
    </row>
    <row r="14" customFormat="false" ht="15.75" hidden="false" customHeight="false" outlineLevel="0" collapsed="false">
      <c r="A14" s="94"/>
      <c r="B14" s="94"/>
      <c r="C14" s="95" t="s">
        <v>231</v>
      </c>
      <c r="D14" s="70" t="n">
        <v>61100006</v>
      </c>
      <c r="E14" s="70" t="n">
        <v>61100007</v>
      </c>
      <c r="F14" s="70" t="n">
        <v>61100008</v>
      </c>
      <c r="G14" s="70" t="n">
        <v>61100010</v>
      </c>
      <c r="H14" s="70" t="n">
        <v>61100015</v>
      </c>
      <c r="I14" s="70" t="n">
        <v>61100013</v>
      </c>
      <c r="J14" s="70" t="n">
        <v>61100014</v>
      </c>
      <c r="K14" s="70" t="n">
        <v>61100009</v>
      </c>
      <c r="L14" s="70" t="n">
        <v>61100016</v>
      </c>
      <c r="M14" s="70" t="n">
        <v>61100017</v>
      </c>
      <c r="N14" s="70" t="n">
        <v>61100018</v>
      </c>
      <c r="O14" s="70" t="n">
        <v>61100019</v>
      </c>
      <c r="P14" s="70" t="n">
        <v>61100021</v>
      </c>
      <c r="Q14" s="70" t="n">
        <v>61100020</v>
      </c>
      <c r="R14" s="70" t="n">
        <v>61100022</v>
      </c>
      <c r="S14" s="70" t="n">
        <v>61100023</v>
      </c>
      <c r="T14" s="70" t="n">
        <v>61100024</v>
      </c>
      <c r="U14" s="70" t="n">
        <v>61100026</v>
      </c>
      <c r="V14" s="70" t="n">
        <v>61100027</v>
      </c>
      <c r="W14" s="70" t="n">
        <v>61100025</v>
      </c>
      <c r="X14" s="70" t="n">
        <v>61100028</v>
      </c>
      <c r="Y14" s="71" t="s">
        <v>133</v>
      </c>
      <c r="Z14" s="70" t="n">
        <v>61100029</v>
      </c>
      <c r="AA14" s="71" t="s">
        <v>133</v>
      </c>
      <c r="AB14" s="70" t="n">
        <v>61100030</v>
      </c>
      <c r="AC14" s="70" t="n">
        <v>61100005</v>
      </c>
    </row>
    <row r="15" customFormat="false" ht="15.75" hidden="false" customHeight="false" outlineLevel="0" collapsed="false">
      <c r="A15" s="94"/>
      <c r="B15" s="94"/>
      <c r="C15" s="95" t="s">
        <v>232</v>
      </c>
      <c r="D15" s="70" t="n">
        <v>61010006</v>
      </c>
      <c r="E15" s="70" t="n">
        <v>61010007</v>
      </c>
      <c r="F15" s="70" t="n">
        <v>61010008</v>
      </c>
      <c r="G15" s="70" t="n">
        <v>61010001</v>
      </c>
      <c r="H15" s="70" t="n">
        <v>61010003</v>
      </c>
      <c r="I15" s="70" t="n">
        <v>61010002</v>
      </c>
      <c r="J15" s="70" t="n">
        <v>61010004</v>
      </c>
      <c r="K15" s="70" t="n">
        <v>61010009</v>
      </c>
      <c r="L15" s="70" t="n">
        <v>61010018</v>
      </c>
      <c r="M15" s="70" t="n">
        <v>61010019</v>
      </c>
      <c r="N15" s="70" t="n">
        <v>61010020</v>
      </c>
      <c r="O15" s="70" t="n">
        <v>61010021</v>
      </c>
      <c r="P15" s="70" t="n">
        <v>61010023</v>
      </c>
      <c r="Q15" s="70" t="n">
        <v>61010022</v>
      </c>
      <c r="R15" s="70" t="n">
        <v>61010024</v>
      </c>
      <c r="S15" s="70" t="n">
        <v>61010025</v>
      </c>
      <c r="T15" s="70" t="n">
        <v>61010026</v>
      </c>
      <c r="U15" s="70" t="n">
        <v>61010028</v>
      </c>
      <c r="V15" s="70" t="n">
        <v>61010029</v>
      </c>
      <c r="W15" s="70" t="n">
        <v>61010027</v>
      </c>
      <c r="X15" s="70" t="n">
        <v>61010030</v>
      </c>
      <c r="Y15" s="70" t="n">
        <v>61010031</v>
      </c>
      <c r="Z15" s="70" t="n">
        <v>61010032</v>
      </c>
      <c r="AA15" s="70" t="n">
        <v>61010033</v>
      </c>
      <c r="AB15" s="70" t="n">
        <v>61010034</v>
      </c>
      <c r="AC15" s="70" t="n">
        <v>61010005</v>
      </c>
    </row>
    <row r="16" customFormat="false" ht="15.75" hidden="false" customHeight="false" outlineLevel="0" collapsed="false">
      <c r="A16" s="94"/>
      <c r="B16" s="94"/>
      <c r="C16" s="95" t="s">
        <v>233</v>
      </c>
      <c r="D16" s="70" t="n">
        <v>61020006</v>
      </c>
      <c r="E16" s="70" t="n">
        <v>61020007</v>
      </c>
      <c r="F16" s="70" t="n">
        <v>61020008</v>
      </c>
      <c r="G16" s="70" t="n">
        <v>61020002</v>
      </c>
      <c r="H16" s="70" t="n">
        <v>61020003</v>
      </c>
      <c r="I16" s="70" t="n">
        <v>61020001</v>
      </c>
      <c r="J16" s="70" t="n">
        <v>61020004</v>
      </c>
      <c r="K16" s="70" t="n">
        <v>61020009</v>
      </c>
      <c r="L16" s="70" t="n">
        <v>61020018</v>
      </c>
      <c r="M16" s="70" t="n">
        <v>61020019</v>
      </c>
      <c r="N16" s="70" t="n">
        <v>61020020</v>
      </c>
      <c r="O16" s="70" t="n">
        <v>61020021</v>
      </c>
      <c r="P16" s="70" t="n">
        <v>61020023</v>
      </c>
      <c r="Q16" s="70" t="n">
        <v>61020022</v>
      </c>
      <c r="R16" s="70" t="n">
        <v>61020024</v>
      </c>
      <c r="S16" s="70" t="n">
        <v>61020025</v>
      </c>
      <c r="T16" s="70" t="n">
        <v>61020026</v>
      </c>
      <c r="U16" s="70" t="n">
        <v>61020028</v>
      </c>
      <c r="V16" s="70" t="n">
        <v>61020029</v>
      </c>
      <c r="W16" s="70" t="n">
        <v>61020027</v>
      </c>
      <c r="X16" s="70" t="n">
        <v>61020030</v>
      </c>
      <c r="Y16" s="71" t="s">
        <v>133</v>
      </c>
      <c r="Z16" s="70" t="n">
        <v>61020031</v>
      </c>
      <c r="AA16" s="71" t="s">
        <v>133</v>
      </c>
      <c r="AB16" s="70" t="n">
        <v>61020032</v>
      </c>
      <c r="AC16" s="70" t="n">
        <v>61020005</v>
      </c>
    </row>
    <row r="17" customFormat="false" ht="126" hidden="false" customHeight="true" outlineLevel="0" collapsed="false">
      <c r="A17" s="44" t="s">
        <v>234</v>
      </c>
      <c r="B17" s="96" t="s">
        <v>235</v>
      </c>
      <c r="C17" s="96"/>
      <c r="D17" s="70" t="n">
        <v>61080023</v>
      </c>
      <c r="E17" s="70" t="n">
        <v>61080001</v>
      </c>
      <c r="F17" s="70" t="n">
        <v>61080034</v>
      </c>
      <c r="G17" s="70" t="n">
        <v>61080004</v>
      </c>
      <c r="H17" s="70" t="n">
        <v>61080084</v>
      </c>
      <c r="I17" s="70" t="n">
        <v>61080064</v>
      </c>
      <c r="J17" s="70" t="n">
        <v>61080074</v>
      </c>
      <c r="K17" s="70" t="s">
        <v>236</v>
      </c>
      <c r="L17" s="70" t="n">
        <v>61080092</v>
      </c>
      <c r="M17" s="70" t="n">
        <v>61080102</v>
      </c>
      <c r="N17" s="70" t="n">
        <v>61080112</v>
      </c>
      <c r="O17" s="70" t="n">
        <v>61080011</v>
      </c>
      <c r="P17" s="70" t="n">
        <v>61080133</v>
      </c>
      <c r="Q17" s="70" t="n">
        <v>61080123</v>
      </c>
      <c r="R17" s="70" t="n">
        <v>61080145</v>
      </c>
      <c r="S17" s="70" t="n">
        <v>61080155</v>
      </c>
      <c r="T17" s="70" t="n">
        <v>61080165</v>
      </c>
      <c r="U17" s="70" t="n">
        <v>61080175</v>
      </c>
      <c r="V17" s="70" t="n">
        <v>61080185</v>
      </c>
      <c r="W17" s="70" t="s">
        <v>237</v>
      </c>
      <c r="X17" s="70" t="n">
        <v>61080195</v>
      </c>
      <c r="Y17" s="70" t="n">
        <v>61080203</v>
      </c>
      <c r="Z17" s="70" t="n">
        <v>61080213</v>
      </c>
      <c r="AA17" s="70" t="n">
        <v>61080223</v>
      </c>
      <c r="AB17" s="70" t="n">
        <v>61080233</v>
      </c>
      <c r="AC17" s="70" t="s">
        <v>238</v>
      </c>
    </row>
    <row r="18" customFormat="false" ht="126" hidden="false" customHeight="true" outlineLevel="0" collapsed="false">
      <c r="A18" s="44"/>
      <c r="B18" s="97" t="s">
        <v>239</v>
      </c>
      <c r="C18" s="98" t="s">
        <v>240</v>
      </c>
      <c r="D18" s="70" t="n">
        <v>61080024</v>
      </c>
      <c r="E18" s="70" t="n">
        <v>61080043</v>
      </c>
      <c r="F18" s="70" t="n">
        <v>61080035</v>
      </c>
      <c r="G18" s="70" t="n">
        <v>61080003</v>
      </c>
      <c r="H18" s="70" t="n">
        <v>61080085</v>
      </c>
      <c r="I18" s="70" t="n">
        <v>61080065</v>
      </c>
      <c r="J18" s="70" t="n">
        <v>61080075</v>
      </c>
      <c r="K18" s="70" t="s">
        <v>241</v>
      </c>
      <c r="L18" s="70" t="n">
        <v>61080093</v>
      </c>
      <c r="M18" s="70" t="n">
        <v>61080103</v>
      </c>
      <c r="N18" s="70" t="n">
        <v>61080113</v>
      </c>
      <c r="O18" s="70" t="n">
        <v>61080012</v>
      </c>
      <c r="P18" s="70" t="n">
        <v>61080134</v>
      </c>
      <c r="Q18" s="70" t="n">
        <v>61080124</v>
      </c>
      <c r="R18" s="70" t="n">
        <v>61080146</v>
      </c>
      <c r="S18" s="70" t="n">
        <v>61080156</v>
      </c>
      <c r="T18" s="70" t="n">
        <v>61080166</v>
      </c>
      <c r="U18" s="70" t="n">
        <v>61080176</v>
      </c>
      <c r="V18" s="70" t="n">
        <v>61080186</v>
      </c>
      <c r="W18" s="70" t="s">
        <v>242</v>
      </c>
      <c r="X18" s="70" t="n">
        <v>61080196</v>
      </c>
      <c r="Y18" s="70" t="n">
        <v>61080204</v>
      </c>
      <c r="Z18" s="70" t="n">
        <v>61080214</v>
      </c>
      <c r="AA18" s="70" t="n">
        <v>61080224</v>
      </c>
      <c r="AB18" s="70" t="n">
        <v>61080234</v>
      </c>
      <c r="AC18" s="70" t="s">
        <v>243</v>
      </c>
    </row>
    <row r="19" customFormat="false" ht="126" hidden="false" customHeight="false" outlineLevel="0" collapsed="false">
      <c r="A19" s="44"/>
      <c r="B19" s="97"/>
      <c r="C19" s="99" t="s">
        <v>244</v>
      </c>
      <c r="D19" s="70" t="n">
        <v>61080025</v>
      </c>
      <c r="E19" s="70" t="n">
        <v>61080044</v>
      </c>
      <c r="F19" s="70" t="n">
        <v>61080036</v>
      </c>
      <c r="G19" s="70" t="n">
        <v>61080055</v>
      </c>
      <c r="H19" s="70" t="n">
        <v>61080086</v>
      </c>
      <c r="I19" s="70" t="n">
        <v>61080066</v>
      </c>
      <c r="J19" s="70" t="n">
        <v>61080076</v>
      </c>
      <c r="K19" s="70" t="s">
        <v>245</v>
      </c>
      <c r="L19" s="70" t="n">
        <v>61080094</v>
      </c>
      <c r="M19" s="70" t="n">
        <v>61080104</v>
      </c>
      <c r="N19" s="70" t="n">
        <v>61080114</v>
      </c>
      <c r="O19" s="70" t="n">
        <v>61080013</v>
      </c>
      <c r="P19" s="70" t="n">
        <v>61080135</v>
      </c>
      <c r="Q19" s="70" t="n">
        <v>61080125</v>
      </c>
      <c r="R19" s="70" t="n">
        <v>61080147</v>
      </c>
      <c r="S19" s="70" t="n">
        <v>61080157</v>
      </c>
      <c r="T19" s="70" t="n">
        <v>61080167</v>
      </c>
      <c r="U19" s="70" t="n">
        <v>61080177</v>
      </c>
      <c r="V19" s="70" t="n">
        <v>61080187</v>
      </c>
      <c r="W19" s="70" t="s">
        <v>246</v>
      </c>
      <c r="X19" s="70" t="n">
        <v>61080197</v>
      </c>
      <c r="Y19" s="70" t="n">
        <v>61080205</v>
      </c>
      <c r="Z19" s="70" t="n">
        <v>61080215</v>
      </c>
      <c r="AA19" s="70" t="n">
        <v>61080225</v>
      </c>
      <c r="AB19" s="70" t="n">
        <v>61080235</v>
      </c>
      <c r="AC19" s="70" t="s">
        <v>247</v>
      </c>
    </row>
    <row r="20" customFormat="false" ht="126" hidden="false" customHeight="false" outlineLevel="0" collapsed="false">
      <c r="A20" s="44"/>
      <c r="B20" s="97"/>
      <c r="C20" s="75" t="s">
        <v>248</v>
      </c>
      <c r="D20" s="70" t="n">
        <v>61080026</v>
      </c>
      <c r="E20" s="70" t="n">
        <v>61080045</v>
      </c>
      <c r="F20" s="70" t="n">
        <v>61080037</v>
      </c>
      <c r="G20" s="70" t="n">
        <v>61080056</v>
      </c>
      <c r="H20" s="70" t="n">
        <v>61080087</v>
      </c>
      <c r="I20" s="70" t="n">
        <v>61080067</v>
      </c>
      <c r="J20" s="70" t="n">
        <v>61080077</v>
      </c>
      <c r="K20" s="70" t="s">
        <v>249</v>
      </c>
      <c r="L20" s="70" t="n">
        <v>61080095</v>
      </c>
      <c r="M20" s="70" t="n">
        <v>61080105</v>
      </c>
      <c r="N20" s="70" t="n">
        <v>61080115</v>
      </c>
      <c r="O20" s="70" t="n">
        <v>61080014</v>
      </c>
      <c r="P20" s="70" t="n">
        <v>61080136</v>
      </c>
      <c r="Q20" s="70" t="n">
        <v>61080126</v>
      </c>
      <c r="R20" s="70" t="n">
        <v>61080148</v>
      </c>
      <c r="S20" s="70" t="n">
        <v>61080158</v>
      </c>
      <c r="T20" s="70" t="n">
        <v>61080168</v>
      </c>
      <c r="U20" s="70" t="n">
        <v>61080178</v>
      </c>
      <c r="V20" s="70" t="n">
        <v>61080188</v>
      </c>
      <c r="W20" s="70" t="s">
        <v>250</v>
      </c>
      <c r="X20" s="70" t="n">
        <v>61080198</v>
      </c>
      <c r="Y20" s="70" t="n">
        <v>61080206</v>
      </c>
      <c r="Z20" s="70" t="n">
        <v>61080216</v>
      </c>
      <c r="AA20" s="70" t="n">
        <v>61080226</v>
      </c>
      <c r="AB20" s="70" t="n">
        <v>61080236</v>
      </c>
      <c r="AC20" s="70" t="s">
        <v>251</v>
      </c>
    </row>
    <row r="21" customFormat="false" ht="126" hidden="false" customHeight="false" outlineLevel="0" collapsed="false">
      <c r="A21" s="44"/>
      <c r="B21" s="97"/>
      <c r="C21" s="75" t="s">
        <v>252</v>
      </c>
      <c r="D21" s="70" t="n">
        <v>61080028</v>
      </c>
      <c r="E21" s="70" t="n">
        <v>61080047</v>
      </c>
      <c r="F21" s="70" t="n">
        <v>61080039</v>
      </c>
      <c r="G21" s="70" t="n">
        <v>61080058</v>
      </c>
      <c r="H21" s="70" t="n">
        <v>61080009</v>
      </c>
      <c r="I21" s="70" t="n">
        <v>61080069</v>
      </c>
      <c r="J21" s="70" t="n">
        <v>61080079</v>
      </c>
      <c r="K21" s="70" t="s">
        <v>253</v>
      </c>
      <c r="L21" s="70" t="n">
        <v>61080097</v>
      </c>
      <c r="M21" s="70" t="n">
        <v>61080107</v>
      </c>
      <c r="N21" s="70" t="n">
        <v>61080117</v>
      </c>
      <c r="O21" s="70" t="n">
        <v>61080016</v>
      </c>
      <c r="P21" s="70" t="n">
        <v>61080138</v>
      </c>
      <c r="Q21" s="70" t="n">
        <v>61080128</v>
      </c>
      <c r="R21" s="70" t="n">
        <v>61080150</v>
      </c>
      <c r="S21" s="70" t="n">
        <v>61080160</v>
      </c>
      <c r="T21" s="70" t="n">
        <v>61080170</v>
      </c>
      <c r="U21" s="70" t="n">
        <v>61080180</v>
      </c>
      <c r="V21" s="70" t="n">
        <v>61080190</v>
      </c>
      <c r="W21" s="70" t="s">
        <v>254</v>
      </c>
      <c r="X21" s="70" t="n">
        <v>61080200</v>
      </c>
      <c r="Y21" s="70" t="n">
        <v>61080208</v>
      </c>
      <c r="Z21" s="70" t="n">
        <v>61080218</v>
      </c>
      <c r="AA21" s="70" t="n">
        <v>61080228</v>
      </c>
      <c r="AB21" s="70" t="n">
        <v>61080238</v>
      </c>
      <c r="AC21" s="70" t="s">
        <v>255</v>
      </c>
    </row>
    <row r="22" customFormat="false" ht="126" hidden="false" customHeight="true" outlineLevel="0" collapsed="false">
      <c r="A22" s="44" t="s">
        <v>256</v>
      </c>
      <c r="B22" s="97" t="s">
        <v>239</v>
      </c>
      <c r="C22" s="75" t="s">
        <v>257</v>
      </c>
      <c r="D22" s="70" t="n">
        <v>61080029</v>
      </c>
      <c r="E22" s="70" t="n">
        <v>61080048</v>
      </c>
      <c r="F22" s="70" t="n">
        <v>61080040</v>
      </c>
      <c r="G22" s="70" t="n">
        <v>61080059</v>
      </c>
      <c r="H22" s="70" t="n">
        <v>61080010</v>
      </c>
      <c r="I22" s="70" t="n">
        <v>61080070</v>
      </c>
      <c r="J22" s="70" t="n">
        <v>61080080</v>
      </c>
      <c r="K22" s="70" t="s">
        <v>258</v>
      </c>
      <c r="L22" s="70" t="n">
        <v>61080098</v>
      </c>
      <c r="M22" s="70" t="n">
        <v>61080108</v>
      </c>
      <c r="N22" s="70" t="n">
        <v>61080118</v>
      </c>
      <c r="O22" s="70" t="n">
        <v>61080017</v>
      </c>
      <c r="P22" s="70" t="n">
        <v>61080139</v>
      </c>
      <c r="Q22" s="70" t="n">
        <v>61080129</v>
      </c>
      <c r="R22" s="70" t="n">
        <v>61080151</v>
      </c>
      <c r="S22" s="70" t="n">
        <v>61080161</v>
      </c>
      <c r="T22" s="70" t="n">
        <v>61080171</v>
      </c>
      <c r="U22" s="70" t="n">
        <v>61080181</v>
      </c>
      <c r="V22" s="70" t="n">
        <v>61080191</v>
      </c>
      <c r="W22" s="70" t="s">
        <v>259</v>
      </c>
      <c r="X22" s="70" t="n">
        <v>61080201</v>
      </c>
      <c r="Y22" s="70" t="n">
        <v>61080209</v>
      </c>
      <c r="Z22" s="70" t="n">
        <v>61080219</v>
      </c>
      <c r="AA22" s="70" t="n">
        <v>61080229</v>
      </c>
      <c r="AB22" s="70" t="n">
        <v>61080239</v>
      </c>
      <c r="AC22" s="70" t="s">
        <v>260</v>
      </c>
    </row>
    <row r="23" customFormat="false" ht="126" hidden="false" customHeight="false" outlineLevel="0" collapsed="false">
      <c r="A23" s="44"/>
      <c r="B23" s="97"/>
      <c r="C23" s="69" t="s">
        <v>261</v>
      </c>
      <c r="D23" s="70" t="n">
        <v>61080030</v>
      </c>
      <c r="E23" s="70" t="n">
        <v>61080049</v>
      </c>
      <c r="F23" s="70" t="n">
        <v>61080041</v>
      </c>
      <c r="G23" s="70" t="n">
        <v>61080005</v>
      </c>
      <c r="H23" s="70" t="n">
        <v>61080089</v>
      </c>
      <c r="I23" s="70" t="n">
        <v>61080071</v>
      </c>
      <c r="J23" s="70" t="n">
        <v>61080081</v>
      </c>
      <c r="K23" s="70" t="s">
        <v>262</v>
      </c>
      <c r="L23" s="70" t="n">
        <v>61080099</v>
      </c>
      <c r="M23" s="70" t="n">
        <v>61080109</v>
      </c>
      <c r="N23" s="70" t="n">
        <v>61080119</v>
      </c>
      <c r="O23" s="70" t="n">
        <v>61080142</v>
      </c>
      <c r="P23" s="70" t="n">
        <v>61080140</v>
      </c>
      <c r="Q23" s="70" t="n">
        <v>61080130</v>
      </c>
      <c r="R23" s="70" t="n">
        <v>61080152</v>
      </c>
      <c r="S23" s="70" t="n">
        <v>61080162</v>
      </c>
      <c r="T23" s="70" t="n">
        <v>61080172</v>
      </c>
      <c r="U23" s="70" t="n">
        <v>61080182</v>
      </c>
      <c r="V23" s="70" t="n">
        <v>61080192</v>
      </c>
      <c r="W23" s="70" t="s">
        <v>263</v>
      </c>
      <c r="X23" s="70" t="n">
        <v>61080019</v>
      </c>
      <c r="Y23" s="70" t="n">
        <v>61080210</v>
      </c>
      <c r="Z23" s="70" t="n">
        <v>61080220</v>
      </c>
      <c r="AA23" s="70" t="n">
        <v>61080230</v>
      </c>
      <c r="AB23" s="70" t="n">
        <v>61080240</v>
      </c>
      <c r="AC23" s="70" t="s">
        <v>264</v>
      </c>
    </row>
    <row r="24" customFormat="false" ht="126" hidden="false" customHeight="false" outlineLevel="0" collapsed="false">
      <c r="A24" s="44"/>
      <c r="B24" s="97"/>
      <c r="C24" s="75" t="s">
        <v>265</v>
      </c>
      <c r="D24" s="70" t="n">
        <v>61080031</v>
      </c>
      <c r="E24" s="70" t="n">
        <v>61080050</v>
      </c>
      <c r="F24" s="70" t="n">
        <v>61080042</v>
      </c>
      <c r="G24" s="70" t="n">
        <v>61080061</v>
      </c>
      <c r="H24" s="70" t="n">
        <v>61080090</v>
      </c>
      <c r="I24" s="70" t="n">
        <v>61080072</v>
      </c>
      <c r="J24" s="70" t="n">
        <v>61080082</v>
      </c>
      <c r="K24" s="70" t="s">
        <v>266</v>
      </c>
      <c r="L24" s="70" t="n">
        <v>61080100</v>
      </c>
      <c r="M24" s="70" t="n">
        <v>61080110</v>
      </c>
      <c r="N24" s="70" t="n">
        <v>61080120</v>
      </c>
      <c r="O24" s="70" t="n">
        <v>61080143</v>
      </c>
      <c r="P24" s="70" t="n">
        <v>61080141</v>
      </c>
      <c r="Q24" s="70" t="n">
        <v>61080131</v>
      </c>
      <c r="R24" s="70" t="n">
        <v>61080153</v>
      </c>
      <c r="S24" s="70" t="n">
        <v>61080163</v>
      </c>
      <c r="T24" s="70" t="n">
        <v>61080018</v>
      </c>
      <c r="U24" s="70" t="n">
        <v>61080183</v>
      </c>
      <c r="V24" s="70" t="n">
        <v>61080193</v>
      </c>
      <c r="W24" s="70" t="s">
        <v>267</v>
      </c>
      <c r="X24" s="70" t="n">
        <v>61080020</v>
      </c>
      <c r="Y24" s="70" t="n">
        <v>61080211</v>
      </c>
      <c r="Z24" s="70" t="n">
        <v>61080221</v>
      </c>
      <c r="AA24" s="70" t="n">
        <v>61080231</v>
      </c>
      <c r="AB24" s="70" t="n">
        <v>61080241</v>
      </c>
      <c r="AC24" s="70" t="s">
        <v>268</v>
      </c>
    </row>
    <row r="25" customFormat="false" ht="236.25" hidden="false" customHeight="false" outlineLevel="0" collapsed="false">
      <c r="A25" s="44"/>
      <c r="B25" s="97"/>
      <c r="C25" s="100" t="s">
        <v>103</v>
      </c>
      <c r="D25" s="70" t="s">
        <v>269</v>
      </c>
      <c r="E25" s="70" t="s">
        <v>270</v>
      </c>
      <c r="F25" s="70" t="s">
        <v>271</v>
      </c>
      <c r="G25" s="70" t="s">
        <v>272</v>
      </c>
      <c r="H25" s="70" t="s">
        <v>273</v>
      </c>
      <c r="I25" s="70" t="s">
        <v>274</v>
      </c>
      <c r="J25" s="70" t="s">
        <v>275</v>
      </c>
      <c r="K25" s="70" t="s">
        <v>276</v>
      </c>
      <c r="L25" s="70" t="s">
        <v>277</v>
      </c>
      <c r="M25" s="70" t="s">
        <v>278</v>
      </c>
      <c r="N25" s="70" t="s">
        <v>279</v>
      </c>
      <c r="O25" s="70" t="s">
        <v>280</v>
      </c>
      <c r="P25" s="70" t="s">
        <v>281</v>
      </c>
      <c r="Q25" s="70" t="s">
        <v>282</v>
      </c>
      <c r="R25" s="70" t="s">
        <v>283</v>
      </c>
      <c r="S25" s="70" t="s">
        <v>284</v>
      </c>
      <c r="T25" s="70" t="s">
        <v>285</v>
      </c>
      <c r="U25" s="70" t="s">
        <v>286</v>
      </c>
      <c r="V25" s="70" t="s">
        <v>287</v>
      </c>
      <c r="W25" s="70" t="s">
        <v>288</v>
      </c>
      <c r="X25" s="70" t="s">
        <v>289</v>
      </c>
      <c r="Y25" s="70" t="s">
        <v>290</v>
      </c>
      <c r="Z25" s="70" t="s">
        <v>291</v>
      </c>
      <c r="AA25" s="70" t="s">
        <v>292</v>
      </c>
      <c r="AB25" s="70" t="s">
        <v>293</v>
      </c>
      <c r="AC25" s="70" t="s">
        <v>294</v>
      </c>
    </row>
    <row r="26" customFormat="false" ht="14.25" hidden="false" customHeight="false" outlineLevel="0" collapsed="false">
      <c r="A26" s="17" t="s">
        <v>295</v>
      </c>
      <c r="C26" s="18"/>
    </row>
    <row r="27" customFormat="false" ht="15.75" hidden="false" customHeight="false" outlineLevel="0" collapsed="false">
      <c r="A27" s="18"/>
      <c r="B27" s="101" t="s">
        <v>296</v>
      </c>
      <c r="C27" s="18"/>
    </row>
    <row r="28" customFormat="false" ht="15.75" hidden="false" customHeight="false" outlineLevel="0" collapsed="false">
      <c r="A28" s="18"/>
      <c r="B28" s="101" t="s">
        <v>297</v>
      </c>
      <c r="C28" s="18"/>
    </row>
    <row r="29" customFormat="false" ht="15.75" hidden="false" customHeight="false" outlineLevel="0" collapsed="false">
      <c r="A29" s="18"/>
      <c r="B29" s="101" t="s">
        <v>298</v>
      </c>
      <c r="C29" s="18"/>
    </row>
    <row r="30" customFormat="false" ht="15.75" hidden="false" customHeight="false" outlineLevel="0" collapsed="false">
      <c r="A30" s="18"/>
      <c r="B30" s="37" t="s">
        <v>299</v>
      </c>
      <c r="C30" s="18"/>
    </row>
    <row r="31" customFormat="false" ht="14.25" hidden="false" customHeight="false" outlineLevel="0" collapsed="false">
      <c r="A31" s="18" t="s">
        <v>300</v>
      </c>
      <c r="C31" s="18"/>
    </row>
    <row r="32" customFormat="false" ht="14.25" hidden="false" customHeight="false" outlineLevel="0" collapsed="false">
      <c r="A32" s="18" t="s">
        <v>301</v>
      </c>
      <c r="C32" s="18"/>
    </row>
    <row r="33" customFormat="false" ht="14.25" hidden="false" customHeight="false" outlineLevel="0" collapsed="false">
      <c r="A33" s="18" t="s">
        <v>302</v>
      </c>
      <c r="C33" s="18"/>
    </row>
    <row r="34" customFormat="false" ht="14.25" hidden="false" customHeight="false" outlineLevel="0" collapsed="false">
      <c r="A34" s="18" t="s">
        <v>303</v>
      </c>
      <c r="C34" s="18"/>
    </row>
    <row r="35" customFormat="false" ht="18.75" hidden="false" customHeight="false" outlineLevel="0" collapsed="false">
      <c r="A35" s="102"/>
      <c r="B35" s="50" t="s">
        <v>304</v>
      </c>
      <c r="C35" s="18"/>
    </row>
    <row r="36" customFormat="false" ht="14.25" hidden="false" customHeight="false" outlineLevel="0" collapsed="false">
      <c r="C36" s="18"/>
      <c r="D36" s="18"/>
      <c r="E36" s="18"/>
      <c r="F36" s="18"/>
      <c r="G36" s="18"/>
      <c r="H36" s="18"/>
      <c r="I36" s="18"/>
    </row>
    <row r="37" customFormat="false" ht="14.25" hidden="false" customHeight="false" outlineLevel="0" collapsed="false">
      <c r="C37" s="18"/>
      <c r="D37" s="18"/>
      <c r="E37" s="18"/>
      <c r="F37" s="18"/>
      <c r="G37" s="18"/>
      <c r="H37" s="18"/>
      <c r="I37" s="18"/>
    </row>
    <row r="38" customFormat="false" ht="14.25" hidden="false" customHeight="false" outlineLevel="0" collapsed="false">
      <c r="C38" s="18"/>
      <c r="D38" s="18"/>
      <c r="E38" s="18"/>
      <c r="F38" s="18"/>
      <c r="G38" s="18"/>
      <c r="H38" s="18"/>
      <c r="I38" s="18"/>
    </row>
    <row r="39" customFormat="false" ht="14.25" hidden="false" customHeight="false" outlineLevel="0" collapsed="false">
      <c r="C39" s="18"/>
      <c r="D39" s="18"/>
      <c r="E39" s="18"/>
      <c r="F39" s="18"/>
      <c r="G39" s="18"/>
      <c r="H39" s="18"/>
      <c r="I39" s="18"/>
    </row>
    <row r="40" customFormat="false" ht="14.25" hidden="false" customHeight="false" outlineLevel="0" collapsed="false">
      <c r="C40" s="18"/>
      <c r="D40" s="18"/>
      <c r="E40" s="18"/>
      <c r="F40" s="18"/>
      <c r="G40" s="18"/>
      <c r="H40" s="18"/>
      <c r="I40" s="18"/>
    </row>
    <row r="41" customFormat="false" ht="14.25" hidden="false" customHeight="false" outlineLevel="0" collapsed="false">
      <c r="C41" s="18"/>
      <c r="D41" s="18"/>
      <c r="E41" s="18"/>
      <c r="F41" s="18"/>
      <c r="G41" s="18"/>
      <c r="H41" s="18"/>
      <c r="I41" s="18"/>
      <c r="Q41" s="103" t="s">
        <v>305</v>
      </c>
    </row>
    <row r="42" customFormat="false" ht="14.25" hidden="false" customHeight="false" outlineLevel="0" collapsed="false">
      <c r="C42" s="18"/>
      <c r="D42" s="18"/>
      <c r="E42" s="18"/>
      <c r="F42" s="18"/>
      <c r="G42" s="18"/>
      <c r="H42" s="18"/>
      <c r="I42" s="18"/>
    </row>
    <row r="43" customFormat="false" ht="14.25" hidden="false" customHeight="false" outlineLevel="0" collapsed="false">
      <c r="C43" s="18"/>
      <c r="D43" s="18"/>
      <c r="E43" s="18"/>
      <c r="F43" s="18"/>
      <c r="G43" s="18"/>
      <c r="H43" s="18"/>
      <c r="I43" s="18"/>
    </row>
    <row r="44" customFormat="false" ht="14.25" hidden="false" customHeight="false" outlineLevel="0" collapsed="false">
      <c r="C44" s="18"/>
      <c r="D44" s="18"/>
      <c r="E44" s="18"/>
      <c r="F44" s="18"/>
      <c r="G44" s="18"/>
      <c r="H44" s="18"/>
      <c r="I44" s="18"/>
    </row>
    <row r="45" customFormat="false" ht="14.25" hidden="false" customHeight="false" outlineLevel="0" collapsed="false">
      <c r="C45" s="18"/>
      <c r="D45" s="18"/>
      <c r="E45" s="18"/>
      <c r="F45" s="18"/>
      <c r="G45" s="18"/>
      <c r="H45" s="18"/>
      <c r="I45" s="18"/>
    </row>
    <row r="46" customFormat="false" ht="14.25" hidden="false" customHeight="false" outlineLevel="0" collapsed="false">
      <c r="C46" s="18"/>
      <c r="D46" s="18"/>
      <c r="E46" s="18"/>
      <c r="F46" s="18"/>
      <c r="G46" s="18"/>
      <c r="H46" s="18"/>
      <c r="I46" s="18"/>
    </row>
    <row r="47" customFormat="false" ht="14.25" hidden="false" customHeight="false" outlineLevel="0" collapsed="false">
      <c r="C47" s="18"/>
      <c r="D47" s="18"/>
      <c r="E47" s="18"/>
      <c r="F47" s="18"/>
      <c r="G47" s="18"/>
      <c r="H47" s="18"/>
      <c r="I47" s="18"/>
    </row>
    <row r="48" customFormat="false" ht="14.25" hidden="false" customHeight="false" outlineLevel="0" collapsed="false">
      <c r="C48" s="18"/>
      <c r="D48" s="18"/>
      <c r="E48" s="18"/>
      <c r="F48" s="18"/>
      <c r="G48" s="18"/>
      <c r="H48" s="18"/>
      <c r="I48" s="18"/>
    </row>
    <row r="49" customFormat="false" ht="14.25" hidden="false" customHeight="false" outlineLevel="0" collapsed="false">
      <c r="C49" s="18"/>
      <c r="D49" s="18"/>
      <c r="E49" s="18"/>
      <c r="F49" s="18"/>
      <c r="G49" s="18"/>
      <c r="H49" s="18"/>
      <c r="I49" s="18"/>
    </row>
    <row r="50" customFormat="false" ht="14.25" hidden="false" customHeight="false" outlineLevel="0" collapsed="false">
      <c r="C50" s="18"/>
      <c r="D50" s="18"/>
      <c r="E50" s="18"/>
      <c r="F50" s="18"/>
      <c r="G50" s="18"/>
      <c r="H50" s="18"/>
      <c r="I50" s="18"/>
    </row>
    <row r="51" customFormat="false" ht="14.25" hidden="false" customHeight="false" outlineLevel="0" collapsed="false">
      <c r="C51" s="18"/>
      <c r="D51" s="18"/>
      <c r="E51" s="18"/>
      <c r="F51" s="18"/>
      <c r="G51" s="18"/>
      <c r="H51" s="18"/>
      <c r="I51" s="18"/>
    </row>
    <row r="52" customFormat="false" ht="14.25" hidden="false" customHeight="false" outlineLevel="0" collapsed="false">
      <c r="C52" s="18"/>
      <c r="D52" s="18"/>
      <c r="E52" s="18"/>
      <c r="F52" s="18"/>
      <c r="G52" s="18"/>
      <c r="H52" s="18"/>
      <c r="I52" s="18"/>
    </row>
    <row r="53" customFormat="false" ht="14.25" hidden="false" customHeight="false" outlineLevel="0" collapsed="false">
      <c r="C53" s="18"/>
    </row>
    <row r="54" customFormat="false" ht="14.25" hidden="false" customHeight="false" outlineLevel="0" collapsed="false">
      <c r="C54" s="18"/>
    </row>
    <row r="55" customFormat="false" ht="14.25" hidden="false" customHeight="false" outlineLevel="0" collapsed="false">
      <c r="C55" s="18"/>
    </row>
    <row r="56" customFormat="false" ht="14.25" hidden="false" customHeight="false" outlineLevel="0" collapsed="false">
      <c r="C56" s="18"/>
    </row>
    <row r="57" customFormat="false" ht="14.25" hidden="false" customHeight="false" outlineLevel="0" collapsed="false">
      <c r="C57" s="18"/>
    </row>
    <row r="58" customFormat="false" ht="14.25" hidden="false" customHeight="false" outlineLevel="0" collapsed="false">
      <c r="C58" s="18"/>
    </row>
    <row r="59" customFormat="false" ht="14.25" hidden="false" customHeight="false" outlineLevel="0" collapsed="false">
      <c r="C59" s="18"/>
    </row>
    <row r="60" customFormat="false" ht="14.25" hidden="false" customHeight="false" outlineLevel="0" collapsed="false">
      <c r="C60" s="18"/>
    </row>
    <row r="61" customFormat="false" ht="14.25" hidden="false" customHeight="false" outlineLevel="0" collapsed="false">
      <c r="C61" s="18"/>
    </row>
    <row r="62" customFormat="false" ht="14.25" hidden="false" customHeight="false" outlineLevel="0" collapsed="false">
      <c r="C62" s="18"/>
    </row>
    <row r="63" customFormat="false" ht="14.25" hidden="false" customHeight="false" outlineLevel="0" collapsed="false">
      <c r="C63" s="18"/>
    </row>
    <row r="64" customFormat="false" ht="14.25" hidden="false" customHeight="false" outlineLevel="0" collapsed="false">
      <c r="C64" s="18"/>
    </row>
    <row r="65" customFormat="false" ht="14.25" hidden="false" customHeight="false" outlineLevel="0" collapsed="false">
      <c r="C65" s="18"/>
    </row>
    <row r="66" customFormat="false" ht="14.25" hidden="false" customHeight="false" outlineLevel="0" collapsed="false">
      <c r="C66" s="18"/>
    </row>
    <row r="67" customFormat="false" ht="14.25" hidden="false" customHeight="false" outlineLevel="0" collapsed="false">
      <c r="C67" s="18"/>
    </row>
    <row r="68" customFormat="false" ht="14.25" hidden="false" customHeight="false" outlineLevel="0" collapsed="false">
      <c r="C68" s="18"/>
    </row>
    <row r="69" customFormat="false" ht="14.25" hidden="false" customHeight="false" outlineLevel="0" collapsed="false">
      <c r="C69" s="18"/>
    </row>
    <row r="70" customFormat="false" ht="14.25" hidden="false" customHeight="false" outlineLevel="0" collapsed="false">
      <c r="C70" s="18"/>
    </row>
    <row r="71" customFormat="false" ht="14.25" hidden="false" customHeight="false" outlineLevel="0" collapsed="false">
      <c r="C71" s="18"/>
    </row>
    <row r="72" customFormat="false" ht="14.25" hidden="false" customHeight="false" outlineLevel="0" collapsed="false">
      <c r="C72" s="18"/>
    </row>
    <row r="73" customFormat="false" ht="14.25" hidden="false" customHeight="false" outlineLevel="0" collapsed="false">
      <c r="C73" s="18"/>
    </row>
    <row r="74" customFormat="false" ht="14.25" hidden="false" customHeight="false" outlineLevel="0" collapsed="false">
      <c r="C74" s="18"/>
    </row>
    <row r="75" customFormat="false" ht="14.25" hidden="false" customHeight="false" outlineLevel="0" collapsed="false">
      <c r="C75" s="18"/>
    </row>
    <row r="76" customFormat="false" ht="14.25" hidden="false" customHeight="false" outlineLevel="0" collapsed="false">
      <c r="C76" s="18"/>
    </row>
    <row r="77" customFormat="false" ht="14.25" hidden="false" customHeight="false" outlineLevel="0" collapsed="false">
      <c r="C77" s="18"/>
    </row>
    <row r="78" customFormat="false" ht="14.25" hidden="false" customHeight="false" outlineLevel="0" collapsed="false">
      <c r="C78" s="18"/>
    </row>
    <row r="79" customFormat="false" ht="14.25" hidden="false" customHeight="false" outlineLevel="0" collapsed="false">
      <c r="C79" s="18"/>
    </row>
    <row r="80" customFormat="false" ht="14.25" hidden="false" customHeight="false" outlineLevel="0" collapsed="false">
      <c r="C80" s="18"/>
    </row>
    <row r="81" customFormat="false" ht="14.25" hidden="false" customHeight="false" outlineLevel="0" collapsed="false">
      <c r="C81" s="18"/>
    </row>
    <row r="82" customFormat="false" ht="14.25" hidden="false" customHeight="false" outlineLevel="0" collapsed="false">
      <c r="C82" s="18"/>
    </row>
    <row r="83" customFormat="false" ht="14.25" hidden="false" customHeight="false" outlineLevel="0" collapsed="false">
      <c r="C83" s="18"/>
    </row>
    <row r="84" customFormat="false" ht="14.25" hidden="false" customHeight="false" outlineLevel="0" collapsed="false">
      <c r="C84" s="18"/>
    </row>
    <row r="85" customFormat="false" ht="14.25" hidden="false" customHeight="false" outlineLevel="0" collapsed="false">
      <c r="C85" s="18"/>
    </row>
    <row r="86" customFormat="false" ht="14.25" hidden="false" customHeight="false" outlineLevel="0" collapsed="false">
      <c r="C86" s="18"/>
    </row>
    <row r="87" customFormat="false" ht="14.25" hidden="false" customHeight="false" outlineLevel="0" collapsed="false">
      <c r="C87" s="18"/>
    </row>
    <row r="88" customFormat="false" ht="14.25" hidden="false" customHeight="false" outlineLevel="0" collapsed="false">
      <c r="C88" s="18"/>
    </row>
    <row r="89" customFormat="false" ht="14.25" hidden="false" customHeight="false" outlineLevel="0" collapsed="false">
      <c r="C89" s="18"/>
    </row>
    <row r="90" customFormat="false" ht="14.25" hidden="false" customHeight="false" outlineLevel="0" collapsed="false">
      <c r="C90" s="18"/>
    </row>
    <row r="91" customFormat="false" ht="14.25" hidden="false" customHeight="false" outlineLevel="0" collapsed="false">
      <c r="C91" s="18"/>
    </row>
    <row r="92" customFormat="false" ht="14.25" hidden="false" customHeight="false" outlineLevel="0" collapsed="false">
      <c r="C92" s="18"/>
    </row>
    <row r="93" customFormat="false" ht="14.25" hidden="false" customHeight="false" outlineLevel="0" collapsed="false">
      <c r="C93" s="18"/>
    </row>
    <row r="94" customFormat="false" ht="14.25" hidden="false" customHeight="false" outlineLevel="0" collapsed="false">
      <c r="C94" s="18"/>
    </row>
    <row r="95" customFormat="false" ht="14.25" hidden="false" customHeight="false" outlineLevel="0" collapsed="false">
      <c r="C95" s="18"/>
    </row>
    <row r="96" customFormat="false" ht="14.25" hidden="false" customHeight="false" outlineLevel="0" collapsed="false">
      <c r="C96" s="18"/>
    </row>
    <row r="97" customFormat="false" ht="14.25" hidden="false" customHeight="false" outlineLevel="0" collapsed="false">
      <c r="C97" s="18"/>
    </row>
    <row r="98" customFormat="false" ht="14.25" hidden="false" customHeight="false" outlineLevel="0" collapsed="false">
      <c r="C98" s="18"/>
    </row>
    <row r="99" customFormat="false" ht="14.25" hidden="false" customHeight="false" outlineLevel="0" collapsed="false">
      <c r="C99" s="18"/>
    </row>
    <row r="100" customFormat="false" ht="14.25" hidden="false" customHeight="false" outlineLevel="0" collapsed="false">
      <c r="C100" s="18"/>
    </row>
    <row r="101" customFormat="false" ht="14.25" hidden="false" customHeight="false" outlineLevel="0" collapsed="false">
      <c r="C101" s="18"/>
    </row>
    <row r="102" customFormat="false" ht="14.25" hidden="false" customHeight="false" outlineLevel="0" collapsed="false">
      <c r="C102" s="18"/>
    </row>
    <row r="103" customFormat="false" ht="14.25" hidden="false" customHeight="false" outlineLevel="0" collapsed="false">
      <c r="C103" s="18"/>
    </row>
    <row r="104" customFormat="false" ht="14.25" hidden="false" customHeight="false" outlineLevel="0" collapsed="false">
      <c r="C104" s="18"/>
    </row>
    <row r="105" customFormat="false" ht="14.25" hidden="false" customHeight="false" outlineLevel="0" collapsed="false">
      <c r="C105" s="18"/>
    </row>
    <row r="106" customFormat="false" ht="14.25" hidden="false" customHeight="false" outlineLevel="0" collapsed="false">
      <c r="C106" s="18"/>
    </row>
    <row r="107" customFormat="false" ht="14.25" hidden="false" customHeight="false" outlineLevel="0" collapsed="false">
      <c r="C107" s="18"/>
    </row>
    <row r="108" customFormat="false" ht="14.25" hidden="false" customHeight="false" outlineLevel="0" collapsed="false">
      <c r="C108" s="18"/>
    </row>
    <row r="109" customFormat="false" ht="14.25" hidden="false" customHeight="false" outlineLevel="0" collapsed="false">
      <c r="C109" s="18"/>
    </row>
    <row r="110" customFormat="false" ht="14.25" hidden="false" customHeight="false" outlineLevel="0" collapsed="false">
      <c r="C110" s="18"/>
    </row>
    <row r="111" customFormat="false" ht="14.25" hidden="false" customHeight="false" outlineLevel="0" collapsed="false">
      <c r="C111" s="18"/>
    </row>
    <row r="112" customFormat="false" ht="14.25" hidden="false" customHeight="false" outlineLevel="0" collapsed="false">
      <c r="C112" s="18"/>
    </row>
    <row r="113" customFormat="false" ht="14.25" hidden="false" customHeight="false" outlineLevel="0" collapsed="false">
      <c r="C113" s="18"/>
    </row>
    <row r="114" customFormat="false" ht="14.25" hidden="false" customHeight="false" outlineLevel="0" collapsed="false">
      <c r="C114" s="18"/>
    </row>
    <row r="115" customFormat="false" ht="14.25" hidden="false" customHeight="false" outlineLevel="0" collapsed="false">
      <c r="C115" s="18"/>
    </row>
    <row r="116" customFormat="false" ht="14.25" hidden="false" customHeight="false" outlineLevel="0" collapsed="false">
      <c r="C116" s="18"/>
    </row>
    <row r="117" customFormat="false" ht="14.25" hidden="false" customHeight="false" outlineLevel="0" collapsed="false">
      <c r="C117" s="18"/>
    </row>
    <row r="118" customFormat="false" ht="14.25" hidden="false" customHeight="false" outlineLevel="0" collapsed="false">
      <c r="C118" s="18"/>
    </row>
    <row r="119" customFormat="false" ht="14.25" hidden="false" customHeight="false" outlineLevel="0" collapsed="false">
      <c r="C119" s="18"/>
    </row>
    <row r="120" customFormat="false" ht="14.25" hidden="false" customHeight="false" outlineLevel="0" collapsed="false">
      <c r="C120" s="18"/>
    </row>
    <row r="121" customFormat="false" ht="14.25" hidden="false" customHeight="false" outlineLevel="0" collapsed="false">
      <c r="C121" s="18"/>
    </row>
    <row r="122" customFormat="false" ht="14.25" hidden="false" customHeight="false" outlineLevel="0" collapsed="false">
      <c r="C122" s="18"/>
    </row>
    <row r="123" customFormat="false" ht="14.25" hidden="false" customHeight="false" outlineLevel="0" collapsed="false">
      <c r="C123" s="18"/>
    </row>
    <row r="124" customFormat="false" ht="14.25" hidden="false" customHeight="false" outlineLevel="0" collapsed="false">
      <c r="C124" s="18"/>
    </row>
    <row r="125" customFormat="false" ht="14.25" hidden="false" customHeight="false" outlineLevel="0" collapsed="false">
      <c r="C125" s="18"/>
    </row>
    <row r="126" customFormat="false" ht="14.25" hidden="false" customHeight="false" outlineLevel="0" collapsed="false">
      <c r="C126" s="18"/>
    </row>
    <row r="127" customFormat="false" ht="14.25" hidden="false" customHeight="false" outlineLevel="0" collapsed="false">
      <c r="C127" s="18"/>
    </row>
    <row r="128" customFormat="false" ht="14.25" hidden="false" customHeight="false" outlineLevel="0" collapsed="false">
      <c r="C128" s="18"/>
    </row>
    <row r="129" customFormat="false" ht="14.25" hidden="false" customHeight="false" outlineLevel="0" collapsed="false">
      <c r="C129" s="18"/>
    </row>
    <row r="130" customFormat="false" ht="14.25" hidden="false" customHeight="false" outlineLevel="0" collapsed="false">
      <c r="C130" s="18"/>
    </row>
    <row r="131" customFormat="false" ht="14.25" hidden="false" customHeight="false" outlineLevel="0" collapsed="false">
      <c r="C131" s="18"/>
    </row>
    <row r="132" customFormat="false" ht="14.25" hidden="false" customHeight="false" outlineLevel="0" collapsed="false">
      <c r="C132" s="18"/>
    </row>
    <row r="133" customFormat="false" ht="14.25" hidden="false" customHeight="false" outlineLevel="0" collapsed="false">
      <c r="C133" s="18"/>
    </row>
    <row r="134" customFormat="false" ht="14.25" hidden="false" customHeight="false" outlineLevel="0" collapsed="false">
      <c r="C134" s="18"/>
    </row>
    <row r="135" customFormat="false" ht="14.25" hidden="false" customHeight="false" outlineLevel="0" collapsed="false">
      <c r="C135" s="18"/>
    </row>
    <row r="136" customFormat="false" ht="14.25" hidden="false" customHeight="false" outlineLevel="0" collapsed="false">
      <c r="C136" s="18"/>
    </row>
    <row r="137" customFormat="false" ht="14.25" hidden="false" customHeight="false" outlineLevel="0" collapsed="false">
      <c r="C137" s="18"/>
    </row>
    <row r="138" customFormat="false" ht="14.25" hidden="false" customHeight="false" outlineLevel="0" collapsed="false">
      <c r="C138" s="18"/>
    </row>
    <row r="139" customFormat="false" ht="14.25" hidden="false" customHeight="false" outlineLevel="0" collapsed="false">
      <c r="C139" s="18"/>
    </row>
    <row r="140" customFormat="false" ht="14.25" hidden="false" customHeight="false" outlineLevel="0" collapsed="false">
      <c r="C140" s="18"/>
    </row>
    <row r="141" customFormat="false" ht="14.25" hidden="false" customHeight="false" outlineLevel="0" collapsed="false">
      <c r="C141" s="18"/>
    </row>
    <row r="142" customFormat="false" ht="14.25" hidden="false" customHeight="false" outlineLevel="0" collapsed="false">
      <c r="C142" s="18"/>
    </row>
    <row r="143" customFormat="false" ht="14.25" hidden="false" customHeight="false" outlineLevel="0" collapsed="false">
      <c r="C143" s="18"/>
    </row>
    <row r="144" customFormat="false" ht="14.25" hidden="false" customHeight="false" outlineLevel="0" collapsed="false">
      <c r="C144" s="18"/>
    </row>
    <row r="145" customFormat="false" ht="14.25" hidden="false" customHeight="false" outlineLevel="0" collapsed="false">
      <c r="C145" s="18"/>
    </row>
    <row r="146" customFormat="false" ht="14.25" hidden="false" customHeight="false" outlineLevel="0" collapsed="false">
      <c r="C146" s="18"/>
    </row>
    <row r="147" customFormat="false" ht="14.25" hidden="false" customHeight="false" outlineLevel="0" collapsed="false">
      <c r="C147" s="18"/>
    </row>
    <row r="148" customFormat="false" ht="14.25" hidden="false" customHeight="false" outlineLevel="0" collapsed="false">
      <c r="C148" s="18"/>
    </row>
    <row r="149" customFormat="false" ht="14.25" hidden="false" customHeight="false" outlineLevel="0" collapsed="false">
      <c r="C149" s="18"/>
    </row>
    <row r="150" customFormat="false" ht="14.25" hidden="false" customHeight="false" outlineLevel="0" collapsed="false">
      <c r="C150" s="18"/>
    </row>
    <row r="151" customFormat="false" ht="14.25" hidden="false" customHeight="false" outlineLevel="0" collapsed="false">
      <c r="C151" s="18"/>
    </row>
    <row r="152" customFormat="false" ht="14.25" hidden="false" customHeight="false" outlineLevel="0" collapsed="false">
      <c r="C152" s="18"/>
    </row>
    <row r="153" customFormat="false" ht="14.25" hidden="false" customHeight="false" outlineLevel="0" collapsed="false">
      <c r="C153" s="18"/>
    </row>
    <row r="154" customFormat="false" ht="14.25" hidden="false" customHeight="false" outlineLevel="0" collapsed="false">
      <c r="C154" s="18"/>
    </row>
    <row r="155" customFormat="false" ht="14.25" hidden="false" customHeight="false" outlineLevel="0" collapsed="false">
      <c r="C155" s="18"/>
    </row>
    <row r="156" customFormat="false" ht="14.25" hidden="false" customHeight="false" outlineLevel="0" collapsed="false">
      <c r="C156" s="18"/>
    </row>
    <row r="157" customFormat="false" ht="14.25" hidden="false" customHeight="false" outlineLevel="0" collapsed="false">
      <c r="C157" s="18"/>
    </row>
    <row r="158" customFormat="false" ht="14.25" hidden="false" customHeight="false" outlineLevel="0" collapsed="false">
      <c r="C158" s="18"/>
    </row>
    <row r="159" customFormat="false" ht="14.25" hidden="false" customHeight="false" outlineLevel="0" collapsed="false">
      <c r="C159" s="18"/>
    </row>
    <row r="160" customFormat="false" ht="14.25" hidden="false" customHeight="false" outlineLevel="0" collapsed="false">
      <c r="C160" s="18"/>
    </row>
    <row r="161" customFormat="false" ht="14.25" hidden="false" customHeight="false" outlineLevel="0" collapsed="false">
      <c r="C161" s="18"/>
    </row>
    <row r="162" customFormat="false" ht="14.25" hidden="false" customHeight="false" outlineLevel="0" collapsed="false">
      <c r="C162" s="18"/>
    </row>
    <row r="163" customFormat="false" ht="14.25" hidden="false" customHeight="false" outlineLevel="0" collapsed="false">
      <c r="C163" s="18"/>
    </row>
    <row r="164" customFormat="false" ht="14.25" hidden="false" customHeight="false" outlineLevel="0" collapsed="false">
      <c r="C164" s="18"/>
    </row>
    <row r="165" customFormat="false" ht="14.25" hidden="false" customHeight="false" outlineLevel="0" collapsed="false">
      <c r="C165" s="18"/>
    </row>
    <row r="166" customFormat="false" ht="14.25" hidden="false" customHeight="false" outlineLevel="0" collapsed="false">
      <c r="C166" s="18"/>
    </row>
    <row r="167" customFormat="false" ht="14.25" hidden="false" customHeight="false" outlineLevel="0" collapsed="false">
      <c r="C167" s="18"/>
    </row>
    <row r="168" customFormat="false" ht="14.25" hidden="false" customHeight="false" outlineLevel="0" collapsed="false">
      <c r="C168" s="18"/>
    </row>
    <row r="169" customFormat="false" ht="14.25" hidden="false" customHeight="false" outlineLevel="0" collapsed="false">
      <c r="C169" s="18"/>
    </row>
    <row r="170" customFormat="false" ht="14.25" hidden="false" customHeight="false" outlineLevel="0" collapsed="false">
      <c r="C170" s="18"/>
    </row>
    <row r="171" customFormat="false" ht="14.25" hidden="false" customHeight="false" outlineLevel="0" collapsed="false">
      <c r="C171" s="18"/>
    </row>
    <row r="172" customFormat="false" ht="14.25" hidden="false" customHeight="false" outlineLevel="0" collapsed="false">
      <c r="C172" s="18"/>
    </row>
    <row r="173" customFormat="false" ht="14.25" hidden="false" customHeight="false" outlineLevel="0" collapsed="false">
      <c r="C173" s="18"/>
    </row>
    <row r="174" customFormat="false" ht="14.25" hidden="false" customHeight="false" outlineLevel="0" collapsed="false">
      <c r="C174" s="18"/>
    </row>
    <row r="175" customFormat="false" ht="14.25" hidden="false" customHeight="false" outlineLevel="0" collapsed="false">
      <c r="C175" s="18"/>
    </row>
    <row r="176" customFormat="false" ht="14.25" hidden="false" customHeight="false" outlineLevel="0" collapsed="false">
      <c r="C176" s="18"/>
    </row>
    <row r="177" customFormat="false" ht="14.25" hidden="false" customHeight="false" outlineLevel="0" collapsed="false">
      <c r="C177" s="18"/>
    </row>
    <row r="178" customFormat="false" ht="14.25" hidden="false" customHeight="false" outlineLevel="0" collapsed="false">
      <c r="C178" s="18"/>
    </row>
    <row r="179" customFormat="false" ht="14.25" hidden="false" customHeight="false" outlineLevel="0" collapsed="false">
      <c r="C179" s="18"/>
    </row>
    <row r="180" customFormat="false" ht="14.25" hidden="false" customHeight="false" outlineLevel="0" collapsed="false">
      <c r="C180" s="18"/>
    </row>
    <row r="181" customFormat="false" ht="14.25" hidden="false" customHeight="false" outlineLevel="0" collapsed="false">
      <c r="C181" s="18"/>
    </row>
    <row r="182" customFormat="false" ht="14.25" hidden="false" customHeight="false" outlineLevel="0" collapsed="false">
      <c r="C182" s="18"/>
    </row>
    <row r="183" customFormat="false" ht="14.25" hidden="false" customHeight="false" outlineLevel="0" collapsed="false">
      <c r="C183" s="18"/>
    </row>
    <row r="184" customFormat="false" ht="14.25" hidden="false" customHeight="false" outlineLevel="0" collapsed="false">
      <c r="C184" s="18"/>
    </row>
    <row r="185" customFormat="false" ht="14.25" hidden="false" customHeight="false" outlineLevel="0" collapsed="false">
      <c r="C185" s="18"/>
    </row>
    <row r="186" customFormat="false" ht="14.25" hidden="false" customHeight="false" outlineLevel="0" collapsed="false">
      <c r="C186" s="18"/>
    </row>
    <row r="187" customFormat="false" ht="14.25" hidden="false" customHeight="false" outlineLevel="0" collapsed="false">
      <c r="C187" s="18"/>
    </row>
    <row r="188" customFormat="false" ht="14.25" hidden="false" customHeight="false" outlineLevel="0" collapsed="false">
      <c r="C188" s="18"/>
    </row>
    <row r="189" customFormat="false" ht="14.25" hidden="false" customHeight="false" outlineLevel="0" collapsed="false">
      <c r="C189" s="18"/>
    </row>
    <row r="190" customFormat="false" ht="14.25" hidden="false" customHeight="false" outlineLevel="0" collapsed="false">
      <c r="C190" s="18"/>
    </row>
    <row r="191" customFormat="false" ht="14.25" hidden="false" customHeight="false" outlineLevel="0" collapsed="false">
      <c r="C191" s="18"/>
    </row>
    <row r="192" customFormat="false" ht="14.25" hidden="false" customHeight="false" outlineLevel="0" collapsed="false">
      <c r="C192" s="18"/>
    </row>
    <row r="193" customFormat="false" ht="14.25" hidden="false" customHeight="false" outlineLevel="0" collapsed="false">
      <c r="C193" s="18"/>
    </row>
    <row r="194" customFormat="false" ht="14.25" hidden="false" customHeight="false" outlineLevel="0" collapsed="false">
      <c r="C194" s="18"/>
    </row>
    <row r="195" customFormat="false" ht="14.25" hidden="false" customHeight="false" outlineLevel="0" collapsed="false">
      <c r="C195" s="18"/>
    </row>
    <row r="196" customFormat="false" ht="14.25" hidden="false" customHeight="false" outlineLevel="0" collapsed="false">
      <c r="C196" s="18"/>
    </row>
    <row r="197" customFormat="false" ht="14.25" hidden="false" customHeight="false" outlineLevel="0" collapsed="false">
      <c r="C197" s="18"/>
    </row>
    <row r="198" customFormat="false" ht="14.25" hidden="false" customHeight="false" outlineLevel="0" collapsed="false">
      <c r="C198" s="18"/>
    </row>
    <row r="199" customFormat="false" ht="14.25" hidden="false" customHeight="false" outlineLevel="0" collapsed="false">
      <c r="C199" s="18"/>
    </row>
    <row r="200" customFormat="false" ht="14.25" hidden="false" customHeight="false" outlineLevel="0" collapsed="false">
      <c r="C200" s="18"/>
    </row>
    <row r="201" customFormat="false" ht="14.25" hidden="false" customHeight="false" outlineLevel="0" collapsed="false">
      <c r="C201" s="18"/>
    </row>
    <row r="202" customFormat="false" ht="14.25" hidden="false" customHeight="false" outlineLevel="0" collapsed="false">
      <c r="C202" s="18"/>
    </row>
    <row r="203" customFormat="false" ht="14.25" hidden="false" customHeight="false" outlineLevel="0" collapsed="false">
      <c r="C203" s="18"/>
    </row>
    <row r="204" customFormat="false" ht="14.25" hidden="false" customHeight="false" outlineLevel="0" collapsed="false">
      <c r="C204" s="18"/>
    </row>
    <row r="205" customFormat="false" ht="14.25" hidden="false" customHeight="false" outlineLevel="0" collapsed="false">
      <c r="C205" s="18"/>
    </row>
    <row r="206" customFormat="false" ht="14.25" hidden="false" customHeight="false" outlineLevel="0" collapsed="false">
      <c r="C206" s="18"/>
    </row>
    <row r="207" customFormat="false" ht="14.25" hidden="false" customHeight="false" outlineLevel="0" collapsed="false">
      <c r="C207" s="18"/>
    </row>
    <row r="208" customFormat="false" ht="14.25" hidden="false" customHeight="false" outlineLevel="0" collapsed="false">
      <c r="C208" s="18"/>
    </row>
    <row r="209" customFormat="false" ht="14.25" hidden="false" customHeight="false" outlineLevel="0" collapsed="false">
      <c r="C209" s="18"/>
    </row>
    <row r="210" customFormat="false" ht="14.25" hidden="false" customHeight="false" outlineLevel="0" collapsed="false">
      <c r="C210" s="18"/>
    </row>
    <row r="211" customFormat="false" ht="14.25" hidden="false" customHeight="false" outlineLevel="0" collapsed="false">
      <c r="C211" s="18"/>
    </row>
    <row r="212" customFormat="false" ht="14.25" hidden="false" customHeight="false" outlineLevel="0" collapsed="false">
      <c r="C212" s="18"/>
    </row>
    <row r="213" customFormat="false" ht="14.25" hidden="false" customHeight="false" outlineLevel="0" collapsed="false">
      <c r="C213" s="18"/>
    </row>
    <row r="214" customFormat="false" ht="14.25" hidden="false" customHeight="false" outlineLevel="0" collapsed="false">
      <c r="C214" s="18"/>
    </row>
    <row r="215" customFormat="false" ht="14.25" hidden="false" customHeight="false" outlineLevel="0" collapsed="false">
      <c r="C215" s="18"/>
    </row>
    <row r="216" customFormat="false" ht="14.25" hidden="false" customHeight="false" outlineLevel="0" collapsed="false">
      <c r="C216" s="18"/>
    </row>
    <row r="217" customFormat="false" ht="14.25" hidden="false" customHeight="false" outlineLevel="0" collapsed="false">
      <c r="C217" s="18"/>
    </row>
    <row r="218" customFormat="false" ht="14.25" hidden="false" customHeight="false" outlineLevel="0" collapsed="false">
      <c r="C218" s="18"/>
    </row>
    <row r="219" customFormat="false" ht="14.25" hidden="false" customHeight="false" outlineLevel="0" collapsed="false">
      <c r="C219" s="18"/>
    </row>
    <row r="220" customFormat="false" ht="14.25" hidden="false" customHeight="false" outlineLevel="0" collapsed="false">
      <c r="C220" s="18"/>
    </row>
    <row r="221" customFormat="false" ht="14.25" hidden="false" customHeight="false" outlineLevel="0" collapsed="false">
      <c r="C221" s="18"/>
    </row>
    <row r="222" customFormat="false" ht="14.25" hidden="false" customHeight="false" outlineLevel="0" collapsed="false">
      <c r="C222" s="18"/>
    </row>
    <row r="223" customFormat="false" ht="14.25" hidden="false" customHeight="false" outlineLevel="0" collapsed="false">
      <c r="C223" s="18"/>
    </row>
    <row r="224" customFormat="false" ht="14.25" hidden="false" customHeight="false" outlineLevel="0" collapsed="false">
      <c r="C224" s="18"/>
    </row>
    <row r="225" customFormat="false" ht="14.25" hidden="false" customHeight="false" outlineLevel="0" collapsed="false">
      <c r="C225" s="18"/>
    </row>
    <row r="226" customFormat="false" ht="14.25" hidden="false" customHeight="false" outlineLevel="0" collapsed="false">
      <c r="C226" s="18"/>
    </row>
    <row r="227" customFormat="false" ht="14.25" hidden="false" customHeight="false" outlineLevel="0" collapsed="false">
      <c r="C227" s="18"/>
    </row>
    <row r="228" customFormat="false" ht="14.25" hidden="false" customHeight="false" outlineLevel="0" collapsed="false">
      <c r="C228" s="18"/>
    </row>
    <row r="229" customFormat="false" ht="14.25" hidden="false" customHeight="false" outlineLevel="0" collapsed="false">
      <c r="C229" s="18"/>
    </row>
    <row r="230" customFormat="false" ht="14.25" hidden="false" customHeight="false" outlineLevel="0" collapsed="false">
      <c r="C230" s="18"/>
    </row>
    <row r="231" customFormat="false" ht="14.25" hidden="false" customHeight="false" outlineLevel="0" collapsed="false">
      <c r="C231" s="18"/>
    </row>
    <row r="232" customFormat="false" ht="14.25" hidden="false" customHeight="false" outlineLevel="0" collapsed="false">
      <c r="C232" s="18"/>
    </row>
    <row r="233" customFormat="false" ht="14.25" hidden="false" customHeight="false" outlineLevel="0" collapsed="false">
      <c r="C233" s="18"/>
    </row>
    <row r="234" customFormat="false" ht="14.25" hidden="false" customHeight="false" outlineLevel="0" collapsed="false">
      <c r="C234" s="18"/>
    </row>
    <row r="235" customFormat="false" ht="14.25" hidden="false" customHeight="false" outlineLevel="0" collapsed="false">
      <c r="C235" s="18"/>
    </row>
    <row r="236" customFormat="false" ht="14.25" hidden="false" customHeight="false" outlineLevel="0" collapsed="false">
      <c r="C236" s="18"/>
    </row>
    <row r="237" customFormat="false" ht="14.25" hidden="false" customHeight="false" outlineLevel="0" collapsed="false">
      <c r="C237" s="18"/>
    </row>
    <row r="238" customFormat="false" ht="14.25" hidden="false" customHeight="false" outlineLevel="0" collapsed="false">
      <c r="C238" s="18"/>
    </row>
    <row r="239" customFormat="false" ht="14.25" hidden="false" customHeight="false" outlineLevel="0" collapsed="false">
      <c r="C239" s="18"/>
    </row>
    <row r="240" customFormat="false" ht="14.25" hidden="false" customHeight="false" outlineLevel="0" collapsed="false">
      <c r="C240" s="18"/>
    </row>
    <row r="241" customFormat="false" ht="14.25" hidden="false" customHeight="false" outlineLevel="0" collapsed="false">
      <c r="C241" s="18"/>
    </row>
    <row r="242" customFormat="false" ht="14.25" hidden="false" customHeight="false" outlineLevel="0" collapsed="false">
      <c r="C242" s="18"/>
    </row>
    <row r="243" customFormat="false" ht="14.25" hidden="false" customHeight="false" outlineLevel="0" collapsed="false">
      <c r="C243" s="18"/>
    </row>
    <row r="244" customFormat="false" ht="14.25" hidden="false" customHeight="false" outlineLevel="0" collapsed="false">
      <c r="C244" s="18"/>
    </row>
    <row r="245" customFormat="false" ht="14.25" hidden="false" customHeight="false" outlineLevel="0" collapsed="false">
      <c r="C245" s="18"/>
    </row>
    <row r="246" customFormat="false" ht="14.25" hidden="false" customHeight="false" outlineLevel="0" collapsed="false">
      <c r="C246" s="18"/>
    </row>
    <row r="247" customFormat="false" ht="14.25" hidden="false" customHeight="false" outlineLevel="0" collapsed="false">
      <c r="C247" s="18"/>
    </row>
    <row r="248" customFormat="false" ht="14.25" hidden="false" customHeight="false" outlineLevel="0" collapsed="false">
      <c r="C248" s="18"/>
    </row>
    <row r="249" customFormat="false" ht="14.25" hidden="false" customHeight="false" outlineLevel="0" collapsed="false">
      <c r="C249" s="18"/>
    </row>
    <row r="250" customFormat="false" ht="14.25" hidden="false" customHeight="false" outlineLevel="0" collapsed="false">
      <c r="C250" s="18"/>
    </row>
    <row r="251" customFormat="false" ht="14.25" hidden="false" customHeight="false" outlineLevel="0" collapsed="false">
      <c r="C251" s="18"/>
    </row>
    <row r="252" customFormat="false" ht="14.25" hidden="false" customHeight="false" outlineLevel="0" collapsed="false">
      <c r="C252" s="18"/>
    </row>
    <row r="253" customFormat="false" ht="14.25" hidden="false" customHeight="false" outlineLevel="0" collapsed="false">
      <c r="C253" s="18"/>
    </row>
    <row r="254" customFormat="false" ht="14.25" hidden="false" customHeight="false" outlineLevel="0" collapsed="false">
      <c r="C254" s="18"/>
    </row>
    <row r="255" customFormat="false" ht="14.25" hidden="false" customHeight="false" outlineLevel="0" collapsed="false">
      <c r="C255" s="18"/>
    </row>
    <row r="256" customFormat="false" ht="14.25" hidden="false" customHeight="false" outlineLevel="0" collapsed="false">
      <c r="C256" s="18"/>
    </row>
    <row r="257" customFormat="false" ht="14.25" hidden="false" customHeight="false" outlineLevel="0" collapsed="false">
      <c r="C257" s="18"/>
    </row>
    <row r="258" customFormat="false" ht="14.25" hidden="false" customHeight="false" outlineLevel="0" collapsed="false">
      <c r="C258" s="18"/>
    </row>
    <row r="259" customFormat="false" ht="14.25" hidden="false" customHeight="false" outlineLevel="0" collapsed="false">
      <c r="C259" s="18"/>
    </row>
    <row r="260" customFormat="false" ht="14.25" hidden="false" customHeight="false" outlineLevel="0" collapsed="false">
      <c r="C260" s="18"/>
    </row>
    <row r="261" customFormat="false" ht="14.25" hidden="false" customHeight="false" outlineLevel="0" collapsed="false">
      <c r="C261" s="18"/>
    </row>
    <row r="262" customFormat="false" ht="14.25" hidden="false" customHeight="false" outlineLevel="0" collapsed="false">
      <c r="C262" s="18"/>
    </row>
    <row r="263" customFormat="false" ht="14.25" hidden="false" customHeight="false" outlineLevel="0" collapsed="false">
      <c r="C263" s="18"/>
    </row>
    <row r="264" customFormat="false" ht="14.25" hidden="false" customHeight="false" outlineLevel="0" collapsed="false">
      <c r="C264" s="18"/>
    </row>
    <row r="265" customFormat="false" ht="14.25" hidden="false" customHeight="false" outlineLevel="0" collapsed="false">
      <c r="C265" s="18"/>
    </row>
    <row r="266" customFormat="false" ht="14.25" hidden="false" customHeight="false" outlineLevel="0" collapsed="false">
      <c r="C266" s="18"/>
    </row>
    <row r="267" customFormat="false" ht="14.25" hidden="false" customHeight="false" outlineLevel="0" collapsed="false">
      <c r="C267" s="18"/>
    </row>
    <row r="268" customFormat="false" ht="14.25" hidden="false" customHeight="false" outlineLevel="0" collapsed="false">
      <c r="C268" s="18"/>
    </row>
    <row r="269" customFormat="false" ht="14.25" hidden="false" customHeight="false" outlineLevel="0" collapsed="false">
      <c r="C269" s="18"/>
    </row>
    <row r="270" customFormat="false" ht="14.25" hidden="false" customHeight="false" outlineLevel="0" collapsed="false">
      <c r="C270" s="18"/>
    </row>
    <row r="271" customFormat="false" ht="14.25" hidden="false" customHeight="false" outlineLevel="0" collapsed="false">
      <c r="C271" s="18"/>
    </row>
    <row r="272" customFormat="false" ht="14.25" hidden="false" customHeight="false" outlineLevel="0" collapsed="false">
      <c r="C272" s="18"/>
    </row>
    <row r="273" customFormat="false" ht="14.25" hidden="false" customHeight="false" outlineLevel="0" collapsed="false">
      <c r="C273" s="18"/>
    </row>
    <row r="274" customFormat="false" ht="14.25" hidden="false" customHeight="false" outlineLevel="0" collapsed="false">
      <c r="C274" s="18"/>
    </row>
    <row r="275" customFormat="false" ht="14.25" hidden="false" customHeight="false" outlineLevel="0" collapsed="false">
      <c r="C275" s="18"/>
    </row>
    <row r="276" customFormat="false" ht="14.25" hidden="false" customHeight="false" outlineLevel="0" collapsed="false">
      <c r="C276" s="18"/>
    </row>
    <row r="277" customFormat="false" ht="14.25" hidden="false" customHeight="false" outlineLevel="0" collapsed="false">
      <c r="C277" s="18"/>
    </row>
    <row r="278" customFormat="false" ht="14.25" hidden="false" customHeight="false" outlineLevel="0" collapsed="false">
      <c r="C278" s="18"/>
    </row>
    <row r="279" customFormat="false" ht="14.25" hidden="false" customHeight="false" outlineLevel="0" collapsed="false">
      <c r="C279" s="18"/>
    </row>
    <row r="280" customFormat="false" ht="14.25" hidden="false" customHeight="false" outlineLevel="0" collapsed="false">
      <c r="C280" s="18"/>
    </row>
    <row r="281" customFormat="false" ht="14.25" hidden="false" customHeight="false" outlineLevel="0" collapsed="false">
      <c r="C281" s="18"/>
    </row>
    <row r="282" customFormat="false" ht="14.25" hidden="false" customHeight="false" outlineLevel="0" collapsed="false">
      <c r="C282" s="18"/>
    </row>
    <row r="283" customFormat="false" ht="14.25" hidden="false" customHeight="false" outlineLevel="0" collapsed="false">
      <c r="C283" s="18"/>
    </row>
    <row r="284" customFormat="false" ht="14.25" hidden="false" customHeight="false" outlineLevel="0" collapsed="false">
      <c r="C284" s="18"/>
    </row>
    <row r="285" customFormat="false" ht="14.25" hidden="false" customHeight="false" outlineLevel="0" collapsed="false">
      <c r="C285" s="18"/>
    </row>
    <row r="286" customFormat="false" ht="14.25" hidden="false" customHeight="false" outlineLevel="0" collapsed="false">
      <c r="C286" s="18"/>
    </row>
    <row r="287" customFormat="false" ht="14.25" hidden="false" customHeight="false" outlineLevel="0" collapsed="false">
      <c r="C287" s="18"/>
    </row>
    <row r="288" customFormat="false" ht="14.25" hidden="false" customHeight="false" outlineLevel="0" collapsed="false">
      <c r="C288" s="18"/>
    </row>
    <row r="289" customFormat="false" ht="14.25" hidden="false" customHeight="false" outlineLevel="0" collapsed="false">
      <c r="C289" s="18"/>
    </row>
    <row r="290" customFormat="false" ht="14.25" hidden="false" customHeight="false" outlineLevel="0" collapsed="false">
      <c r="C290" s="18"/>
    </row>
    <row r="291" customFormat="false" ht="14.25" hidden="false" customHeight="false" outlineLevel="0" collapsed="false">
      <c r="C291" s="18"/>
    </row>
    <row r="292" customFormat="false" ht="14.25" hidden="false" customHeight="false" outlineLevel="0" collapsed="false">
      <c r="C292" s="18"/>
    </row>
    <row r="293" customFormat="false" ht="14.25" hidden="false" customHeight="false" outlineLevel="0" collapsed="false">
      <c r="C293" s="18"/>
    </row>
    <row r="294" customFormat="false" ht="14.25" hidden="false" customHeight="false" outlineLevel="0" collapsed="false">
      <c r="C294" s="18"/>
    </row>
    <row r="295" customFormat="false" ht="14.25" hidden="false" customHeight="false" outlineLevel="0" collapsed="false">
      <c r="C295" s="18"/>
    </row>
    <row r="296" customFormat="false" ht="14.25" hidden="false" customHeight="false" outlineLevel="0" collapsed="false">
      <c r="C296" s="18"/>
    </row>
    <row r="297" customFormat="false" ht="14.25" hidden="false" customHeight="false" outlineLevel="0" collapsed="false">
      <c r="C297" s="18"/>
    </row>
    <row r="298" customFormat="false" ht="14.25" hidden="false" customHeight="false" outlineLevel="0" collapsed="false">
      <c r="C298" s="18"/>
    </row>
    <row r="299" customFormat="false" ht="14.25" hidden="false" customHeight="false" outlineLevel="0" collapsed="false">
      <c r="C299" s="18"/>
    </row>
    <row r="300" customFormat="false" ht="14.25" hidden="false" customHeight="false" outlineLevel="0" collapsed="false">
      <c r="C300" s="18"/>
    </row>
    <row r="301" customFormat="false" ht="14.25" hidden="false" customHeight="false" outlineLevel="0" collapsed="false">
      <c r="C301" s="18"/>
    </row>
    <row r="302" customFormat="false" ht="14.25" hidden="false" customHeight="false" outlineLevel="0" collapsed="false">
      <c r="C302" s="18"/>
    </row>
    <row r="303" customFormat="false" ht="14.25" hidden="false" customHeight="false" outlineLevel="0" collapsed="false">
      <c r="C303" s="18"/>
    </row>
    <row r="304" customFormat="false" ht="14.25" hidden="false" customHeight="false" outlineLevel="0" collapsed="false">
      <c r="C304" s="18"/>
    </row>
    <row r="305" customFormat="false" ht="14.25" hidden="false" customHeight="false" outlineLevel="0" collapsed="false">
      <c r="C305" s="18"/>
    </row>
    <row r="306" customFormat="false" ht="14.25" hidden="false" customHeight="false" outlineLevel="0" collapsed="false">
      <c r="C306" s="18"/>
    </row>
    <row r="307" customFormat="false" ht="14.25" hidden="false" customHeight="false" outlineLevel="0" collapsed="false">
      <c r="C307" s="18"/>
    </row>
    <row r="308" customFormat="false" ht="14.25" hidden="false" customHeight="false" outlineLevel="0" collapsed="false">
      <c r="C308" s="18"/>
    </row>
    <row r="309" customFormat="false" ht="14.25" hidden="false" customHeight="false" outlineLevel="0" collapsed="false">
      <c r="C309" s="18"/>
    </row>
    <row r="310" customFormat="false" ht="14.25" hidden="false" customHeight="false" outlineLevel="0" collapsed="false">
      <c r="C310" s="18"/>
    </row>
    <row r="311" customFormat="false" ht="14.25" hidden="false" customHeight="false" outlineLevel="0" collapsed="false">
      <c r="C311" s="18"/>
    </row>
    <row r="312" customFormat="false" ht="14.25" hidden="false" customHeight="false" outlineLevel="0" collapsed="false">
      <c r="C312" s="18"/>
    </row>
    <row r="313" customFormat="false" ht="14.25" hidden="false" customHeight="false" outlineLevel="0" collapsed="false">
      <c r="C313" s="18"/>
    </row>
    <row r="314" customFormat="false" ht="14.25" hidden="false" customHeight="false" outlineLevel="0" collapsed="false">
      <c r="C314" s="18"/>
    </row>
    <row r="315" customFormat="false" ht="14.25" hidden="false" customHeight="false" outlineLevel="0" collapsed="false">
      <c r="C315" s="18"/>
    </row>
    <row r="316" customFormat="false" ht="14.25" hidden="false" customHeight="false" outlineLevel="0" collapsed="false">
      <c r="C316" s="18"/>
    </row>
    <row r="317" customFormat="false" ht="14.25" hidden="false" customHeight="false" outlineLevel="0" collapsed="false">
      <c r="C317" s="18"/>
    </row>
    <row r="318" customFormat="false" ht="14.25" hidden="false" customHeight="false" outlineLevel="0" collapsed="false">
      <c r="C318" s="18"/>
    </row>
    <row r="319" customFormat="false" ht="14.25" hidden="false" customHeight="false" outlineLevel="0" collapsed="false">
      <c r="C319" s="18"/>
    </row>
    <row r="320" customFormat="false" ht="14.25" hidden="false" customHeight="false" outlineLevel="0" collapsed="false">
      <c r="C320" s="18"/>
    </row>
    <row r="321" customFormat="false" ht="14.25" hidden="false" customHeight="false" outlineLevel="0" collapsed="false">
      <c r="C321" s="18"/>
    </row>
    <row r="322" customFormat="false" ht="14.25" hidden="false" customHeight="false" outlineLevel="0" collapsed="false">
      <c r="C322" s="18"/>
    </row>
    <row r="323" customFormat="false" ht="14.25" hidden="false" customHeight="false" outlineLevel="0" collapsed="false">
      <c r="C323" s="18"/>
    </row>
    <row r="324" customFormat="false" ht="14.25" hidden="false" customHeight="false" outlineLevel="0" collapsed="false">
      <c r="C324" s="18"/>
    </row>
    <row r="325" customFormat="false" ht="14.25" hidden="false" customHeight="false" outlineLevel="0" collapsed="false">
      <c r="C325" s="18"/>
    </row>
    <row r="326" customFormat="false" ht="14.25" hidden="false" customHeight="false" outlineLevel="0" collapsed="false">
      <c r="C326" s="18"/>
    </row>
    <row r="327" customFormat="false" ht="14.25" hidden="false" customHeight="false" outlineLevel="0" collapsed="false">
      <c r="C327" s="18"/>
    </row>
    <row r="328" customFormat="false" ht="14.25" hidden="false" customHeight="false" outlineLevel="0" collapsed="false">
      <c r="C328" s="18"/>
    </row>
    <row r="329" customFormat="false" ht="14.25" hidden="false" customHeight="false" outlineLevel="0" collapsed="false">
      <c r="C329" s="18"/>
    </row>
    <row r="330" customFormat="false" ht="14.25" hidden="false" customHeight="false" outlineLevel="0" collapsed="false">
      <c r="C330" s="18"/>
    </row>
    <row r="331" customFormat="false" ht="14.25" hidden="false" customHeight="false" outlineLevel="0" collapsed="false">
      <c r="C331" s="18"/>
    </row>
    <row r="332" customFormat="false" ht="14.25" hidden="false" customHeight="false" outlineLevel="0" collapsed="false">
      <c r="C332" s="18"/>
    </row>
    <row r="333" customFormat="false" ht="14.25" hidden="false" customHeight="false" outlineLevel="0" collapsed="false">
      <c r="C333" s="18"/>
    </row>
    <row r="334" customFormat="false" ht="14.25" hidden="false" customHeight="false" outlineLevel="0" collapsed="false">
      <c r="C334" s="18"/>
    </row>
    <row r="335" customFormat="false" ht="14.25" hidden="false" customHeight="false" outlineLevel="0" collapsed="false">
      <c r="C335" s="18"/>
    </row>
    <row r="336" customFormat="false" ht="14.25" hidden="false" customHeight="false" outlineLevel="0" collapsed="false">
      <c r="C336" s="18"/>
    </row>
    <row r="337" customFormat="false" ht="14.25" hidden="false" customHeight="false" outlineLevel="0" collapsed="false">
      <c r="C337" s="18"/>
    </row>
    <row r="338" customFormat="false" ht="14.25" hidden="false" customHeight="false" outlineLevel="0" collapsed="false">
      <c r="C338" s="18"/>
    </row>
    <row r="339" customFormat="false" ht="14.25" hidden="false" customHeight="false" outlineLevel="0" collapsed="false">
      <c r="C339" s="18"/>
    </row>
    <row r="340" customFormat="false" ht="14.25" hidden="false" customHeight="false" outlineLevel="0" collapsed="false">
      <c r="C340" s="18"/>
    </row>
    <row r="341" customFormat="false" ht="14.25" hidden="false" customHeight="false" outlineLevel="0" collapsed="false">
      <c r="C341" s="18"/>
    </row>
    <row r="342" customFormat="false" ht="14.25" hidden="false" customHeight="false" outlineLevel="0" collapsed="false">
      <c r="C342" s="18"/>
    </row>
    <row r="343" customFormat="false" ht="14.25" hidden="false" customHeight="false" outlineLevel="0" collapsed="false">
      <c r="C343" s="18"/>
    </row>
    <row r="344" customFormat="false" ht="14.25" hidden="false" customHeight="false" outlineLevel="0" collapsed="false">
      <c r="C344" s="18"/>
    </row>
    <row r="345" customFormat="false" ht="14.25" hidden="false" customHeight="false" outlineLevel="0" collapsed="false">
      <c r="C345" s="18"/>
    </row>
    <row r="346" customFormat="false" ht="14.25" hidden="false" customHeight="false" outlineLevel="0" collapsed="false">
      <c r="C346" s="18"/>
    </row>
    <row r="347" customFormat="false" ht="14.25" hidden="false" customHeight="false" outlineLevel="0" collapsed="false">
      <c r="C347" s="18"/>
    </row>
    <row r="348" customFormat="false" ht="14.25" hidden="false" customHeight="false" outlineLevel="0" collapsed="false">
      <c r="C348" s="18"/>
    </row>
    <row r="349" customFormat="false" ht="14.25" hidden="false" customHeight="false" outlineLevel="0" collapsed="false">
      <c r="C349" s="18"/>
    </row>
    <row r="350" customFormat="false" ht="14.25" hidden="false" customHeight="false" outlineLevel="0" collapsed="false">
      <c r="C350" s="18"/>
    </row>
    <row r="351" customFormat="false" ht="14.25" hidden="false" customHeight="false" outlineLevel="0" collapsed="false">
      <c r="C351" s="18"/>
    </row>
    <row r="352" customFormat="false" ht="14.25" hidden="false" customHeight="false" outlineLevel="0" collapsed="false">
      <c r="C352" s="18"/>
    </row>
    <row r="353" customFormat="false" ht="14.25" hidden="false" customHeight="false" outlineLevel="0" collapsed="false">
      <c r="C353" s="18"/>
    </row>
    <row r="354" customFormat="false" ht="14.25" hidden="false" customHeight="false" outlineLevel="0" collapsed="false">
      <c r="C354" s="18"/>
    </row>
    <row r="355" customFormat="false" ht="14.25" hidden="false" customHeight="false" outlineLevel="0" collapsed="false">
      <c r="C355" s="18"/>
    </row>
    <row r="356" customFormat="false" ht="14.25" hidden="false" customHeight="false" outlineLevel="0" collapsed="false">
      <c r="C356" s="18"/>
    </row>
    <row r="357" customFormat="false" ht="14.25" hidden="false" customHeight="false" outlineLevel="0" collapsed="false">
      <c r="C357" s="18"/>
    </row>
    <row r="358" customFormat="false" ht="14.25" hidden="false" customHeight="false" outlineLevel="0" collapsed="false">
      <c r="C358" s="18"/>
    </row>
    <row r="359" customFormat="false" ht="14.25" hidden="false" customHeight="false" outlineLevel="0" collapsed="false">
      <c r="C359" s="18"/>
    </row>
    <row r="360" customFormat="false" ht="14.25" hidden="false" customHeight="false" outlineLevel="0" collapsed="false">
      <c r="C360" s="18"/>
    </row>
    <row r="361" customFormat="false" ht="14.25" hidden="false" customHeight="false" outlineLevel="0" collapsed="false">
      <c r="C361" s="18"/>
    </row>
    <row r="362" customFormat="false" ht="14.25" hidden="false" customHeight="false" outlineLevel="0" collapsed="false">
      <c r="C362" s="18"/>
    </row>
    <row r="363" customFormat="false" ht="14.25" hidden="false" customHeight="false" outlineLevel="0" collapsed="false">
      <c r="C363" s="18"/>
    </row>
    <row r="364" customFormat="false" ht="14.25" hidden="false" customHeight="false" outlineLevel="0" collapsed="false">
      <c r="C364" s="18"/>
    </row>
    <row r="365" customFormat="false" ht="14.25" hidden="false" customHeight="false" outlineLevel="0" collapsed="false">
      <c r="C365" s="18"/>
    </row>
    <row r="366" customFormat="false" ht="14.25" hidden="false" customHeight="false" outlineLevel="0" collapsed="false">
      <c r="C366" s="18"/>
    </row>
    <row r="367" customFormat="false" ht="14.25" hidden="false" customHeight="false" outlineLevel="0" collapsed="false">
      <c r="C367" s="18"/>
    </row>
    <row r="368" customFormat="false" ht="14.25" hidden="false" customHeight="false" outlineLevel="0" collapsed="false">
      <c r="C368" s="18"/>
    </row>
    <row r="369" customFormat="false" ht="14.25" hidden="false" customHeight="false" outlineLevel="0" collapsed="false">
      <c r="C369" s="18"/>
    </row>
    <row r="370" customFormat="false" ht="14.25" hidden="false" customHeight="false" outlineLevel="0" collapsed="false">
      <c r="C370" s="18"/>
    </row>
    <row r="371" customFormat="false" ht="14.25" hidden="false" customHeight="false" outlineLevel="0" collapsed="false">
      <c r="C371" s="18"/>
    </row>
    <row r="372" customFormat="false" ht="14.25" hidden="false" customHeight="false" outlineLevel="0" collapsed="false">
      <c r="C372" s="18"/>
    </row>
    <row r="373" customFormat="false" ht="14.25" hidden="false" customHeight="false" outlineLevel="0" collapsed="false">
      <c r="C373" s="18"/>
    </row>
    <row r="374" customFormat="false" ht="14.25" hidden="false" customHeight="false" outlineLevel="0" collapsed="false">
      <c r="C374" s="18"/>
    </row>
    <row r="375" customFormat="false" ht="14.25" hidden="false" customHeight="false" outlineLevel="0" collapsed="false">
      <c r="C375" s="18"/>
    </row>
    <row r="376" customFormat="false" ht="14.25" hidden="false" customHeight="false" outlineLevel="0" collapsed="false">
      <c r="C376" s="18"/>
    </row>
    <row r="377" customFormat="false" ht="14.25" hidden="false" customHeight="false" outlineLevel="0" collapsed="false">
      <c r="C377" s="18"/>
    </row>
    <row r="378" customFormat="false" ht="14.25" hidden="false" customHeight="false" outlineLevel="0" collapsed="false">
      <c r="C378" s="18"/>
    </row>
    <row r="379" customFormat="false" ht="14.25" hidden="false" customHeight="false" outlineLevel="0" collapsed="false">
      <c r="C379" s="18"/>
    </row>
    <row r="380" customFormat="false" ht="14.25" hidden="false" customHeight="false" outlineLevel="0" collapsed="false">
      <c r="C380" s="18"/>
    </row>
    <row r="381" customFormat="false" ht="14.25" hidden="false" customHeight="false" outlineLevel="0" collapsed="false">
      <c r="C381" s="18"/>
    </row>
    <row r="382" customFormat="false" ht="14.25" hidden="false" customHeight="false" outlineLevel="0" collapsed="false">
      <c r="C382" s="18"/>
    </row>
    <row r="383" customFormat="false" ht="14.25" hidden="false" customHeight="false" outlineLevel="0" collapsed="false">
      <c r="C383" s="18"/>
    </row>
    <row r="384" customFormat="false" ht="14.25" hidden="false" customHeight="false" outlineLevel="0" collapsed="false">
      <c r="C384" s="18"/>
    </row>
    <row r="385" customFormat="false" ht="14.25" hidden="false" customHeight="false" outlineLevel="0" collapsed="false">
      <c r="C385" s="18"/>
    </row>
    <row r="386" customFormat="false" ht="14.25" hidden="false" customHeight="false" outlineLevel="0" collapsed="false">
      <c r="C386" s="18"/>
    </row>
    <row r="387" customFormat="false" ht="14.25" hidden="false" customHeight="false" outlineLevel="0" collapsed="false">
      <c r="C387" s="18"/>
    </row>
    <row r="388" customFormat="false" ht="14.25" hidden="false" customHeight="false" outlineLevel="0" collapsed="false">
      <c r="C388" s="18"/>
    </row>
    <row r="389" customFormat="false" ht="14.25" hidden="false" customHeight="false" outlineLevel="0" collapsed="false">
      <c r="C389" s="18"/>
    </row>
    <row r="390" customFormat="false" ht="14.25" hidden="false" customHeight="false" outlineLevel="0" collapsed="false">
      <c r="C390" s="18"/>
    </row>
    <row r="391" customFormat="false" ht="14.25" hidden="false" customHeight="false" outlineLevel="0" collapsed="false">
      <c r="C391" s="18"/>
    </row>
    <row r="392" customFormat="false" ht="14.25" hidden="false" customHeight="false" outlineLevel="0" collapsed="false">
      <c r="C392" s="18"/>
    </row>
    <row r="393" customFormat="false" ht="14.25" hidden="false" customHeight="false" outlineLevel="0" collapsed="false">
      <c r="C393" s="18"/>
    </row>
    <row r="394" customFormat="false" ht="14.25" hidden="false" customHeight="false" outlineLevel="0" collapsed="false">
      <c r="C394" s="18"/>
    </row>
    <row r="395" customFormat="false" ht="14.25" hidden="false" customHeight="false" outlineLevel="0" collapsed="false">
      <c r="C395" s="18"/>
    </row>
    <row r="396" customFormat="false" ht="14.25" hidden="false" customHeight="false" outlineLevel="0" collapsed="false">
      <c r="C396" s="18"/>
    </row>
    <row r="397" customFormat="false" ht="14.25" hidden="false" customHeight="false" outlineLevel="0" collapsed="false">
      <c r="C397" s="18"/>
    </row>
    <row r="398" customFormat="false" ht="14.25" hidden="false" customHeight="false" outlineLevel="0" collapsed="false">
      <c r="C398" s="18"/>
    </row>
    <row r="399" customFormat="false" ht="14.25" hidden="false" customHeight="false" outlineLevel="0" collapsed="false">
      <c r="C399" s="18"/>
    </row>
    <row r="400" customFormat="false" ht="14.25" hidden="false" customHeight="false" outlineLevel="0" collapsed="false">
      <c r="C400" s="18"/>
    </row>
    <row r="401" customFormat="false" ht="14.25" hidden="false" customHeight="false" outlineLevel="0" collapsed="false">
      <c r="C401" s="18"/>
    </row>
    <row r="402" customFormat="false" ht="14.25" hidden="false" customHeight="false" outlineLevel="0" collapsed="false">
      <c r="C402" s="18"/>
    </row>
    <row r="403" customFormat="false" ht="14.25" hidden="false" customHeight="false" outlineLevel="0" collapsed="false">
      <c r="C403" s="18"/>
    </row>
    <row r="404" customFormat="false" ht="14.25" hidden="false" customHeight="false" outlineLevel="0" collapsed="false">
      <c r="C404" s="18"/>
    </row>
    <row r="405" customFormat="false" ht="14.25" hidden="false" customHeight="false" outlineLevel="0" collapsed="false">
      <c r="C405" s="18"/>
    </row>
    <row r="406" customFormat="false" ht="14.25" hidden="false" customHeight="false" outlineLevel="0" collapsed="false">
      <c r="C406" s="18"/>
    </row>
    <row r="407" customFormat="false" ht="14.25" hidden="false" customHeight="false" outlineLevel="0" collapsed="false">
      <c r="C407" s="18"/>
    </row>
    <row r="408" customFormat="false" ht="14.25" hidden="false" customHeight="false" outlineLevel="0" collapsed="false">
      <c r="C408" s="18"/>
    </row>
    <row r="409" customFormat="false" ht="14.25" hidden="false" customHeight="false" outlineLevel="0" collapsed="false">
      <c r="C409" s="18"/>
    </row>
    <row r="410" customFormat="false" ht="14.25" hidden="false" customHeight="false" outlineLevel="0" collapsed="false">
      <c r="C410" s="18"/>
    </row>
    <row r="411" customFormat="false" ht="14.25" hidden="false" customHeight="false" outlineLevel="0" collapsed="false">
      <c r="C411" s="18"/>
    </row>
    <row r="412" customFormat="false" ht="14.25" hidden="false" customHeight="false" outlineLevel="0" collapsed="false">
      <c r="C412" s="18"/>
    </row>
    <row r="413" customFormat="false" ht="14.25" hidden="false" customHeight="false" outlineLevel="0" collapsed="false">
      <c r="C413" s="18"/>
    </row>
    <row r="414" customFormat="false" ht="14.25" hidden="false" customHeight="false" outlineLevel="0" collapsed="false">
      <c r="C414" s="18"/>
    </row>
    <row r="415" customFormat="false" ht="14.25" hidden="false" customHeight="false" outlineLevel="0" collapsed="false">
      <c r="C415" s="18"/>
    </row>
    <row r="416" customFormat="false" ht="14.25" hidden="false" customHeight="false" outlineLevel="0" collapsed="false">
      <c r="C416" s="18"/>
    </row>
    <row r="417" customFormat="false" ht="14.25" hidden="false" customHeight="false" outlineLevel="0" collapsed="false">
      <c r="C417" s="18"/>
    </row>
    <row r="418" customFormat="false" ht="14.25" hidden="false" customHeight="false" outlineLevel="0" collapsed="false">
      <c r="C418" s="18"/>
    </row>
    <row r="419" customFormat="false" ht="14.25" hidden="false" customHeight="false" outlineLevel="0" collapsed="false">
      <c r="C419" s="18"/>
    </row>
    <row r="420" customFormat="false" ht="14.25" hidden="false" customHeight="false" outlineLevel="0" collapsed="false">
      <c r="C420" s="18"/>
    </row>
    <row r="421" customFormat="false" ht="14.25" hidden="false" customHeight="false" outlineLevel="0" collapsed="false">
      <c r="C421" s="18"/>
    </row>
    <row r="422" customFormat="false" ht="14.25" hidden="false" customHeight="false" outlineLevel="0" collapsed="false">
      <c r="C422" s="18"/>
    </row>
    <row r="423" customFormat="false" ht="14.25" hidden="false" customHeight="false" outlineLevel="0" collapsed="false">
      <c r="C423" s="18"/>
    </row>
    <row r="424" customFormat="false" ht="14.25" hidden="false" customHeight="false" outlineLevel="0" collapsed="false">
      <c r="C424" s="18"/>
    </row>
    <row r="425" customFormat="false" ht="14.25" hidden="false" customHeight="false" outlineLevel="0" collapsed="false">
      <c r="C425" s="18"/>
    </row>
    <row r="426" customFormat="false" ht="14.25" hidden="false" customHeight="false" outlineLevel="0" collapsed="false">
      <c r="C426" s="18"/>
    </row>
    <row r="427" customFormat="false" ht="14.25" hidden="false" customHeight="false" outlineLevel="0" collapsed="false">
      <c r="C427" s="18"/>
    </row>
    <row r="428" customFormat="false" ht="14.25" hidden="false" customHeight="false" outlineLevel="0" collapsed="false">
      <c r="C428" s="18"/>
    </row>
    <row r="429" customFormat="false" ht="14.25" hidden="false" customHeight="false" outlineLevel="0" collapsed="false">
      <c r="C429" s="18"/>
    </row>
    <row r="430" customFormat="false" ht="14.25" hidden="false" customHeight="false" outlineLevel="0" collapsed="false">
      <c r="C430" s="18"/>
    </row>
    <row r="431" customFormat="false" ht="14.25" hidden="false" customHeight="false" outlineLevel="0" collapsed="false">
      <c r="C431" s="18"/>
    </row>
    <row r="432" customFormat="false" ht="14.25" hidden="false" customHeight="false" outlineLevel="0" collapsed="false">
      <c r="C432" s="18"/>
    </row>
    <row r="433" customFormat="false" ht="14.25" hidden="false" customHeight="false" outlineLevel="0" collapsed="false">
      <c r="C433" s="18"/>
    </row>
    <row r="434" customFormat="false" ht="14.25" hidden="false" customHeight="false" outlineLevel="0" collapsed="false">
      <c r="C434" s="18"/>
    </row>
    <row r="435" customFormat="false" ht="14.25" hidden="false" customHeight="false" outlineLevel="0" collapsed="false">
      <c r="C435" s="18"/>
    </row>
    <row r="436" customFormat="false" ht="14.25" hidden="false" customHeight="false" outlineLevel="0" collapsed="false">
      <c r="C436" s="18"/>
    </row>
    <row r="437" customFormat="false" ht="14.25" hidden="false" customHeight="false" outlineLevel="0" collapsed="false">
      <c r="C437" s="18"/>
    </row>
    <row r="438" customFormat="false" ht="14.25" hidden="false" customHeight="false" outlineLevel="0" collapsed="false">
      <c r="C438" s="18"/>
    </row>
    <row r="439" customFormat="false" ht="14.25" hidden="false" customHeight="false" outlineLevel="0" collapsed="false">
      <c r="C439" s="18"/>
    </row>
    <row r="440" customFormat="false" ht="14.25" hidden="false" customHeight="false" outlineLevel="0" collapsed="false">
      <c r="C440" s="18"/>
    </row>
    <row r="441" customFormat="false" ht="14.25" hidden="false" customHeight="false" outlineLevel="0" collapsed="false">
      <c r="C441" s="18"/>
    </row>
    <row r="442" customFormat="false" ht="14.25" hidden="false" customHeight="false" outlineLevel="0" collapsed="false">
      <c r="C442" s="18"/>
    </row>
    <row r="443" customFormat="false" ht="14.25" hidden="false" customHeight="false" outlineLevel="0" collapsed="false">
      <c r="C443" s="18"/>
    </row>
    <row r="444" customFormat="false" ht="14.25" hidden="false" customHeight="false" outlineLevel="0" collapsed="false">
      <c r="C444" s="18"/>
    </row>
    <row r="445" customFormat="false" ht="14.25" hidden="false" customHeight="false" outlineLevel="0" collapsed="false">
      <c r="C445" s="18"/>
    </row>
    <row r="446" customFormat="false" ht="14.25" hidden="false" customHeight="false" outlineLevel="0" collapsed="false">
      <c r="C446" s="18"/>
    </row>
    <row r="447" customFormat="false" ht="14.25" hidden="false" customHeight="false" outlineLevel="0" collapsed="false">
      <c r="C447" s="18"/>
    </row>
    <row r="448" customFormat="false" ht="14.25" hidden="false" customHeight="false" outlineLevel="0" collapsed="false">
      <c r="C448" s="18"/>
    </row>
    <row r="449" customFormat="false" ht="14.25" hidden="false" customHeight="false" outlineLevel="0" collapsed="false">
      <c r="C449" s="18"/>
    </row>
    <row r="450" customFormat="false" ht="14.25" hidden="false" customHeight="false" outlineLevel="0" collapsed="false">
      <c r="C450" s="18"/>
    </row>
    <row r="451" customFormat="false" ht="14.25" hidden="false" customHeight="false" outlineLevel="0" collapsed="false">
      <c r="C451" s="18"/>
    </row>
    <row r="452" customFormat="false" ht="14.25" hidden="false" customHeight="false" outlineLevel="0" collapsed="false">
      <c r="C452" s="18"/>
    </row>
    <row r="453" customFormat="false" ht="14.25" hidden="false" customHeight="false" outlineLevel="0" collapsed="false">
      <c r="C453" s="18"/>
    </row>
    <row r="454" customFormat="false" ht="14.25" hidden="false" customHeight="false" outlineLevel="0" collapsed="false">
      <c r="C454" s="18"/>
    </row>
    <row r="455" customFormat="false" ht="14.25" hidden="false" customHeight="false" outlineLevel="0" collapsed="false">
      <c r="C455" s="18"/>
    </row>
    <row r="456" customFormat="false" ht="14.25" hidden="false" customHeight="false" outlineLevel="0" collapsed="false">
      <c r="C456" s="18"/>
    </row>
    <row r="457" customFormat="false" ht="14.25" hidden="false" customHeight="false" outlineLevel="0" collapsed="false">
      <c r="C457" s="18"/>
    </row>
    <row r="458" customFormat="false" ht="14.25" hidden="false" customHeight="false" outlineLevel="0" collapsed="false">
      <c r="C458" s="18"/>
    </row>
    <row r="459" customFormat="false" ht="14.25" hidden="false" customHeight="false" outlineLevel="0" collapsed="false">
      <c r="C459" s="18"/>
    </row>
    <row r="460" customFormat="false" ht="14.25" hidden="false" customHeight="false" outlineLevel="0" collapsed="false">
      <c r="C460" s="18"/>
    </row>
    <row r="461" customFormat="false" ht="14.25" hidden="false" customHeight="false" outlineLevel="0" collapsed="false">
      <c r="C461" s="18"/>
    </row>
    <row r="462" customFormat="false" ht="14.25" hidden="false" customHeight="false" outlineLevel="0" collapsed="false">
      <c r="C462" s="18"/>
    </row>
    <row r="463" customFormat="false" ht="14.25" hidden="false" customHeight="false" outlineLevel="0" collapsed="false">
      <c r="C463" s="18"/>
    </row>
    <row r="464" customFormat="false" ht="14.25" hidden="false" customHeight="false" outlineLevel="0" collapsed="false">
      <c r="C464" s="18"/>
    </row>
    <row r="465" customFormat="false" ht="14.25" hidden="false" customHeight="false" outlineLevel="0" collapsed="false">
      <c r="C465" s="18"/>
    </row>
    <row r="466" customFormat="false" ht="14.25" hidden="false" customHeight="false" outlineLevel="0" collapsed="false">
      <c r="C466" s="18"/>
    </row>
    <row r="467" customFormat="false" ht="14.25" hidden="false" customHeight="false" outlineLevel="0" collapsed="false">
      <c r="C467" s="18"/>
    </row>
    <row r="468" customFormat="false" ht="14.25" hidden="false" customHeight="false" outlineLevel="0" collapsed="false">
      <c r="C468" s="18"/>
    </row>
    <row r="469" customFormat="false" ht="14.25" hidden="false" customHeight="false" outlineLevel="0" collapsed="false">
      <c r="C469" s="18"/>
    </row>
    <row r="470" customFormat="false" ht="14.25" hidden="false" customHeight="false" outlineLevel="0" collapsed="false">
      <c r="C470" s="18"/>
    </row>
    <row r="471" customFormat="false" ht="14.25" hidden="false" customHeight="false" outlineLevel="0" collapsed="false">
      <c r="C471" s="18"/>
    </row>
    <row r="472" customFormat="false" ht="14.25" hidden="false" customHeight="false" outlineLevel="0" collapsed="false">
      <c r="C472" s="18"/>
    </row>
    <row r="473" customFormat="false" ht="14.25" hidden="false" customHeight="false" outlineLevel="0" collapsed="false">
      <c r="C473" s="18"/>
    </row>
    <row r="474" customFormat="false" ht="14.25" hidden="false" customHeight="false" outlineLevel="0" collapsed="false">
      <c r="C474" s="18"/>
    </row>
    <row r="475" customFormat="false" ht="14.25" hidden="false" customHeight="false" outlineLevel="0" collapsed="false">
      <c r="C475" s="18"/>
    </row>
    <row r="476" customFormat="false" ht="14.25" hidden="false" customHeight="false" outlineLevel="0" collapsed="false">
      <c r="C476" s="18"/>
    </row>
    <row r="477" customFormat="false" ht="14.25" hidden="false" customHeight="false" outlineLevel="0" collapsed="false">
      <c r="C477" s="18"/>
    </row>
    <row r="478" customFormat="false" ht="14.25" hidden="false" customHeight="false" outlineLevel="0" collapsed="false">
      <c r="C478" s="18"/>
    </row>
    <row r="479" customFormat="false" ht="14.25" hidden="false" customHeight="false" outlineLevel="0" collapsed="false">
      <c r="C479" s="18"/>
    </row>
    <row r="480" customFormat="false" ht="14.25" hidden="false" customHeight="false" outlineLevel="0" collapsed="false">
      <c r="C480" s="18"/>
    </row>
    <row r="481" customFormat="false" ht="14.25" hidden="false" customHeight="false" outlineLevel="0" collapsed="false">
      <c r="C481" s="18"/>
    </row>
    <row r="482" customFormat="false" ht="14.25" hidden="false" customHeight="false" outlineLevel="0" collapsed="false">
      <c r="C482" s="18"/>
    </row>
    <row r="483" customFormat="false" ht="14.25" hidden="false" customHeight="false" outlineLevel="0" collapsed="false">
      <c r="C483" s="18"/>
    </row>
    <row r="484" customFormat="false" ht="14.25" hidden="false" customHeight="false" outlineLevel="0" collapsed="false">
      <c r="C484" s="18"/>
    </row>
    <row r="485" customFormat="false" ht="14.25" hidden="false" customHeight="false" outlineLevel="0" collapsed="false">
      <c r="C485" s="18"/>
    </row>
    <row r="486" customFormat="false" ht="14.25" hidden="false" customHeight="false" outlineLevel="0" collapsed="false">
      <c r="C486" s="18"/>
    </row>
    <row r="487" customFormat="false" ht="14.25" hidden="false" customHeight="false" outlineLevel="0" collapsed="false">
      <c r="C487" s="18"/>
    </row>
    <row r="488" customFormat="false" ht="14.25" hidden="false" customHeight="false" outlineLevel="0" collapsed="false">
      <c r="C488" s="18"/>
    </row>
    <row r="489" customFormat="false" ht="14.25" hidden="false" customHeight="false" outlineLevel="0" collapsed="false">
      <c r="C489" s="18"/>
    </row>
    <row r="490" customFormat="false" ht="14.25" hidden="false" customHeight="false" outlineLevel="0" collapsed="false">
      <c r="C490" s="18"/>
    </row>
    <row r="491" customFormat="false" ht="14.25" hidden="false" customHeight="false" outlineLevel="0" collapsed="false">
      <c r="C491" s="18"/>
    </row>
    <row r="492" customFormat="false" ht="14.25" hidden="false" customHeight="false" outlineLevel="0" collapsed="false">
      <c r="C492" s="18"/>
    </row>
    <row r="493" customFormat="false" ht="14.25" hidden="false" customHeight="false" outlineLevel="0" collapsed="false">
      <c r="C493" s="18"/>
    </row>
    <row r="494" customFormat="false" ht="14.25" hidden="false" customHeight="false" outlineLevel="0" collapsed="false">
      <c r="C494" s="18"/>
    </row>
    <row r="495" customFormat="false" ht="14.25" hidden="false" customHeight="false" outlineLevel="0" collapsed="false">
      <c r="C495" s="18"/>
    </row>
    <row r="496" customFormat="false" ht="14.25" hidden="false" customHeight="false" outlineLevel="0" collapsed="false">
      <c r="C496" s="18"/>
    </row>
    <row r="497" customFormat="false" ht="14.25" hidden="false" customHeight="false" outlineLevel="0" collapsed="false">
      <c r="C497" s="18"/>
    </row>
    <row r="498" customFormat="false" ht="14.25" hidden="false" customHeight="false" outlineLevel="0" collapsed="false">
      <c r="C498" s="18"/>
    </row>
    <row r="499" customFormat="false" ht="14.25" hidden="false" customHeight="false" outlineLevel="0" collapsed="false">
      <c r="C499" s="18"/>
    </row>
    <row r="500" customFormat="false" ht="14.25" hidden="false" customHeight="false" outlineLevel="0" collapsed="false">
      <c r="C500" s="18"/>
    </row>
    <row r="501" customFormat="false" ht="14.25" hidden="false" customHeight="false" outlineLevel="0" collapsed="false">
      <c r="C501" s="18"/>
    </row>
    <row r="502" customFormat="false" ht="14.25" hidden="false" customHeight="false" outlineLevel="0" collapsed="false">
      <c r="C502" s="18"/>
    </row>
    <row r="503" customFormat="false" ht="14.25" hidden="false" customHeight="false" outlineLevel="0" collapsed="false">
      <c r="C503" s="18"/>
    </row>
    <row r="504" customFormat="false" ht="14.25" hidden="false" customHeight="false" outlineLevel="0" collapsed="false">
      <c r="C504" s="18"/>
    </row>
    <row r="505" customFormat="false" ht="14.25" hidden="false" customHeight="false" outlineLevel="0" collapsed="false">
      <c r="C505" s="18"/>
    </row>
    <row r="506" customFormat="false" ht="14.25" hidden="false" customHeight="false" outlineLevel="0" collapsed="false">
      <c r="C506" s="18"/>
    </row>
    <row r="507" customFormat="false" ht="14.25" hidden="false" customHeight="false" outlineLevel="0" collapsed="false">
      <c r="C507" s="18"/>
    </row>
    <row r="508" customFormat="false" ht="14.25" hidden="false" customHeight="false" outlineLevel="0" collapsed="false">
      <c r="C508" s="18"/>
    </row>
    <row r="509" customFormat="false" ht="14.25" hidden="false" customHeight="false" outlineLevel="0" collapsed="false">
      <c r="C509" s="18"/>
    </row>
    <row r="510" customFormat="false" ht="14.25" hidden="false" customHeight="false" outlineLevel="0" collapsed="false">
      <c r="C510" s="18"/>
    </row>
    <row r="511" customFormat="false" ht="14.25" hidden="false" customHeight="false" outlineLevel="0" collapsed="false">
      <c r="C511" s="18"/>
    </row>
    <row r="512" customFormat="false" ht="14.25" hidden="false" customHeight="false" outlineLevel="0" collapsed="false">
      <c r="C512" s="18"/>
    </row>
    <row r="513" customFormat="false" ht="14.25" hidden="false" customHeight="false" outlineLevel="0" collapsed="false">
      <c r="C513" s="18"/>
    </row>
    <row r="514" customFormat="false" ht="14.25" hidden="false" customHeight="false" outlineLevel="0" collapsed="false">
      <c r="C514" s="18"/>
    </row>
    <row r="515" customFormat="false" ht="14.25" hidden="false" customHeight="false" outlineLevel="0" collapsed="false">
      <c r="C515" s="18"/>
    </row>
    <row r="516" customFormat="false" ht="14.25" hidden="false" customHeight="false" outlineLevel="0" collapsed="false">
      <c r="C516" s="18"/>
    </row>
    <row r="517" customFormat="false" ht="14.25" hidden="false" customHeight="false" outlineLevel="0" collapsed="false">
      <c r="C517" s="18"/>
    </row>
    <row r="518" customFormat="false" ht="14.25" hidden="false" customHeight="false" outlineLevel="0" collapsed="false">
      <c r="C518" s="18"/>
    </row>
    <row r="519" customFormat="false" ht="14.25" hidden="false" customHeight="false" outlineLevel="0" collapsed="false">
      <c r="C519" s="18"/>
    </row>
    <row r="520" customFormat="false" ht="14.25" hidden="false" customHeight="false" outlineLevel="0" collapsed="false">
      <c r="C520" s="18"/>
    </row>
    <row r="521" customFormat="false" ht="14.25" hidden="false" customHeight="false" outlineLevel="0" collapsed="false">
      <c r="C521" s="18"/>
    </row>
    <row r="522" customFormat="false" ht="14.25" hidden="false" customHeight="false" outlineLevel="0" collapsed="false">
      <c r="C522" s="18"/>
    </row>
    <row r="523" customFormat="false" ht="14.25" hidden="false" customHeight="false" outlineLevel="0" collapsed="false">
      <c r="C523" s="18"/>
    </row>
    <row r="524" customFormat="false" ht="14.25" hidden="false" customHeight="false" outlineLevel="0" collapsed="false">
      <c r="C524" s="18"/>
    </row>
    <row r="525" customFormat="false" ht="14.25" hidden="false" customHeight="false" outlineLevel="0" collapsed="false">
      <c r="C525" s="18"/>
    </row>
  </sheetData>
  <mergeCells count="36">
    <mergeCell ref="A1:AC1"/>
    <mergeCell ref="A2:AC2"/>
    <mergeCell ref="A5:C7"/>
    <mergeCell ref="D5:D7"/>
    <mergeCell ref="E5:F5"/>
    <mergeCell ref="G5:K5"/>
    <mergeCell ref="L5:L7"/>
    <mergeCell ref="M5:M7"/>
    <mergeCell ref="N5:N7"/>
    <mergeCell ref="O5:Q6"/>
    <mergeCell ref="R5:R7"/>
    <mergeCell ref="S5:S7"/>
    <mergeCell ref="T5:T7"/>
    <mergeCell ref="U5:W5"/>
    <mergeCell ref="X5:Y5"/>
    <mergeCell ref="Z5:AA5"/>
    <mergeCell ref="AB5:AB7"/>
    <mergeCell ref="AC5:AC7"/>
    <mergeCell ref="F6:F7"/>
    <mergeCell ref="G6:G7"/>
    <mergeCell ref="H6:H7"/>
    <mergeCell ref="I6:I7"/>
    <mergeCell ref="J6:J7"/>
    <mergeCell ref="K6:K7"/>
    <mergeCell ref="U6:U7"/>
    <mergeCell ref="V6:V7"/>
    <mergeCell ref="W6:W7"/>
    <mergeCell ref="X6:X7"/>
    <mergeCell ref="Y6:Y7"/>
    <mergeCell ref="AA6:AA7"/>
    <mergeCell ref="A8:B16"/>
    <mergeCell ref="A17:A21"/>
    <mergeCell ref="B17:C17"/>
    <mergeCell ref="B18:B21"/>
    <mergeCell ref="A22:A25"/>
    <mergeCell ref="B22:B25"/>
  </mergeCells>
  <printOptions headings="false" gridLines="false" gridLinesSet="true" horizontalCentered="true" verticalCentered="false"/>
  <pageMargins left="0" right="0" top="0.984027777777778" bottom="0.984027777777778" header="0.511811023622047" footer="0.511805555555556"/>
  <pageSetup paperSize="9" scale="42" fitToWidth="1" fitToHeight="1" pageOrder="downThenOver" orientation="landscape" blackAndWhite="false" draft="false" cellComments="none" firstPageNumber="6" useFirstPageNumber="true" horizontalDpi="300" verticalDpi="300" copies="1"/>
  <headerFooter differentFirst="false" differentOddEven="false">
    <oddHeader/>
    <oddFooter>&amp;C第&amp;"Times New Roman,Regular"&amp;P&amp;"宋体,Regular"页&amp;"Times New Roman,Regular"  &amp;"宋体,Regular"共&amp;"Times New Roman,Regular"41&amp;"宋体,Regular"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C15"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38" width="19.24"/>
    <col collapsed="false" customWidth="true" hidden="false" outlineLevel="0" max="2" min="2" style="38" width="5.62"/>
    <col collapsed="false" customWidth="true" hidden="false" outlineLevel="0" max="3" min="3" style="38" width="17.74"/>
    <col collapsed="false" customWidth="true" hidden="false" outlineLevel="0" max="4" min="4" style="38" width="19.74"/>
    <col collapsed="false" customWidth="true" hidden="false" outlineLevel="0" max="5" min="5" style="38" width="25.5"/>
    <col collapsed="false" customWidth="true" hidden="false" outlineLevel="0" max="6" min="6" style="38" width="5.87"/>
    <col collapsed="false" customWidth="true" hidden="false" outlineLevel="0" max="8" min="7" style="38" width="20.62"/>
    <col collapsed="false" customWidth="false" hidden="false" outlineLevel="0" max="257" min="9" style="38" width="8.99"/>
  </cols>
  <sheetData>
    <row r="1" customFormat="false" ht="25.5" hidden="false" customHeight="false" outlineLevel="0" collapsed="false">
      <c r="A1" s="104" t="s">
        <v>306</v>
      </c>
      <c r="B1" s="104"/>
      <c r="C1" s="104"/>
      <c r="D1" s="104"/>
      <c r="E1" s="104"/>
      <c r="F1" s="104"/>
      <c r="G1" s="104"/>
      <c r="H1" s="104"/>
    </row>
    <row r="2" customFormat="false" ht="14.25" hidden="false" customHeight="false" outlineLevel="0" collapsed="false">
      <c r="A2" s="105" t="s">
        <v>307</v>
      </c>
      <c r="B2" s="105"/>
      <c r="C2" s="105"/>
      <c r="D2" s="105"/>
      <c r="E2" s="105"/>
      <c r="F2" s="105"/>
      <c r="G2" s="105"/>
      <c r="H2" s="105"/>
    </row>
    <row r="3" customFormat="false" ht="14.25" hidden="false" customHeight="false" outlineLevel="0" collapsed="false">
      <c r="A3" s="106"/>
      <c r="B3" s="107"/>
      <c r="C3" s="106"/>
      <c r="D3" s="106"/>
      <c r="E3" s="106"/>
      <c r="F3" s="107"/>
      <c r="G3" s="108"/>
      <c r="H3" s="108"/>
    </row>
    <row r="4" customFormat="false" ht="15.75" hidden="false" customHeight="false" outlineLevel="0" collapsed="false">
      <c r="A4" s="109" t="s">
        <v>1</v>
      </c>
      <c r="B4" s="109"/>
      <c r="C4" s="109"/>
      <c r="D4" s="110" t="s">
        <v>308</v>
      </c>
      <c r="E4" s="110" t="s">
        <v>309</v>
      </c>
      <c r="F4" s="107"/>
      <c r="G4" s="106"/>
      <c r="H4" s="111" t="s">
        <v>3</v>
      </c>
    </row>
    <row r="5" s="113" customFormat="true" ht="18.75" hidden="false" customHeight="false" outlineLevel="0" collapsed="false">
      <c r="A5" s="112" t="s">
        <v>310</v>
      </c>
      <c r="B5" s="112" t="s">
        <v>311</v>
      </c>
      <c r="C5" s="112" t="s">
        <v>5</v>
      </c>
      <c r="D5" s="112" t="s">
        <v>8</v>
      </c>
      <c r="E5" s="112" t="s">
        <v>310</v>
      </c>
      <c r="F5" s="112" t="s">
        <v>311</v>
      </c>
      <c r="G5" s="112" t="s">
        <v>5</v>
      </c>
      <c r="H5" s="112" t="s">
        <v>8</v>
      </c>
    </row>
    <row r="6" customFormat="false" ht="15.75" hidden="false" customHeight="false" outlineLevel="0" collapsed="false">
      <c r="A6" s="10" t="s">
        <v>312</v>
      </c>
      <c r="B6" s="114" t="n">
        <v>1</v>
      </c>
      <c r="C6" s="115"/>
      <c r="D6" s="116" t="n">
        <v>44310002</v>
      </c>
      <c r="E6" s="117" t="s">
        <v>313</v>
      </c>
      <c r="F6" s="100" t="n">
        <v>30</v>
      </c>
      <c r="G6" s="118"/>
      <c r="H6" s="119" t="n">
        <v>44510066</v>
      </c>
    </row>
    <row r="7" customFormat="false" ht="15.75" hidden="false" customHeight="false" outlineLevel="0" collapsed="false">
      <c r="A7" s="10" t="s">
        <v>314</v>
      </c>
      <c r="B7" s="114" t="n">
        <v>2</v>
      </c>
      <c r="C7" s="115"/>
      <c r="D7" s="116" t="n">
        <v>44320001</v>
      </c>
      <c r="E7" s="117" t="s">
        <v>315</v>
      </c>
      <c r="F7" s="100" t="n">
        <v>31</v>
      </c>
      <c r="G7" s="118"/>
      <c r="H7" s="119" t="n">
        <v>44510068</v>
      </c>
    </row>
    <row r="8" customFormat="false" ht="15.75" hidden="false" customHeight="false" outlineLevel="0" collapsed="false">
      <c r="A8" s="10" t="s">
        <v>316</v>
      </c>
      <c r="B8" s="114" t="n">
        <v>3</v>
      </c>
      <c r="C8" s="120" t="n">
        <f aca="false">SUM(C9,G24:G30)</f>
        <v>0</v>
      </c>
      <c r="D8" s="121" t="n">
        <v>44510001</v>
      </c>
      <c r="E8" s="117" t="s">
        <v>317</v>
      </c>
      <c r="F8" s="100" t="n">
        <v>32</v>
      </c>
      <c r="G8" s="118"/>
      <c r="H8" s="119" t="n">
        <v>44510067</v>
      </c>
    </row>
    <row r="9" customFormat="false" ht="15.75" hidden="false" customHeight="false" outlineLevel="0" collapsed="false">
      <c r="A9" s="122" t="s">
        <v>318</v>
      </c>
      <c r="B9" s="114" t="n">
        <v>4</v>
      </c>
      <c r="C9" s="120" t="n">
        <f aca="false">SUM(C10:C34,G6:G23)</f>
        <v>0</v>
      </c>
      <c r="D9" s="121" t="n">
        <v>44510041</v>
      </c>
      <c r="E9" s="46" t="s">
        <v>319</v>
      </c>
      <c r="F9" s="100" t="n">
        <v>33</v>
      </c>
      <c r="G9" s="118"/>
      <c r="H9" s="119" t="n">
        <v>44510069</v>
      </c>
    </row>
    <row r="10" customFormat="false" ht="15.75" hidden="false" customHeight="false" outlineLevel="0" collapsed="false">
      <c r="A10" s="46" t="s">
        <v>320</v>
      </c>
      <c r="B10" s="114" t="n">
        <v>5</v>
      </c>
      <c r="C10" s="123"/>
      <c r="D10" s="116" t="n">
        <v>44510042</v>
      </c>
      <c r="E10" s="46" t="s">
        <v>321</v>
      </c>
      <c r="F10" s="100" t="n">
        <v>34</v>
      </c>
      <c r="G10" s="118"/>
      <c r="H10" s="119" t="n">
        <v>44510070</v>
      </c>
    </row>
    <row r="11" customFormat="false" ht="15.75" hidden="false" customHeight="false" outlineLevel="0" collapsed="false">
      <c r="A11" s="46" t="s">
        <v>322</v>
      </c>
      <c r="B11" s="114" t="n">
        <v>6</v>
      </c>
      <c r="C11" s="123"/>
      <c r="D11" s="116" t="n">
        <v>44510043</v>
      </c>
      <c r="E11" s="46" t="s">
        <v>323</v>
      </c>
      <c r="F11" s="100" t="n">
        <v>35</v>
      </c>
      <c r="G11" s="118"/>
      <c r="H11" s="119" t="n">
        <v>44510090</v>
      </c>
    </row>
    <row r="12" customFormat="false" ht="15.75" hidden="false" customHeight="false" outlineLevel="0" collapsed="false">
      <c r="A12" s="46" t="s">
        <v>324</v>
      </c>
      <c r="B12" s="114" t="n">
        <v>7</v>
      </c>
      <c r="C12" s="123"/>
      <c r="D12" s="116" t="n">
        <v>44510044</v>
      </c>
      <c r="E12" s="46" t="s">
        <v>325</v>
      </c>
      <c r="F12" s="100" t="n">
        <v>36</v>
      </c>
      <c r="G12" s="118"/>
      <c r="H12" s="119" t="n">
        <v>44510071</v>
      </c>
    </row>
    <row r="13" customFormat="false" ht="15.75" hidden="false" customHeight="false" outlineLevel="0" collapsed="false">
      <c r="A13" s="46" t="s">
        <v>326</v>
      </c>
      <c r="B13" s="114" t="n">
        <v>8</v>
      </c>
      <c r="C13" s="123"/>
      <c r="D13" s="116" t="n">
        <v>44510046</v>
      </c>
      <c r="E13" s="46" t="s">
        <v>327</v>
      </c>
      <c r="F13" s="100" t="n">
        <v>37</v>
      </c>
      <c r="G13" s="118"/>
      <c r="H13" s="119" t="n">
        <v>44510076</v>
      </c>
    </row>
    <row r="14" customFormat="false" ht="15.75" hidden="false" customHeight="false" outlineLevel="0" collapsed="false">
      <c r="A14" s="46" t="s">
        <v>328</v>
      </c>
      <c r="B14" s="114" t="n">
        <v>9</v>
      </c>
      <c r="C14" s="123"/>
      <c r="D14" s="116" t="n">
        <v>44510047</v>
      </c>
      <c r="E14" s="46" t="s">
        <v>329</v>
      </c>
      <c r="F14" s="100" t="n">
        <v>38</v>
      </c>
      <c r="G14" s="118"/>
      <c r="H14" s="119" t="n">
        <v>44510072</v>
      </c>
    </row>
    <row r="15" customFormat="false" ht="15.75" hidden="false" customHeight="false" outlineLevel="0" collapsed="false">
      <c r="A15" s="46" t="s">
        <v>330</v>
      </c>
      <c r="B15" s="114" t="n">
        <v>10</v>
      </c>
      <c r="C15" s="123"/>
      <c r="D15" s="116" t="n">
        <v>44510045</v>
      </c>
      <c r="E15" s="46" t="s">
        <v>331</v>
      </c>
      <c r="F15" s="100" t="n">
        <v>39</v>
      </c>
      <c r="G15" s="118"/>
      <c r="H15" s="119" t="n">
        <v>44510073</v>
      </c>
    </row>
    <row r="16" customFormat="false" ht="15.75" hidden="false" customHeight="false" outlineLevel="0" collapsed="false">
      <c r="A16" s="46" t="s">
        <v>332</v>
      </c>
      <c r="B16" s="114" t="n">
        <v>11</v>
      </c>
      <c r="C16" s="123"/>
      <c r="D16" s="116" t="n">
        <v>44510048</v>
      </c>
      <c r="E16" s="46" t="s">
        <v>333</v>
      </c>
      <c r="F16" s="100" t="n">
        <v>40</v>
      </c>
      <c r="G16" s="118"/>
      <c r="H16" s="119" t="n">
        <v>44510074</v>
      </c>
    </row>
    <row r="17" customFormat="false" ht="15.75" hidden="false" customHeight="false" outlineLevel="0" collapsed="false">
      <c r="A17" s="46" t="s">
        <v>334</v>
      </c>
      <c r="B17" s="114" t="n">
        <v>12</v>
      </c>
      <c r="C17" s="123"/>
      <c r="D17" s="116" t="n">
        <v>44510049</v>
      </c>
      <c r="E17" s="46" t="s">
        <v>335</v>
      </c>
      <c r="F17" s="100" t="n">
        <v>41</v>
      </c>
      <c r="G17" s="118"/>
      <c r="H17" s="119" t="n">
        <v>44510075</v>
      </c>
    </row>
    <row r="18" customFormat="false" ht="15.75" hidden="false" customHeight="false" outlineLevel="0" collapsed="false">
      <c r="A18" s="46" t="s">
        <v>336</v>
      </c>
      <c r="B18" s="114" t="n">
        <v>13</v>
      </c>
      <c r="C18" s="123"/>
      <c r="D18" s="116" t="n">
        <v>44510050</v>
      </c>
      <c r="E18" s="46" t="s">
        <v>337</v>
      </c>
      <c r="F18" s="100" t="n">
        <v>42</v>
      </c>
      <c r="G18" s="118"/>
      <c r="H18" s="119" t="n">
        <v>44510077</v>
      </c>
    </row>
    <row r="19" customFormat="false" ht="15.75" hidden="false" customHeight="false" outlineLevel="0" collapsed="false">
      <c r="A19" s="46" t="s">
        <v>338</v>
      </c>
      <c r="B19" s="114" t="n">
        <v>14</v>
      </c>
      <c r="C19" s="123"/>
      <c r="D19" s="116" t="n">
        <v>44510051</v>
      </c>
      <c r="E19" s="46" t="s">
        <v>339</v>
      </c>
      <c r="F19" s="100" t="n">
        <v>43</v>
      </c>
      <c r="G19" s="118"/>
      <c r="H19" s="119" t="n">
        <v>44510078</v>
      </c>
    </row>
    <row r="20" customFormat="false" ht="15.75" hidden="false" customHeight="false" outlineLevel="0" collapsed="false">
      <c r="A20" s="46" t="s">
        <v>340</v>
      </c>
      <c r="B20" s="114" t="n">
        <v>15</v>
      </c>
      <c r="C20" s="123"/>
      <c r="D20" s="116" t="n">
        <v>44510052</v>
      </c>
      <c r="E20" s="46" t="s">
        <v>341</v>
      </c>
      <c r="F20" s="100" t="n">
        <v>44</v>
      </c>
      <c r="G20" s="118"/>
      <c r="H20" s="119" t="n">
        <v>44510079</v>
      </c>
    </row>
    <row r="21" customFormat="false" ht="15.75" hidden="false" customHeight="false" outlineLevel="0" collapsed="false">
      <c r="A21" s="46" t="s">
        <v>342</v>
      </c>
      <c r="B21" s="114" t="n">
        <v>16</v>
      </c>
      <c r="C21" s="123"/>
      <c r="D21" s="116" t="n">
        <v>44510053</v>
      </c>
      <c r="E21" s="46" t="s">
        <v>343</v>
      </c>
      <c r="F21" s="100" t="n">
        <v>45</v>
      </c>
      <c r="G21" s="118"/>
      <c r="H21" s="119" t="n">
        <v>44510080</v>
      </c>
    </row>
    <row r="22" customFormat="false" ht="15.75" hidden="false" customHeight="false" outlineLevel="0" collapsed="false">
      <c r="A22" s="46" t="s">
        <v>344</v>
      </c>
      <c r="B22" s="114" t="n">
        <v>17</v>
      </c>
      <c r="C22" s="123"/>
      <c r="D22" s="116" t="n">
        <v>44510054</v>
      </c>
      <c r="E22" s="46" t="s">
        <v>345</v>
      </c>
      <c r="F22" s="100" t="n">
        <v>46</v>
      </c>
      <c r="G22" s="118"/>
      <c r="H22" s="119" t="n">
        <v>44510081</v>
      </c>
    </row>
    <row r="23" customFormat="false" ht="15.75" hidden="false" customHeight="false" outlineLevel="0" collapsed="false">
      <c r="A23" s="46" t="s">
        <v>346</v>
      </c>
      <c r="B23" s="114" t="n">
        <v>18</v>
      </c>
      <c r="C23" s="123"/>
      <c r="D23" s="116" t="n">
        <v>44510062</v>
      </c>
      <c r="E23" s="122" t="s">
        <v>347</v>
      </c>
      <c r="F23" s="100" t="n">
        <v>47</v>
      </c>
      <c r="G23" s="118"/>
      <c r="H23" s="119" t="n">
        <v>44510083</v>
      </c>
    </row>
    <row r="24" customFormat="false" ht="15.75" hidden="false" customHeight="false" outlineLevel="0" collapsed="false">
      <c r="A24" s="46" t="s">
        <v>348</v>
      </c>
      <c r="B24" s="114" t="n">
        <v>19</v>
      </c>
      <c r="C24" s="123"/>
      <c r="D24" s="116" t="n">
        <v>44510055</v>
      </c>
      <c r="E24" s="122" t="s">
        <v>349</v>
      </c>
      <c r="F24" s="100" t="n">
        <v>48</v>
      </c>
      <c r="G24" s="118"/>
      <c r="H24" s="119" t="n">
        <v>44510088</v>
      </c>
    </row>
    <row r="25" customFormat="false" ht="15.75" hidden="false" customHeight="false" outlineLevel="0" collapsed="false">
      <c r="A25" s="46" t="s">
        <v>350</v>
      </c>
      <c r="B25" s="114" t="n">
        <v>20</v>
      </c>
      <c r="C25" s="123"/>
      <c r="D25" s="116" t="n">
        <v>44510056</v>
      </c>
      <c r="E25" s="122" t="s">
        <v>351</v>
      </c>
      <c r="F25" s="100" t="n">
        <v>49</v>
      </c>
      <c r="G25" s="118"/>
      <c r="H25" s="119" t="n">
        <v>44510084</v>
      </c>
    </row>
    <row r="26" customFormat="false" ht="15.75" hidden="false" customHeight="false" outlineLevel="0" collapsed="false">
      <c r="A26" s="46" t="s">
        <v>352</v>
      </c>
      <c r="B26" s="114" t="n">
        <v>21</v>
      </c>
      <c r="C26" s="123"/>
      <c r="D26" s="116" t="n">
        <v>44510057</v>
      </c>
      <c r="E26" s="122" t="s">
        <v>353</v>
      </c>
      <c r="F26" s="100" t="n">
        <v>50</v>
      </c>
      <c r="G26" s="118"/>
      <c r="H26" s="119" t="n">
        <v>44510085</v>
      </c>
    </row>
    <row r="27" customFormat="false" ht="15.75" hidden="false" customHeight="false" outlineLevel="0" collapsed="false">
      <c r="A27" s="46" t="s">
        <v>354</v>
      </c>
      <c r="B27" s="114" t="n">
        <v>22</v>
      </c>
      <c r="C27" s="123"/>
      <c r="D27" s="116" t="n">
        <v>44510058</v>
      </c>
      <c r="E27" s="122" t="s">
        <v>355</v>
      </c>
      <c r="F27" s="100" t="n">
        <v>51</v>
      </c>
      <c r="G27" s="118"/>
      <c r="H27" s="119" t="n">
        <v>44510086</v>
      </c>
    </row>
    <row r="28" customFormat="false" ht="15.75" hidden="false" customHeight="false" outlineLevel="0" collapsed="false">
      <c r="A28" s="46" t="s">
        <v>356</v>
      </c>
      <c r="B28" s="114" t="n">
        <v>23</v>
      </c>
      <c r="C28" s="123"/>
      <c r="D28" s="116" t="n">
        <v>44510059</v>
      </c>
      <c r="E28" s="122" t="s">
        <v>357</v>
      </c>
      <c r="F28" s="100" t="n">
        <v>52</v>
      </c>
      <c r="G28" s="118"/>
      <c r="H28" s="119" t="n">
        <v>44510087</v>
      </c>
    </row>
    <row r="29" customFormat="false" ht="15.75" hidden="false" customHeight="false" outlineLevel="0" collapsed="false">
      <c r="A29" s="46" t="s">
        <v>358</v>
      </c>
      <c r="B29" s="114" t="n">
        <v>24</v>
      </c>
      <c r="C29" s="123"/>
      <c r="D29" s="116" t="n">
        <v>44510060</v>
      </c>
      <c r="E29" s="122" t="s">
        <v>359</v>
      </c>
      <c r="F29" s="100" t="n">
        <v>53</v>
      </c>
      <c r="G29" s="118"/>
      <c r="H29" s="119" t="n">
        <v>44510089</v>
      </c>
    </row>
    <row r="30" customFormat="false" ht="15.75" hidden="false" customHeight="false" outlineLevel="0" collapsed="false">
      <c r="A30" s="46" t="s">
        <v>360</v>
      </c>
      <c r="B30" s="114" t="n">
        <v>25</v>
      </c>
      <c r="C30" s="123"/>
      <c r="D30" s="116" t="n">
        <v>44510061</v>
      </c>
      <c r="E30" s="122" t="s">
        <v>361</v>
      </c>
      <c r="F30" s="100" t="n">
        <v>54</v>
      </c>
      <c r="G30" s="118"/>
      <c r="H30" s="119" t="n">
        <v>44510091</v>
      </c>
    </row>
    <row r="31" customFormat="false" ht="15.75" hidden="false" customHeight="false" outlineLevel="0" collapsed="false">
      <c r="A31" s="46" t="s">
        <v>362</v>
      </c>
      <c r="B31" s="114" t="n">
        <v>26</v>
      </c>
      <c r="C31" s="123"/>
      <c r="D31" s="116" t="n">
        <v>44510082</v>
      </c>
      <c r="E31" s="46"/>
      <c r="F31" s="100" t="n">
        <v>55</v>
      </c>
      <c r="G31" s="118"/>
      <c r="H31" s="124"/>
    </row>
    <row r="32" customFormat="false" ht="15.75" hidden="false" customHeight="false" outlineLevel="0" collapsed="false">
      <c r="A32" s="46" t="s">
        <v>363</v>
      </c>
      <c r="B32" s="114" t="n">
        <v>27</v>
      </c>
      <c r="C32" s="123"/>
      <c r="D32" s="116" t="n">
        <v>44510063</v>
      </c>
      <c r="E32" s="46"/>
      <c r="F32" s="100" t="n">
        <v>56</v>
      </c>
      <c r="G32" s="118"/>
      <c r="H32" s="124"/>
    </row>
    <row r="33" customFormat="false" ht="15.75" hidden="false" customHeight="false" outlineLevel="0" collapsed="false">
      <c r="A33" s="46" t="s">
        <v>364</v>
      </c>
      <c r="B33" s="114" t="n">
        <v>28</v>
      </c>
      <c r="C33" s="123"/>
      <c r="D33" s="116" t="n">
        <v>44510064</v>
      </c>
      <c r="E33" s="46"/>
      <c r="F33" s="100" t="n">
        <v>57</v>
      </c>
      <c r="G33" s="118"/>
      <c r="H33" s="124"/>
    </row>
    <row r="34" customFormat="false" ht="15.75" hidden="false" customHeight="false" outlineLevel="0" collapsed="false">
      <c r="A34" s="46" t="s">
        <v>365</v>
      </c>
      <c r="B34" s="114" t="n">
        <v>29</v>
      </c>
      <c r="C34" s="123"/>
      <c r="D34" s="116" t="n">
        <v>44510065</v>
      </c>
      <c r="E34" s="8" t="s">
        <v>366</v>
      </c>
      <c r="F34" s="100" t="n">
        <v>58</v>
      </c>
      <c r="G34" s="125"/>
      <c r="H34" s="125"/>
    </row>
  </sheetData>
  <mergeCells count="3">
    <mergeCell ref="A1:H1"/>
    <mergeCell ref="A2:H2"/>
    <mergeCell ref="A4:C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firstPageNumber="8" useFirstPageNumber="true" horizontalDpi="300" verticalDpi="300" copies="1"/>
  <headerFooter differentFirst="false" differentOddEven="false">
    <oddHeader/>
    <oddFooter>&amp;C第&amp;"Times New Roman,Regular"8&amp;"宋体,Regular"页&amp;"Times New Roman,Regular"  &amp;"宋体,Regular"共&amp;"Times New Roman,Regular"41&amp;"宋体,Regular"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1" min="1" style="0" width="29.12"/>
    <col collapsed="false" customWidth="true" hidden="false" outlineLevel="0" max="2" min="2" style="0" width="28.74"/>
    <col collapsed="false" customWidth="true" hidden="false" outlineLevel="0" max="4" min="3" style="0" width="20.87"/>
  </cols>
  <sheetData>
    <row r="1" customFormat="false" ht="25.5" hidden="false" customHeight="true" outlineLevel="0" collapsed="false">
      <c r="A1" s="126" t="s">
        <v>367</v>
      </c>
      <c r="B1" s="126"/>
      <c r="C1" s="126"/>
      <c r="D1" s="126"/>
    </row>
    <row r="2" customFormat="false" ht="14.25" hidden="false" customHeight="false" outlineLevel="0" collapsed="false">
      <c r="A2" s="87" t="s">
        <v>219</v>
      </c>
      <c r="B2" s="87"/>
      <c r="C2" s="87"/>
      <c r="D2" s="87"/>
    </row>
    <row r="3" customFormat="false" ht="14.25" hidden="false" customHeight="false" outlineLevel="0" collapsed="false">
      <c r="A3" s="3"/>
      <c r="B3" s="3"/>
      <c r="C3" s="3"/>
      <c r="D3" s="6"/>
    </row>
    <row r="4" customFormat="false" ht="15.75" hidden="false" customHeight="false" outlineLevel="0" collapsed="false">
      <c r="A4" s="127" t="s">
        <v>1</v>
      </c>
      <c r="B4" s="127"/>
      <c r="C4" s="128" t="s">
        <v>368</v>
      </c>
      <c r="D4" s="6" t="s">
        <v>369</v>
      </c>
    </row>
    <row r="5" customFormat="false" ht="14.25" hidden="false" customHeight="false" outlineLevel="0" collapsed="false">
      <c r="A5" s="8" t="s">
        <v>370</v>
      </c>
      <c r="B5" s="8" t="s">
        <v>8</v>
      </c>
      <c r="C5" s="8" t="s">
        <v>6</v>
      </c>
      <c r="D5" s="8" t="s">
        <v>7</v>
      </c>
    </row>
    <row r="6" customFormat="false" ht="15.75" hidden="false" customHeight="false" outlineLevel="0" collapsed="false">
      <c r="A6" s="10" t="s">
        <v>371</v>
      </c>
      <c r="B6" s="129" t="n">
        <v>61040001</v>
      </c>
      <c r="C6" s="130"/>
      <c r="D6" s="131" t="str">
        <f aca="false">IF(C6&lt;&gt;0,B6/C6-1,"       -")</f>
        <v>       -</v>
      </c>
    </row>
    <row r="7" customFormat="false" ht="15.75" hidden="false" customHeight="false" outlineLevel="0" collapsed="false">
      <c r="A7" s="47" t="s">
        <v>372</v>
      </c>
      <c r="B7" s="129" t="n">
        <v>61040002</v>
      </c>
      <c r="C7" s="130"/>
      <c r="D7" s="131" t="str">
        <f aca="false">IF(C7&lt;&gt;0,B7/C7-1,"       -")</f>
        <v>       -</v>
      </c>
    </row>
    <row r="8" customFormat="false" ht="15.75" hidden="false" customHeight="false" outlineLevel="0" collapsed="false">
      <c r="A8" s="46" t="s">
        <v>373</v>
      </c>
      <c r="B8" s="129" t="n">
        <v>61040003</v>
      </c>
      <c r="C8" s="132"/>
      <c r="D8" s="131" t="str">
        <f aca="false">IF(C8&lt;&gt;0,B8/C8-1,"       -")</f>
        <v>       -</v>
      </c>
    </row>
    <row r="9" customFormat="false" ht="15.75" hidden="false" customHeight="false" outlineLevel="0" collapsed="false">
      <c r="A9" s="46" t="s">
        <v>374</v>
      </c>
      <c r="B9" s="129" t="n">
        <v>61040004</v>
      </c>
      <c r="C9" s="132"/>
      <c r="D9" s="131" t="str">
        <f aca="false">IF(C9&lt;&gt;0,B9/C9-1,"       -")</f>
        <v>       -</v>
      </c>
    </row>
    <row r="10" customFormat="false" ht="15.75" hidden="false" customHeight="false" outlineLevel="0" collapsed="false">
      <c r="A10" s="47" t="s">
        <v>375</v>
      </c>
      <c r="B10" s="129" t="n">
        <v>61040005</v>
      </c>
      <c r="C10" s="132"/>
      <c r="D10" s="131" t="str">
        <f aca="false">IF(C10&lt;&gt;0,B10/C10-1,"       -")</f>
        <v>       -</v>
      </c>
    </row>
    <row r="11" customFormat="false" ht="15.75" hidden="false" customHeight="false" outlineLevel="0" collapsed="false">
      <c r="A11" s="47" t="s">
        <v>376</v>
      </c>
      <c r="B11" s="129" t="n">
        <v>61040006</v>
      </c>
      <c r="C11" s="132"/>
      <c r="D11" s="131" t="str">
        <f aca="false">IF(C11&lt;&gt;0,B11/C11-1,"       -")</f>
        <v>       -</v>
      </c>
    </row>
    <row r="12" customFormat="false" ht="15.75" hidden="false" customHeight="false" outlineLevel="0" collapsed="false">
      <c r="A12" s="47" t="s">
        <v>377</v>
      </c>
      <c r="B12" s="129" t="n">
        <v>61040007</v>
      </c>
      <c r="C12" s="132"/>
      <c r="D12" s="131" t="str">
        <f aca="false">IF(C12&lt;&gt;0,B12/C12-1,"       -")</f>
        <v>       -</v>
      </c>
    </row>
    <row r="13" customFormat="false" ht="15.75" hidden="false" customHeight="false" outlineLevel="0" collapsed="false">
      <c r="A13" s="10" t="s">
        <v>378</v>
      </c>
      <c r="B13" s="129" t="n">
        <v>61090009</v>
      </c>
      <c r="C13" s="133"/>
      <c r="D13" s="131" t="str">
        <f aca="false">IF(C13&lt;&gt;0,B13/C13-1,"       -")</f>
        <v>       -</v>
      </c>
    </row>
    <row r="14" customFormat="false" ht="15.75" hidden="false" customHeight="false" outlineLevel="0" collapsed="false">
      <c r="A14" s="47" t="s">
        <v>372</v>
      </c>
      <c r="B14" s="129" t="n">
        <v>61090001</v>
      </c>
      <c r="C14" s="133"/>
      <c r="D14" s="131" t="str">
        <f aca="false">IF(C14&lt;&gt;0,B14/C14-1,"       -")</f>
        <v>       -</v>
      </c>
    </row>
    <row r="15" customFormat="false" ht="15.75" hidden="false" customHeight="false" outlineLevel="0" collapsed="false">
      <c r="A15" s="46" t="s">
        <v>373</v>
      </c>
      <c r="B15" s="129" t="n">
        <v>61090011</v>
      </c>
      <c r="C15" s="134"/>
      <c r="D15" s="131" t="str">
        <f aca="false">IF(C15&lt;&gt;0,B15/C15-1,"       -")</f>
        <v>       -</v>
      </c>
    </row>
    <row r="16" customFormat="false" ht="15.75" hidden="false" customHeight="false" outlineLevel="0" collapsed="false">
      <c r="A16" s="46" t="s">
        <v>374</v>
      </c>
      <c r="B16" s="129" t="n">
        <v>61090012</v>
      </c>
      <c r="C16" s="134"/>
      <c r="D16" s="131" t="str">
        <f aca="false">IF(C16&lt;&gt;0,B16/C16-1,"       -")</f>
        <v>       -</v>
      </c>
    </row>
    <row r="17" customFormat="false" ht="15.75" hidden="false" customHeight="false" outlineLevel="0" collapsed="false">
      <c r="A17" s="47" t="s">
        <v>375</v>
      </c>
      <c r="B17" s="129" t="n">
        <v>61090002</v>
      </c>
      <c r="C17" s="134"/>
      <c r="D17" s="131" t="str">
        <f aca="false">IF(C17&lt;&gt;0,B17/C17-1,"       -")</f>
        <v>       -</v>
      </c>
    </row>
    <row r="18" customFormat="false" ht="15.75" hidden="false" customHeight="false" outlineLevel="0" collapsed="false">
      <c r="A18" s="47" t="s">
        <v>376</v>
      </c>
      <c r="B18" s="129" t="n">
        <v>61090004</v>
      </c>
      <c r="C18" s="134"/>
      <c r="D18" s="131" t="str">
        <f aca="false">IF(C18&lt;&gt;0,B18/C18-1,"       -")</f>
        <v>       -</v>
      </c>
    </row>
    <row r="19" customFormat="false" ht="15.75" hidden="false" customHeight="false" outlineLevel="0" collapsed="false">
      <c r="A19" s="47" t="s">
        <v>377</v>
      </c>
      <c r="B19" s="129" t="n">
        <v>61090003</v>
      </c>
      <c r="C19" s="134"/>
      <c r="D19" s="131" t="str">
        <f aca="false">IF(C19&lt;&gt;0,B19/C19-1,"       -")</f>
        <v>       -</v>
      </c>
    </row>
    <row r="20" customFormat="false" ht="15.75" hidden="false" customHeight="false" outlineLevel="0" collapsed="false">
      <c r="A20" s="10" t="s">
        <v>379</v>
      </c>
      <c r="B20" s="129" t="n">
        <v>61080051</v>
      </c>
      <c r="C20" s="133"/>
      <c r="D20" s="131" t="str">
        <f aca="false">IF(C20&lt;&gt;0,B20/C20-1,"       -")</f>
        <v>       -</v>
      </c>
    </row>
    <row r="21" customFormat="false" ht="15.75" hidden="false" customHeight="false" outlineLevel="0" collapsed="false">
      <c r="A21" s="47" t="s">
        <v>372</v>
      </c>
      <c r="B21" s="129" t="n">
        <v>61080052</v>
      </c>
      <c r="C21" s="133"/>
      <c r="D21" s="131" t="str">
        <f aca="false">IF(C21&lt;&gt;0,B21/C21-1,"       -")</f>
        <v>       -</v>
      </c>
    </row>
    <row r="22" customFormat="false" ht="15.75" hidden="false" customHeight="false" outlineLevel="0" collapsed="false">
      <c r="A22" s="47" t="s">
        <v>380</v>
      </c>
      <c r="B22" s="129" t="n">
        <v>61080053</v>
      </c>
      <c r="C22" s="134"/>
      <c r="D22" s="131" t="str">
        <f aca="false">IF(C22&lt;&gt;0,B22/C22-1,"       -")</f>
        <v>       -</v>
      </c>
    </row>
    <row r="23" customFormat="false" ht="15.75" hidden="false" customHeight="false" outlineLevel="0" collapsed="false">
      <c r="A23" s="47" t="s">
        <v>381</v>
      </c>
      <c r="B23" s="129" t="n">
        <v>61080062</v>
      </c>
      <c r="C23" s="134"/>
      <c r="D23" s="131" t="str">
        <f aca="false">IF(C23&lt;&gt;0,B23/C23-1,"       -")</f>
        <v>       -</v>
      </c>
    </row>
    <row r="24" customFormat="false" ht="15.75" hidden="false" customHeight="false" outlineLevel="0" collapsed="false">
      <c r="A24" s="47" t="s">
        <v>382</v>
      </c>
      <c r="B24" s="129" t="n">
        <v>61080054</v>
      </c>
      <c r="C24" s="134"/>
      <c r="D24" s="131" t="str">
        <f aca="false">IF(C24&lt;&gt;0,B24/C24-1,"       -")</f>
        <v>       -</v>
      </c>
    </row>
    <row r="25" customFormat="false" ht="15.75" hidden="false" customHeight="false" outlineLevel="0" collapsed="false">
      <c r="A25" s="47" t="s">
        <v>383</v>
      </c>
      <c r="B25" s="129" t="n">
        <v>61080060</v>
      </c>
      <c r="C25" s="134"/>
      <c r="D25" s="131" t="str">
        <f aca="false">IF(C25&lt;&gt;0,B25/C25-1,"       -")</f>
        <v>       -</v>
      </c>
    </row>
    <row r="26" customFormat="false" ht="15.75" hidden="false" customHeight="false" outlineLevel="0" collapsed="false">
      <c r="A26" s="47" t="s">
        <v>375</v>
      </c>
      <c r="B26" s="129" t="n">
        <v>61080063</v>
      </c>
      <c r="C26" s="134"/>
      <c r="D26" s="131" t="str">
        <f aca="false">IF(C26&lt;&gt;0,B26/C26-1,"       -")</f>
        <v>       -</v>
      </c>
    </row>
    <row r="27" customFormat="false" ht="15.75" hidden="false" customHeight="false" outlineLevel="0" collapsed="false">
      <c r="A27" s="47" t="s">
        <v>376</v>
      </c>
      <c r="B27" s="129" t="n">
        <v>61080073</v>
      </c>
      <c r="C27" s="134"/>
      <c r="D27" s="131" t="str">
        <f aca="false">IF(C27&lt;&gt;0,B27/C27-1,"       -")</f>
        <v>       -</v>
      </c>
    </row>
    <row r="28" customFormat="false" ht="15.75" hidden="false" customHeight="false" outlineLevel="0" collapsed="false">
      <c r="A28" s="47" t="s">
        <v>377</v>
      </c>
      <c r="B28" s="129" t="n">
        <v>61080083</v>
      </c>
      <c r="C28" s="134"/>
      <c r="D28" s="131" t="str">
        <f aca="false">IF(C28&lt;&gt;0,B28/C28-1,"       -")</f>
        <v>       -</v>
      </c>
    </row>
    <row r="29" customFormat="false" ht="15.75" hidden="false" customHeight="false" outlineLevel="0" collapsed="false">
      <c r="A29" s="10" t="s">
        <v>384</v>
      </c>
      <c r="B29" s="129" t="n">
        <v>61010009</v>
      </c>
      <c r="C29" s="133"/>
      <c r="D29" s="131" t="str">
        <f aca="false">IF(C29&lt;&gt;0,B29/C29-1,"       -")</f>
        <v>       -</v>
      </c>
    </row>
    <row r="30" customFormat="false" ht="15.75" hidden="false" customHeight="false" outlineLevel="0" collapsed="false">
      <c r="A30" s="47" t="s">
        <v>372</v>
      </c>
      <c r="B30" s="129" t="n">
        <v>61010010</v>
      </c>
      <c r="C30" s="133"/>
      <c r="D30" s="131" t="str">
        <f aca="false">IF(C30&lt;&gt;0,B30/C30-1,"       -")</f>
        <v>       -</v>
      </c>
    </row>
    <row r="31" customFormat="false" ht="15.75" hidden="false" customHeight="false" outlineLevel="0" collapsed="false">
      <c r="A31" s="47" t="s">
        <v>380</v>
      </c>
      <c r="B31" s="129" t="n">
        <v>61010011</v>
      </c>
      <c r="C31" s="134"/>
      <c r="D31" s="131" t="str">
        <f aca="false">IF(C31&lt;&gt;0,B31/C31-1,"       -")</f>
        <v>       -</v>
      </c>
    </row>
    <row r="32" customFormat="false" ht="15.75" hidden="false" customHeight="false" outlineLevel="0" collapsed="false">
      <c r="A32" s="47" t="s">
        <v>381</v>
      </c>
      <c r="B32" s="129" t="n">
        <v>61010014</v>
      </c>
      <c r="C32" s="134"/>
      <c r="D32" s="131" t="str">
        <f aca="false">IF(C32&lt;&gt;0,B32/C32-1,"       -")</f>
        <v>       -</v>
      </c>
    </row>
    <row r="33" customFormat="false" ht="15.75" hidden="false" customHeight="false" outlineLevel="0" collapsed="false">
      <c r="A33" s="47" t="s">
        <v>382</v>
      </c>
      <c r="B33" s="129" t="n">
        <v>61010012</v>
      </c>
      <c r="C33" s="134"/>
      <c r="D33" s="131" t="str">
        <f aca="false">IF(C33&lt;&gt;0,B33/C33-1,"       -")</f>
        <v>       -</v>
      </c>
    </row>
    <row r="34" customFormat="false" ht="15.75" hidden="false" customHeight="false" outlineLevel="0" collapsed="false">
      <c r="A34" s="47" t="s">
        <v>383</v>
      </c>
      <c r="B34" s="129" t="n">
        <v>61010013</v>
      </c>
      <c r="C34" s="134"/>
      <c r="D34" s="131" t="str">
        <f aca="false">IF(C34&lt;&gt;0,B34/C34-1,"       -")</f>
        <v>       -</v>
      </c>
    </row>
    <row r="35" customFormat="false" ht="15.75" hidden="false" customHeight="false" outlineLevel="0" collapsed="false">
      <c r="A35" s="47" t="s">
        <v>375</v>
      </c>
      <c r="B35" s="129" t="n">
        <v>61010015</v>
      </c>
      <c r="C35" s="134"/>
      <c r="D35" s="131" t="str">
        <f aca="false">IF(C35&lt;&gt;0,B35/C35-1,"       -")</f>
        <v>       -</v>
      </c>
    </row>
    <row r="36" customFormat="false" ht="15.75" hidden="false" customHeight="false" outlineLevel="0" collapsed="false">
      <c r="A36" s="47" t="s">
        <v>376</v>
      </c>
      <c r="B36" s="129" t="n">
        <v>61010016</v>
      </c>
      <c r="C36" s="134"/>
      <c r="D36" s="131" t="str">
        <f aca="false">IF(C36&lt;&gt;0,B36/C36-1,"       -")</f>
        <v>       -</v>
      </c>
    </row>
    <row r="37" customFormat="false" ht="15.75" hidden="false" customHeight="false" outlineLevel="0" collapsed="false">
      <c r="A37" s="47" t="s">
        <v>377</v>
      </c>
      <c r="B37" s="129" t="n">
        <v>61010017</v>
      </c>
      <c r="C37" s="134"/>
      <c r="D37" s="131" t="str">
        <f aca="false">IF(C37&lt;&gt;0,B37/C37-1,"       -")</f>
        <v>       -</v>
      </c>
    </row>
    <row r="38" customFormat="false" ht="15.75" hidden="false" customHeight="false" outlineLevel="0" collapsed="false">
      <c r="A38" s="10" t="s">
        <v>385</v>
      </c>
      <c r="B38" s="129" t="n">
        <v>61020009</v>
      </c>
      <c r="C38" s="133"/>
      <c r="D38" s="131" t="str">
        <f aca="false">IF(C38&lt;&gt;0,B38/C38-1,"       -")</f>
        <v>       -</v>
      </c>
    </row>
    <row r="39" customFormat="false" ht="15.75" hidden="false" customHeight="false" outlineLevel="0" collapsed="false">
      <c r="A39" s="47" t="s">
        <v>372</v>
      </c>
      <c r="B39" s="129" t="n">
        <v>61020010</v>
      </c>
      <c r="C39" s="134"/>
      <c r="D39" s="131" t="str">
        <f aca="false">IF(C39&lt;&gt;0,B39/C39-1,"       -")</f>
        <v>       -</v>
      </c>
    </row>
    <row r="40" customFormat="false" ht="15.75" hidden="false" customHeight="false" outlineLevel="0" collapsed="false">
      <c r="A40" s="47" t="s">
        <v>380</v>
      </c>
      <c r="B40" s="129" t="n">
        <v>61020011</v>
      </c>
      <c r="C40" s="134"/>
      <c r="D40" s="131" t="str">
        <f aca="false">IF(C40&lt;&gt;0,B40/C40-1,"       -")</f>
        <v>       -</v>
      </c>
    </row>
    <row r="41" customFormat="false" ht="15.75" hidden="false" customHeight="false" outlineLevel="0" collapsed="false">
      <c r="A41" s="47" t="s">
        <v>381</v>
      </c>
      <c r="B41" s="129" t="n">
        <v>61020014</v>
      </c>
      <c r="C41" s="134"/>
      <c r="D41" s="131" t="str">
        <f aca="false">IF(C41&lt;&gt;0,B41/C41-1,"       -")</f>
        <v>       -</v>
      </c>
    </row>
    <row r="42" customFormat="false" ht="15.75" hidden="false" customHeight="false" outlineLevel="0" collapsed="false">
      <c r="A42" s="47" t="s">
        <v>382</v>
      </c>
      <c r="B42" s="129" t="n">
        <v>61020012</v>
      </c>
      <c r="C42" s="134"/>
      <c r="D42" s="131" t="str">
        <f aca="false">IF(C42&lt;&gt;0,B42/C42-1,"       -")</f>
        <v>       -</v>
      </c>
    </row>
    <row r="43" customFormat="false" ht="15.75" hidden="false" customHeight="false" outlineLevel="0" collapsed="false">
      <c r="A43" s="47" t="s">
        <v>383</v>
      </c>
      <c r="B43" s="129" t="n">
        <v>61020013</v>
      </c>
      <c r="C43" s="134"/>
      <c r="D43" s="131" t="str">
        <f aca="false">IF(C43&lt;&gt;0,B43/C43-1,"       -")</f>
        <v>       -</v>
      </c>
    </row>
    <row r="44" customFormat="false" ht="15.75" hidden="false" customHeight="false" outlineLevel="0" collapsed="false">
      <c r="A44" s="47" t="s">
        <v>375</v>
      </c>
      <c r="B44" s="129" t="n">
        <v>61020015</v>
      </c>
      <c r="C44" s="134"/>
      <c r="D44" s="131" t="str">
        <f aca="false">IF(C44&lt;&gt;0,B44/C44-1,"       -")</f>
        <v>       -</v>
      </c>
    </row>
    <row r="45" customFormat="false" ht="15.75" hidden="false" customHeight="false" outlineLevel="0" collapsed="false">
      <c r="A45" s="47" t="s">
        <v>376</v>
      </c>
      <c r="B45" s="129" t="n">
        <v>61020016</v>
      </c>
      <c r="C45" s="134"/>
      <c r="D45" s="131" t="str">
        <f aca="false">IF(C45&lt;&gt;0,B45/C45-1,"       -")</f>
        <v>       -</v>
      </c>
    </row>
    <row r="46" customFormat="false" ht="15.75" hidden="false" customHeight="false" outlineLevel="0" collapsed="false">
      <c r="A46" s="47" t="s">
        <v>377</v>
      </c>
      <c r="B46" s="129" t="n">
        <v>61020017</v>
      </c>
      <c r="C46" s="134"/>
      <c r="D46" s="131" t="str">
        <f aca="false">IF(C46&lt;&gt;0,B46/C46-1,"       -")</f>
        <v>       -</v>
      </c>
    </row>
    <row r="47" customFormat="false" ht="15.75" hidden="false" customHeight="false" outlineLevel="0" collapsed="false">
      <c r="A47" s="10" t="s">
        <v>386</v>
      </c>
      <c r="B47" s="129" t="n">
        <v>44310005</v>
      </c>
      <c r="C47" s="135"/>
      <c r="D47" s="131" t="str">
        <f aca="false">IF(C47&lt;&gt;0,B47/C47-1,"       -")</f>
        <v>       -</v>
      </c>
    </row>
    <row r="48" customFormat="false" ht="14.25" hidden="false" customHeight="false" outlineLevel="0" collapsed="false">
      <c r="A48" s="17" t="s">
        <v>387</v>
      </c>
    </row>
    <row r="49" customFormat="false" ht="14.25" hidden="false" customHeight="false" outlineLevel="0" collapsed="false">
      <c r="A49" s="38" t="s">
        <v>388</v>
      </c>
    </row>
    <row r="50" customFormat="false" ht="14.25" hidden="false" customHeight="false" outlineLevel="0" collapsed="false">
      <c r="A50" s="38" t="s">
        <v>389</v>
      </c>
    </row>
    <row r="51" customFormat="false" ht="14.25" hidden="false" customHeight="false" outlineLevel="0" collapsed="false">
      <c r="A51" s="18" t="s">
        <v>390</v>
      </c>
    </row>
    <row r="52" customFormat="false" ht="14.25" hidden="false" customHeight="false" outlineLevel="0" collapsed="false">
      <c r="A52" s="38" t="s">
        <v>391</v>
      </c>
    </row>
    <row r="53" customFormat="false" ht="14.25" hidden="false" customHeight="false" outlineLevel="0" collapsed="false">
      <c r="A53" s="18" t="s">
        <v>392</v>
      </c>
    </row>
    <row r="54" customFormat="false" ht="14.25" hidden="false" customHeight="false" outlineLevel="0" collapsed="false">
      <c r="A54" s="18" t="s">
        <v>393</v>
      </c>
    </row>
  </sheetData>
  <mergeCells count="3">
    <mergeCell ref="A1:D1"/>
    <mergeCell ref="A2:D2"/>
    <mergeCell ref="A4:B4"/>
  </mergeCells>
  <printOptions headings="false" gridLines="false" gridLinesSet="true" horizontalCentered="false" verticalCentered="false"/>
  <pageMargins left="0.747916666666667" right="0.747916666666667" top="0.984027777777778" bottom="0.984027777777778" header="0.511811023622047" footer="0.5"/>
  <pageSetup paperSize="9" scale="74" fitToWidth="1" fitToHeight="1" pageOrder="downThenOver" orientation="portrait" blackAndWhite="false" draft="false" cellComments="none" firstPageNumber="9" useFirstPageNumber="true" horizontalDpi="300" verticalDpi="300" copies="1"/>
  <headerFooter differentFirst="false" differentOddEven="false">
    <oddHeader/>
    <oddFooter>&amp;C第&amp;"Times New Roman,Regular"9&amp;"宋体,Regular"页&amp;"Times New Roman,Regular"  &amp;"宋体,Regular"共&amp;"Times New Roman,Regular"41&amp;"宋体,Regular"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N23" activeCellId="0" sqref="N23"/>
    </sheetView>
  </sheetViews>
  <sheetFormatPr defaultColWidth="8.8984375" defaultRowHeight="14.25" zeroHeight="false" outlineLevelRow="0" outlineLevelCol="0"/>
  <cols>
    <col collapsed="false" customWidth="true" hidden="false" outlineLevel="0" max="1" min="1" style="0" width="16.24"/>
    <col collapsed="false" customWidth="true" hidden="false" outlineLevel="0" max="3" min="2" style="0" width="7.37"/>
    <col collapsed="false" customWidth="true" hidden="false" outlineLevel="0" max="4" min="4" style="0" width="7.62"/>
    <col collapsed="false" customWidth="true" hidden="true" outlineLevel="0" max="5" min="5" style="136" width="1.99"/>
    <col collapsed="false" customWidth="true" hidden="true" outlineLevel="0" max="6" min="6" style="136" width="1.75"/>
    <col collapsed="false" customWidth="true" hidden="true" outlineLevel="0" max="10" min="7" style="0" width="8.99"/>
    <col collapsed="false" customWidth="false" hidden="true" outlineLevel="0" max="11" min="11" style="0" width="8.87"/>
    <col collapsed="false" customWidth="true" hidden="false" outlineLevel="0" max="12" min="12" style="0" width="16.49"/>
    <col collapsed="false" customWidth="true" hidden="false" outlineLevel="0" max="18" min="13" style="0" width="14.12"/>
  </cols>
  <sheetData>
    <row r="1" s="38" customFormat="true" ht="20.25" hidden="false" customHeight="false" outlineLevel="0" collapsed="false">
      <c r="A1" s="137" t="s">
        <v>394</v>
      </c>
      <c r="B1" s="137"/>
      <c r="C1" s="137"/>
      <c r="D1" s="137"/>
      <c r="E1" s="137"/>
      <c r="F1" s="137"/>
      <c r="G1" s="137"/>
      <c r="H1" s="137"/>
      <c r="I1" s="137"/>
      <c r="J1" s="137"/>
      <c r="K1" s="137"/>
      <c r="L1" s="137"/>
      <c r="M1" s="137"/>
      <c r="N1" s="137"/>
      <c r="O1" s="137"/>
      <c r="P1" s="137"/>
      <c r="Q1" s="137"/>
      <c r="R1" s="137"/>
    </row>
    <row r="2" s="38" customFormat="true" ht="14.25" hidden="false" customHeight="false" outlineLevel="0" collapsed="false">
      <c r="A2" s="138" t="s">
        <v>219</v>
      </c>
      <c r="B2" s="138"/>
      <c r="C2" s="138"/>
      <c r="D2" s="138"/>
      <c r="E2" s="138"/>
      <c r="F2" s="138"/>
      <c r="G2" s="138"/>
      <c r="H2" s="138"/>
      <c r="I2" s="138"/>
      <c r="J2" s="138"/>
      <c r="K2" s="138"/>
      <c r="L2" s="138"/>
      <c r="M2" s="138"/>
      <c r="N2" s="138"/>
      <c r="O2" s="138"/>
      <c r="P2" s="138"/>
      <c r="Q2" s="138"/>
      <c r="R2" s="138"/>
    </row>
    <row r="3" s="38" customFormat="true" ht="14.25" hidden="false" customHeight="false" outlineLevel="0" collapsed="false">
      <c r="A3" s="139"/>
      <c r="B3" s="140"/>
      <c r="C3" s="140"/>
      <c r="D3" s="3"/>
      <c r="E3" s="141"/>
      <c r="F3" s="141"/>
      <c r="G3" s="3"/>
      <c r="H3" s="3"/>
      <c r="I3" s="3"/>
      <c r="J3" s="3"/>
      <c r="K3" s="3"/>
      <c r="L3" s="3"/>
      <c r="M3" s="3"/>
      <c r="N3" s="141"/>
      <c r="O3" s="3"/>
      <c r="P3" s="3"/>
      <c r="Q3" s="3"/>
      <c r="R3" s="3"/>
    </row>
    <row r="4" s="38" customFormat="true" ht="14.25" hidden="false" customHeight="false" outlineLevel="0" collapsed="false">
      <c r="A4" s="142" t="s">
        <v>395</v>
      </c>
      <c r="B4" s="142"/>
      <c r="C4" s="142"/>
      <c r="D4" s="5" t="s">
        <v>396</v>
      </c>
      <c r="E4" s="141"/>
      <c r="F4" s="141"/>
      <c r="G4" s="3"/>
      <c r="H4" s="3"/>
      <c r="I4" s="3"/>
      <c r="J4" s="3"/>
      <c r="K4" s="3"/>
      <c r="L4" s="3"/>
      <c r="M4" s="5" t="s">
        <v>221</v>
      </c>
      <c r="N4" s="3"/>
      <c r="O4" s="143" t="s">
        <v>3</v>
      </c>
      <c r="P4" s="143"/>
      <c r="Q4" s="143"/>
      <c r="R4" s="143"/>
    </row>
    <row r="5" customFormat="false" ht="14.25" hidden="false" customHeight="true" outlineLevel="0" collapsed="false">
      <c r="A5" s="144" t="s">
        <v>397</v>
      </c>
      <c r="B5" s="145" t="s">
        <v>398</v>
      </c>
      <c r="C5" s="145"/>
      <c r="D5" s="145"/>
      <c r="E5" s="146"/>
      <c r="F5" s="146"/>
      <c r="G5" s="147"/>
      <c r="H5" s="147"/>
      <c r="I5" s="147"/>
      <c r="J5" s="147"/>
      <c r="K5" s="147"/>
      <c r="L5" s="148" t="s">
        <v>399</v>
      </c>
      <c r="M5" s="148"/>
      <c r="N5" s="148"/>
      <c r="O5" s="148"/>
      <c r="P5" s="148"/>
      <c r="Q5" s="148"/>
      <c r="R5" s="148"/>
    </row>
    <row r="6" customFormat="false" ht="14.25" hidden="false" customHeight="false" outlineLevel="0" collapsed="false">
      <c r="A6" s="144"/>
      <c r="B6" s="145" t="s">
        <v>400</v>
      </c>
      <c r="C6" s="145"/>
      <c r="D6" s="145"/>
      <c r="E6" s="146"/>
      <c r="F6" s="146"/>
      <c r="G6" s="147"/>
      <c r="H6" s="147"/>
      <c r="I6" s="147"/>
      <c r="J6" s="147"/>
      <c r="K6" s="147"/>
      <c r="L6" s="145" t="s">
        <v>400</v>
      </c>
      <c r="M6" s="145"/>
      <c r="N6" s="145"/>
      <c r="O6" s="145" t="s">
        <v>401</v>
      </c>
      <c r="P6" s="145"/>
      <c r="Q6" s="145"/>
      <c r="R6" s="145"/>
    </row>
    <row r="7" customFormat="false" ht="14.25" hidden="false" customHeight="true" outlineLevel="0" collapsed="false">
      <c r="A7" s="144"/>
      <c r="B7" s="149" t="s">
        <v>402</v>
      </c>
      <c r="C7" s="149" t="s">
        <v>403</v>
      </c>
      <c r="D7" s="149" t="s">
        <v>404</v>
      </c>
      <c r="E7" s="150"/>
      <c r="F7" s="150"/>
      <c r="G7" s="150"/>
      <c r="H7" s="150"/>
      <c r="I7" s="150"/>
      <c r="J7" s="150"/>
      <c r="K7" s="150"/>
      <c r="L7" s="149" t="s">
        <v>405</v>
      </c>
      <c r="M7" s="149" t="s">
        <v>403</v>
      </c>
      <c r="N7" s="149" t="s">
        <v>404</v>
      </c>
      <c r="O7" s="149" t="s">
        <v>406</v>
      </c>
      <c r="P7" s="151" t="s">
        <v>407</v>
      </c>
      <c r="Q7" s="151"/>
      <c r="R7" s="149" t="s">
        <v>408</v>
      </c>
    </row>
    <row r="8" customFormat="false" ht="14.25" hidden="false" customHeight="false" outlineLevel="0" collapsed="false">
      <c r="A8" s="144"/>
      <c r="B8" s="149"/>
      <c r="C8" s="149"/>
      <c r="D8" s="149"/>
      <c r="E8" s="150"/>
      <c r="F8" s="150"/>
      <c r="G8" s="150"/>
      <c r="H8" s="150"/>
      <c r="I8" s="150"/>
      <c r="J8" s="150"/>
      <c r="K8" s="150"/>
      <c r="L8" s="149"/>
      <c r="M8" s="149"/>
      <c r="N8" s="149"/>
      <c r="O8" s="149"/>
      <c r="P8" s="152"/>
      <c r="Q8" s="149" t="s">
        <v>409</v>
      </c>
      <c r="R8" s="149"/>
    </row>
    <row r="9" customFormat="false" ht="14.25" hidden="false" customHeight="false" outlineLevel="0" collapsed="false">
      <c r="A9" s="148" t="s">
        <v>410</v>
      </c>
      <c r="B9" s="153" t="n">
        <v>61220002</v>
      </c>
      <c r="C9" s="153" t="n">
        <v>61230001</v>
      </c>
      <c r="D9" s="153" t="n">
        <v>61240020</v>
      </c>
      <c r="E9" s="154"/>
      <c r="F9" s="154"/>
      <c r="G9" s="154"/>
      <c r="H9" s="154"/>
      <c r="I9" s="154"/>
      <c r="J9" s="154"/>
      <c r="K9" s="154"/>
      <c r="L9" s="153" t="s">
        <v>411</v>
      </c>
      <c r="M9" s="153" t="s">
        <v>412</v>
      </c>
      <c r="N9" s="153" t="s">
        <v>413</v>
      </c>
      <c r="O9" s="153" t="s">
        <v>414</v>
      </c>
      <c r="P9" s="153" t="s">
        <v>415</v>
      </c>
      <c r="Q9" s="153" t="s">
        <v>416</v>
      </c>
      <c r="R9" s="153" t="s">
        <v>417</v>
      </c>
    </row>
    <row r="10" customFormat="false" ht="14.25" hidden="false" customHeight="false" outlineLevel="0" collapsed="false">
      <c r="A10" s="155" t="s">
        <v>418</v>
      </c>
      <c r="B10" s="153" t="n">
        <v>61220004</v>
      </c>
      <c r="C10" s="153" t="n">
        <v>61230004</v>
      </c>
      <c r="D10" s="153" t="n">
        <v>61240023</v>
      </c>
      <c r="E10" s="153"/>
      <c r="F10" s="153"/>
      <c r="G10" s="153"/>
      <c r="H10" s="153"/>
      <c r="I10" s="153"/>
      <c r="J10" s="153"/>
      <c r="K10" s="153"/>
      <c r="L10" s="153" t="s">
        <v>419</v>
      </c>
      <c r="M10" s="153" t="s">
        <v>420</v>
      </c>
      <c r="N10" s="153" t="s">
        <v>421</v>
      </c>
      <c r="O10" s="153" t="s">
        <v>422</v>
      </c>
      <c r="P10" s="153" t="s">
        <v>423</v>
      </c>
      <c r="Q10" s="153" t="s">
        <v>424</v>
      </c>
      <c r="R10" s="153" t="s">
        <v>425</v>
      </c>
    </row>
    <row r="11" customFormat="false" ht="14.25" hidden="false" customHeight="false" outlineLevel="0" collapsed="false">
      <c r="A11" s="156" t="s">
        <v>426</v>
      </c>
      <c r="B11" s="153" t="n">
        <v>61220005</v>
      </c>
      <c r="C11" s="153" t="n">
        <v>61230003</v>
      </c>
      <c r="D11" s="153" t="n">
        <v>61240022</v>
      </c>
      <c r="E11" s="153"/>
      <c r="F11" s="153"/>
      <c r="G11" s="153"/>
      <c r="H11" s="153"/>
      <c r="I11" s="153"/>
      <c r="J11" s="153"/>
      <c r="K11" s="153"/>
      <c r="L11" s="153" t="s">
        <v>427</v>
      </c>
      <c r="M11" s="153" t="s">
        <v>428</v>
      </c>
      <c r="N11" s="153" t="s">
        <v>429</v>
      </c>
      <c r="O11" s="153" t="s">
        <v>430</v>
      </c>
      <c r="P11" s="153" t="s">
        <v>431</v>
      </c>
      <c r="Q11" s="153" t="s">
        <v>432</v>
      </c>
      <c r="R11" s="153" t="s">
        <v>433</v>
      </c>
    </row>
    <row r="12" customFormat="false" ht="14.25" hidden="false" customHeight="false" outlineLevel="0" collapsed="false">
      <c r="A12" s="156" t="s">
        <v>434</v>
      </c>
      <c r="B12" s="153" t="n">
        <v>61220006</v>
      </c>
      <c r="C12" s="153" t="n">
        <v>61230002</v>
      </c>
      <c r="D12" s="153" t="n">
        <v>61240021</v>
      </c>
      <c r="E12" s="153"/>
      <c r="F12" s="153"/>
      <c r="G12" s="153"/>
      <c r="H12" s="153"/>
      <c r="I12" s="153"/>
      <c r="J12" s="153"/>
      <c r="K12" s="153"/>
      <c r="L12" s="153" t="s">
        <v>435</v>
      </c>
      <c r="M12" s="153" t="s">
        <v>436</v>
      </c>
      <c r="N12" s="153" t="s">
        <v>437</v>
      </c>
      <c r="O12" s="153" t="s">
        <v>438</v>
      </c>
      <c r="P12" s="153" t="s">
        <v>439</v>
      </c>
      <c r="Q12" s="153" t="s">
        <v>440</v>
      </c>
      <c r="R12" s="153" t="s">
        <v>441</v>
      </c>
    </row>
    <row r="13" customFormat="false" ht="14.25" hidden="false" customHeight="false" outlineLevel="0" collapsed="false">
      <c r="A13" s="156" t="s">
        <v>442</v>
      </c>
      <c r="B13" s="153" t="n">
        <v>61220011</v>
      </c>
      <c r="C13" s="153" t="n">
        <v>61230010</v>
      </c>
      <c r="D13" s="153" t="n">
        <v>61240024</v>
      </c>
      <c r="E13" s="153"/>
      <c r="F13" s="153"/>
      <c r="G13" s="153"/>
      <c r="H13" s="153"/>
      <c r="I13" s="153"/>
      <c r="J13" s="153"/>
      <c r="K13" s="153"/>
      <c r="L13" s="153" t="s">
        <v>443</v>
      </c>
      <c r="M13" s="153" t="s">
        <v>444</v>
      </c>
      <c r="N13" s="153" t="s">
        <v>445</v>
      </c>
      <c r="O13" s="153" t="s">
        <v>446</v>
      </c>
      <c r="P13" s="153" t="s">
        <v>447</v>
      </c>
      <c r="Q13" s="153" t="s">
        <v>448</v>
      </c>
      <c r="R13" s="153" t="s">
        <v>449</v>
      </c>
    </row>
    <row r="14" customFormat="false" ht="14.25" hidden="false" customHeight="false" outlineLevel="0" collapsed="false">
      <c r="A14" s="156" t="s">
        <v>450</v>
      </c>
      <c r="B14" s="153" t="n">
        <v>61220007</v>
      </c>
      <c r="C14" s="153" t="n">
        <v>61230005</v>
      </c>
      <c r="D14" s="153" t="n">
        <v>61240025</v>
      </c>
      <c r="E14" s="153"/>
      <c r="F14" s="153"/>
      <c r="G14" s="153"/>
      <c r="H14" s="153"/>
      <c r="I14" s="153"/>
      <c r="J14" s="153"/>
      <c r="K14" s="153"/>
      <c r="L14" s="153" t="s">
        <v>451</v>
      </c>
      <c r="M14" s="153" t="s">
        <v>452</v>
      </c>
      <c r="N14" s="153" t="s">
        <v>453</v>
      </c>
      <c r="O14" s="153" t="s">
        <v>454</v>
      </c>
      <c r="P14" s="153" t="s">
        <v>455</v>
      </c>
      <c r="Q14" s="153" t="s">
        <v>456</v>
      </c>
      <c r="R14" s="153" t="s">
        <v>457</v>
      </c>
    </row>
    <row r="15" customFormat="false" ht="14.25" hidden="false" customHeight="false" outlineLevel="0" collapsed="false">
      <c r="A15" s="155" t="s">
        <v>458</v>
      </c>
      <c r="B15" s="153" t="n">
        <v>61220008</v>
      </c>
      <c r="C15" s="153" t="n">
        <v>61230006</v>
      </c>
      <c r="D15" s="153" t="n">
        <v>61240026</v>
      </c>
      <c r="E15" s="153"/>
      <c r="F15" s="153"/>
      <c r="G15" s="153"/>
      <c r="H15" s="153"/>
      <c r="I15" s="153"/>
      <c r="J15" s="153"/>
      <c r="K15" s="153"/>
      <c r="L15" s="153" t="s">
        <v>459</v>
      </c>
      <c r="M15" s="153" t="s">
        <v>460</v>
      </c>
      <c r="N15" s="153" t="s">
        <v>461</v>
      </c>
      <c r="O15" s="153" t="s">
        <v>462</v>
      </c>
      <c r="P15" s="153" t="s">
        <v>463</v>
      </c>
      <c r="Q15" s="153" t="s">
        <v>464</v>
      </c>
      <c r="R15" s="153" t="s">
        <v>465</v>
      </c>
    </row>
    <row r="16" customFormat="false" ht="14.25" hidden="false" customHeight="false" outlineLevel="0" collapsed="false">
      <c r="A16" s="156" t="s">
        <v>466</v>
      </c>
      <c r="B16" s="153" t="n">
        <v>61220009</v>
      </c>
      <c r="C16" s="153" t="n">
        <v>61230007</v>
      </c>
      <c r="D16" s="153" t="n">
        <v>61240031</v>
      </c>
      <c r="E16" s="153"/>
      <c r="F16" s="153"/>
      <c r="G16" s="153"/>
      <c r="H16" s="153"/>
      <c r="I16" s="153"/>
      <c r="J16" s="153"/>
      <c r="K16" s="153"/>
      <c r="L16" s="153" t="s">
        <v>467</v>
      </c>
      <c r="M16" s="153" t="s">
        <v>468</v>
      </c>
      <c r="N16" s="153" t="s">
        <v>469</v>
      </c>
      <c r="O16" s="153" t="s">
        <v>470</v>
      </c>
      <c r="P16" s="153" t="s">
        <v>471</v>
      </c>
      <c r="Q16" s="153" t="s">
        <v>472</v>
      </c>
      <c r="R16" s="153" t="s">
        <v>473</v>
      </c>
    </row>
    <row r="17" customFormat="false" ht="14.25" hidden="false" customHeight="false" outlineLevel="0" collapsed="false">
      <c r="A17" s="156" t="s">
        <v>474</v>
      </c>
      <c r="B17" s="153" t="n">
        <v>61220010</v>
      </c>
      <c r="C17" s="153" t="n">
        <v>61230008</v>
      </c>
      <c r="D17" s="153" t="n">
        <v>61240027</v>
      </c>
      <c r="E17" s="153"/>
      <c r="F17" s="153"/>
      <c r="G17" s="153"/>
      <c r="H17" s="153"/>
      <c r="I17" s="153"/>
      <c r="J17" s="153"/>
      <c r="K17" s="153"/>
      <c r="L17" s="153" t="s">
        <v>475</v>
      </c>
      <c r="M17" s="153" t="s">
        <v>476</v>
      </c>
      <c r="N17" s="153" t="s">
        <v>477</v>
      </c>
      <c r="O17" s="153" t="s">
        <v>478</v>
      </c>
      <c r="P17" s="153" t="s">
        <v>479</v>
      </c>
      <c r="Q17" s="153" t="s">
        <v>480</v>
      </c>
      <c r="R17" s="153" t="s">
        <v>481</v>
      </c>
    </row>
    <row r="18" customFormat="false" ht="14.25" hidden="false" customHeight="false" outlineLevel="0" collapsed="false">
      <c r="A18" s="156" t="s">
        <v>482</v>
      </c>
      <c r="B18" s="153" t="n">
        <v>61220023</v>
      </c>
      <c r="C18" s="153" t="n">
        <v>61230009</v>
      </c>
      <c r="D18" s="153" t="n">
        <v>61240028</v>
      </c>
      <c r="E18" s="153"/>
      <c r="F18" s="153"/>
      <c r="G18" s="153"/>
      <c r="H18" s="153"/>
      <c r="I18" s="153"/>
      <c r="J18" s="153"/>
      <c r="K18" s="153"/>
      <c r="L18" s="153" t="s">
        <v>483</v>
      </c>
      <c r="M18" s="153" t="s">
        <v>484</v>
      </c>
      <c r="N18" s="153" t="s">
        <v>485</v>
      </c>
      <c r="O18" s="153" t="s">
        <v>486</v>
      </c>
      <c r="P18" s="153" t="s">
        <v>487</v>
      </c>
      <c r="Q18" s="153" t="s">
        <v>488</v>
      </c>
      <c r="R18" s="153" t="s">
        <v>489</v>
      </c>
    </row>
    <row r="19" customFormat="false" ht="14.25" hidden="false" customHeight="false" outlineLevel="0" collapsed="false">
      <c r="A19" s="155" t="s">
        <v>490</v>
      </c>
      <c r="B19" s="153" t="n">
        <v>61220014</v>
      </c>
      <c r="C19" s="153" t="n">
        <v>61230011</v>
      </c>
      <c r="D19" s="153" t="n">
        <v>61240029</v>
      </c>
      <c r="E19" s="153"/>
      <c r="F19" s="153"/>
      <c r="G19" s="153"/>
      <c r="H19" s="153"/>
      <c r="I19" s="153"/>
      <c r="J19" s="153"/>
      <c r="K19" s="153"/>
      <c r="L19" s="153" t="s">
        <v>491</v>
      </c>
      <c r="M19" s="153" t="s">
        <v>492</v>
      </c>
      <c r="N19" s="153" t="s">
        <v>493</v>
      </c>
      <c r="O19" s="153" t="s">
        <v>494</v>
      </c>
      <c r="P19" s="153" t="s">
        <v>495</v>
      </c>
      <c r="Q19" s="153" t="s">
        <v>496</v>
      </c>
      <c r="R19" s="153" t="s">
        <v>497</v>
      </c>
    </row>
    <row r="20" s="158" customFormat="true" ht="21" hidden="false" customHeight="false" outlineLevel="0" collapsed="false">
      <c r="A20" s="155" t="s">
        <v>498</v>
      </c>
      <c r="B20" s="157" t="s">
        <v>499</v>
      </c>
      <c r="C20" s="153" t="s">
        <v>500</v>
      </c>
      <c r="D20" s="153" t="s">
        <v>501</v>
      </c>
      <c r="E20" s="153"/>
      <c r="F20" s="153"/>
      <c r="G20" s="153"/>
      <c r="H20" s="153"/>
      <c r="I20" s="153"/>
      <c r="J20" s="153"/>
      <c r="K20" s="153"/>
      <c r="L20" s="153" t="s">
        <v>502</v>
      </c>
      <c r="M20" s="153" t="s">
        <v>503</v>
      </c>
      <c r="N20" s="153" t="s">
        <v>504</v>
      </c>
      <c r="O20" s="153" t="s">
        <v>505</v>
      </c>
      <c r="P20" s="153" t="s">
        <v>506</v>
      </c>
      <c r="Q20" s="153" t="s">
        <v>507</v>
      </c>
      <c r="R20" s="153" t="s">
        <v>508</v>
      </c>
    </row>
    <row r="21" customFormat="false" ht="14.25" hidden="false" customHeight="false" outlineLevel="0" collapsed="false">
      <c r="A21" s="156" t="s">
        <v>509</v>
      </c>
      <c r="B21" s="153" t="n">
        <v>61220035</v>
      </c>
      <c r="C21" s="153" t="n">
        <v>61230016</v>
      </c>
      <c r="D21" s="153" t="n">
        <v>61240035</v>
      </c>
      <c r="E21" s="153"/>
      <c r="F21" s="153"/>
      <c r="G21" s="153"/>
      <c r="H21" s="153"/>
      <c r="I21" s="153"/>
      <c r="J21" s="153"/>
      <c r="K21" s="153"/>
      <c r="L21" s="153" t="s">
        <v>510</v>
      </c>
      <c r="M21" s="153" t="s">
        <v>511</v>
      </c>
      <c r="N21" s="153" t="s">
        <v>512</v>
      </c>
      <c r="O21" s="153" t="s">
        <v>513</v>
      </c>
      <c r="P21" s="153" t="s">
        <v>514</v>
      </c>
      <c r="Q21" s="153" t="s">
        <v>515</v>
      </c>
      <c r="R21" s="153" t="s">
        <v>516</v>
      </c>
    </row>
    <row r="22" customFormat="false" ht="14.25" hidden="false" customHeight="false" outlineLevel="0" collapsed="false">
      <c r="A22" s="156" t="s">
        <v>517</v>
      </c>
      <c r="B22" s="153" t="n">
        <v>61220036</v>
      </c>
      <c r="C22" s="153" t="n">
        <v>61230017</v>
      </c>
      <c r="D22" s="153" t="n">
        <v>61240036</v>
      </c>
      <c r="E22" s="153"/>
      <c r="F22" s="153"/>
      <c r="G22" s="153"/>
      <c r="H22" s="153"/>
      <c r="I22" s="153"/>
      <c r="J22" s="153"/>
      <c r="K22" s="153"/>
      <c r="L22" s="153" t="s">
        <v>518</v>
      </c>
      <c r="M22" s="153" t="s">
        <v>519</v>
      </c>
      <c r="N22" s="153" t="s">
        <v>520</v>
      </c>
      <c r="O22" s="153" t="s">
        <v>521</v>
      </c>
      <c r="P22" s="153" t="s">
        <v>522</v>
      </c>
      <c r="Q22" s="153" t="s">
        <v>523</v>
      </c>
      <c r="R22" s="153" t="s">
        <v>524</v>
      </c>
    </row>
    <row r="23" customFormat="false" ht="14.25" hidden="false" customHeight="false" outlineLevel="0" collapsed="false">
      <c r="A23" s="155" t="s">
        <v>525</v>
      </c>
      <c r="B23" s="153" t="n">
        <v>61220018</v>
      </c>
      <c r="C23" s="153" t="n">
        <v>61230012</v>
      </c>
      <c r="D23" s="153" t="n">
        <v>61240030</v>
      </c>
      <c r="E23" s="153"/>
      <c r="F23" s="153"/>
      <c r="G23" s="153"/>
      <c r="H23" s="153"/>
      <c r="I23" s="153"/>
      <c r="J23" s="153"/>
      <c r="K23" s="153"/>
      <c r="L23" s="153" t="s">
        <v>526</v>
      </c>
      <c r="M23" s="153" t="s">
        <v>527</v>
      </c>
      <c r="N23" s="153" t="s">
        <v>528</v>
      </c>
      <c r="O23" s="153" t="s">
        <v>529</v>
      </c>
      <c r="P23" s="153" t="s">
        <v>530</v>
      </c>
      <c r="Q23" s="153" t="s">
        <v>531</v>
      </c>
      <c r="R23" s="153" t="s">
        <v>532</v>
      </c>
    </row>
    <row r="24" customFormat="false" ht="14.25" hidden="false" customHeight="false" outlineLevel="0" collapsed="false">
      <c r="A24" s="156" t="s">
        <v>533</v>
      </c>
      <c r="B24" s="153" t="n">
        <v>61220022</v>
      </c>
      <c r="C24" s="153" t="n">
        <v>61230013</v>
      </c>
      <c r="D24" s="153" t="n">
        <v>61240032</v>
      </c>
      <c r="E24" s="153"/>
      <c r="F24" s="153"/>
      <c r="G24" s="153"/>
      <c r="H24" s="153"/>
      <c r="I24" s="153"/>
      <c r="J24" s="153"/>
      <c r="K24" s="153"/>
      <c r="L24" s="153" t="s">
        <v>534</v>
      </c>
      <c r="M24" s="153" t="s">
        <v>535</v>
      </c>
      <c r="N24" s="153" t="s">
        <v>536</v>
      </c>
      <c r="O24" s="153" t="s">
        <v>537</v>
      </c>
      <c r="P24" s="153" t="s">
        <v>538</v>
      </c>
      <c r="Q24" s="153" t="s">
        <v>539</v>
      </c>
      <c r="R24" s="153" t="s">
        <v>540</v>
      </c>
    </row>
    <row r="25" customFormat="false" ht="14.25" hidden="false" customHeight="false" outlineLevel="0" collapsed="false">
      <c r="A25" s="156" t="s">
        <v>541</v>
      </c>
      <c r="B25" s="153" t="n">
        <v>61220024</v>
      </c>
      <c r="C25" s="153" t="n">
        <v>61230014</v>
      </c>
      <c r="D25" s="153" t="n">
        <v>61240037</v>
      </c>
      <c r="E25" s="153"/>
      <c r="F25" s="153"/>
      <c r="G25" s="153"/>
      <c r="H25" s="153"/>
      <c r="I25" s="153"/>
      <c r="J25" s="153"/>
      <c r="K25" s="153"/>
      <c r="L25" s="153" t="s">
        <v>542</v>
      </c>
      <c r="M25" s="153" t="s">
        <v>543</v>
      </c>
      <c r="N25" s="153" t="s">
        <v>544</v>
      </c>
      <c r="O25" s="153" t="s">
        <v>545</v>
      </c>
      <c r="P25" s="153" t="s">
        <v>546</v>
      </c>
      <c r="Q25" s="153" t="s">
        <v>547</v>
      </c>
      <c r="R25" s="153" t="s">
        <v>548</v>
      </c>
    </row>
    <row r="26" customFormat="false" ht="14.25" hidden="false" customHeight="false" outlineLevel="0" collapsed="false">
      <c r="A26" s="156" t="s">
        <v>549</v>
      </c>
      <c r="B26" s="153" t="n">
        <v>61220034</v>
      </c>
      <c r="C26" s="153" t="n">
        <v>61230015</v>
      </c>
      <c r="D26" s="153" t="n">
        <v>61240033</v>
      </c>
      <c r="E26" s="153"/>
      <c r="F26" s="153"/>
      <c r="G26" s="153"/>
      <c r="H26" s="153"/>
      <c r="I26" s="153"/>
      <c r="J26" s="153"/>
      <c r="K26" s="153"/>
      <c r="L26" s="153" t="s">
        <v>550</v>
      </c>
      <c r="M26" s="153" t="s">
        <v>551</v>
      </c>
      <c r="N26" s="153" t="s">
        <v>552</v>
      </c>
      <c r="O26" s="153" t="s">
        <v>553</v>
      </c>
      <c r="P26" s="153" t="s">
        <v>554</v>
      </c>
      <c r="Q26" s="153" t="s">
        <v>555</v>
      </c>
      <c r="R26" s="153" t="s">
        <v>556</v>
      </c>
    </row>
    <row r="27" customFormat="false" ht="14.25" hidden="false" customHeight="false" outlineLevel="0" collapsed="false">
      <c r="A27" s="156" t="s">
        <v>557</v>
      </c>
      <c r="B27" s="153" t="n">
        <v>61220031</v>
      </c>
      <c r="C27" s="153" t="n">
        <v>61230019</v>
      </c>
      <c r="D27" s="153" t="n">
        <v>61240034</v>
      </c>
      <c r="E27" s="153"/>
      <c r="F27" s="153"/>
      <c r="G27" s="153"/>
      <c r="H27" s="153"/>
      <c r="I27" s="153"/>
      <c r="J27" s="153"/>
      <c r="K27" s="153"/>
      <c r="L27" s="153" t="s">
        <v>558</v>
      </c>
      <c r="M27" s="153" t="s">
        <v>559</v>
      </c>
      <c r="N27" s="153" t="s">
        <v>560</v>
      </c>
      <c r="O27" s="153" t="s">
        <v>561</v>
      </c>
      <c r="P27" s="153" t="s">
        <v>562</v>
      </c>
      <c r="Q27" s="153" t="s">
        <v>563</v>
      </c>
      <c r="R27" s="153" t="s">
        <v>564</v>
      </c>
    </row>
    <row r="28" customFormat="false" ht="14.25" hidden="false" customHeight="false" outlineLevel="0" collapsed="false">
      <c r="A28" s="155" t="s">
        <v>565</v>
      </c>
      <c r="B28" s="153" t="n">
        <v>61220037</v>
      </c>
      <c r="C28" s="153" t="n">
        <v>61230018</v>
      </c>
      <c r="D28" s="153" t="n">
        <v>61240041</v>
      </c>
      <c r="E28" s="153"/>
      <c r="F28" s="153"/>
      <c r="G28" s="153"/>
      <c r="H28" s="153"/>
      <c r="I28" s="153"/>
      <c r="J28" s="153"/>
      <c r="K28" s="153"/>
      <c r="L28" s="153" t="s">
        <v>566</v>
      </c>
      <c r="M28" s="153" t="s">
        <v>567</v>
      </c>
      <c r="N28" s="153" t="s">
        <v>568</v>
      </c>
      <c r="O28" s="153" t="s">
        <v>569</v>
      </c>
      <c r="P28" s="153" t="s">
        <v>570</v>
      </c>
      <c r="Q28" s="153" t="s">
        <v>571</v>
      </c>
      <c r="R28" s="153" t="s">
        <v>572</v>
      </c>
    </row>
    <row r="29" customFormat="false" ht="14.25" hidden="false" customHeight="false" outlineLevel="0" collapsed="false">
      <c r="A29" s="159" t="s">
        <v>573</v>
      </c>
      <c r="D29" s="136"/>
      <c r="E29" s="0"/>
      <c r="F29" s="0"/>
    </row>
    <row r="30" customFormat="false" ht="14.25" hidden="false" customHeight="false" outlineLevel="0" collapsed="false">
      <c r="A30" s="160"/>
    </row>
  </sheetData>
  <mergeCells count="26">
    <mergeCell ref="A1:R1"/>
    <mergeCell ref="A2:R2"/>
    <mergeCell ref="A4:C4"/>
    <mergeCell ref="O4:R4"/>
    <mergeCell ref="A5:A8"/>
    <mergeCell ref="B5:D5"/>
    <mergeCell ref="L5:R5"/>
    <mergeCell ref="B6:D6"/>
    <mergeCell ref="L6:N6"/>
    <mergeCell ref="O6:R6"/>
    <mergeCell ref="B7:B8"/>
    <mergeCell ref="C7:C8"/>
    <mergeCell ref="D7:D8"/>
    <mergeCell ref="E7:E8"/>
    <mergeCell ref="F7:F8"/>
    <mergeCell ref="G7:G8"/>
    <mergeCell ref="H7:H8"/>
    <mergeCell ref="I7:I8"/>
    <mergeCell ref="J7:J8"/>
    <mergeCell ref="K7:K8"/>
    <mergeCell ref="L7:L8"/>
    <mergeCell ref="M7:M8"/>
    <mergeCell ref="N7:N8"/>
    <mergeCell ref="O7:O8"/>
    <mergeCell ref="P7:Q7"/>
    <mergeCell ref="R7:R8"/>
  </mergeCells>
  <printOptions headings="false" gridLines="false" gridLinesSet="true" horizontalCentered="true" verticalCentered="false"/>
  <pageMargins left="0.433333333333333" right="0.354166666666667" top="0.984027777777778" bottom="0.984027777777778" header="0.511811023622047" footer="0.511805555555556"/>
  <pageSetup paperSize="9" scale="79" fitToWidth="1" fitToHeight="1" pageOrder="downThenOver" orientation="landscape" blackAndWhite="false" draft="false" cellComments="none" firstPageNumber="10" useFirstPageNumber="true" horizontalDpi="300" verticalDpi="300" copies="1"/>
  <headerFooter differentFirst="false" differentOddEven="false">
    <oddHeader/>
    <oddFooter>&amp;C第&amp;"Times New Roman,Regular"10&amp;"宋体,Regular"页&amp;"Times New Roman,Regular"  &amp;"宋体,Regular"共&amp;"Times New Roman,Regular"41&amp;"宋体,Regular"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8" width="17.12"/>
    <col collapsed="false" customWidth="true" hidden="false" outlineLevel="0" max="3" min="2" style="38" width="7.37"/>
    <col collapsed="false" customWidth="true" hidden="false" outlineLevel="0" max="4" min="4" style="38" width="7.87"/>
    <col collapsed="false" customWidth="true" hidden="false" outlineLevel="0" max="5" min="5" style="38" width="7.37"/>
    <col collapsed="false" customWidth="true" hidden="false" outlineLevel="0" max="6" min="6" style="38" width="7.62"/>
    <col collapsed="false" customWidth="true" hidden="false" outlineLevel="0" max="7" min="7" style="38" width="7.87"/>
    <col collapsed="false" customWidth="true" hidden="false" outlineLevel="0" max="8" min="8" style="38" width="7.74"/>
    <col collapsed="false" customWidth="true" hidden="true" outlineLevel="0" max="9" min="9" style="161" width="1.99"/>
    <col collapsed="false" customWidth="true" hidden="true" outlineLevel="0" max="10" min="10" style="161" width="1.75"/>
    <col collapsed="false" customWidth="false" hidden="true" outlineLevel="0" max="14" min="11" style="38" width="8.99"/>
    <col collapsed="false" customWidth="true" hidden="true" outlineLevel="0" max="15" min="15" style="38" width="8.87"/>
    <col collapsed="false" customWidth="true" hidden="false" outlineLevel="0" max="17" min="16" style="38" width="7.37"/>
    <col collapsed="false" customWidth="true" hidden="false" outlineLevel="0" max="18" min="18" style="38" width="7.62"/>
    <col collapsed="false" customWidth="true" hidden="false" outlineLevel="0" max="19" min="19" style="38" width="7.74"/>
    <col collapsed="false" customWidth="true" hidden="false" outlineLevel="0" max="20" min="20" style="38" width="7.62"/>
    <col collapsed="false" customWidth="true" hidden="false" outlineLevel="0" max="21" min="21" style="38" width="7.87"/>
    <col collapsed="false" customWidth="true" hidden="false" outlineLevel="0" max="22" min="22" style="38" width="7.74"/>
    <col collapsed="false" customWidth="false" hidden="false" outlineLevel="0" max="257" min="23" style="38" width="8.99"/>
  </cols>
  <sheetData>
    <row r="1" customFormat="false" ht="42" hidden="false" customHeight="true" outlineLevel="0" collapsed="false">
      <c r="A1" s="162" t="s">
        <v>574</v>
      </c>
      <c r="B1" s="162"/>
      <c r="C1" s="162"/>
      <c r="D1" s="162"/>
      <c r="E1" s="162"/>
      <c r="F1" s="162"/>
      <c r="G1" s="162"/>
      <c r="H1" s="162"/>
      <c r="I1" s="162"/>
      <c r="J1" s="162"/>
      <c r="K1" s="162"/>
      <c r="L1" s="162"/>
      <c r="M1" s="162"/>
      <c r="N1" s="162"/>
      <c r="O1" s="162"/>
      <c r="P1" s="162"/>
      <c r="Q1" s="162"/>
      <c r="R1" s="162"/>
      <c r="S1" s="162"/>
      <c r="T1" s="162"/>
      <c r="U1" s="162"/>
      <c r="V1" s="162"/>
    </row>
    <row r="2" customFormat="false" ht="14.25" hidden="false" customHeight="false" outlineLevel="0" collapsed="false">
      <c r="A2" s="87" t="s">
        <v>219</v>
      </c>
      <c r="B2" s="87"/>
      <c r="C2" s="87"/>
      <c r="D2" s="87"/>
      <c r="E2" s="87"/>
      <c r="F2" s="87"/>
      <c r="G2" s="87"/>
      <c r="H2" s="87"/>
      <c r="I2" s="87"/>
      <c r="J2" s="87"/>
      <c r="K2" s="87"/>
      <c r="L2" s="87"/>
      <c r="M2" s="87"/>
      <c r="N2" s="87"/>
      <c r="O2" s="87"/>
      <c r="P2" s="87"/>
      <c r="Q2" s="87"/>
      <c r="R2" s="87"/>
      <c r="S2" s="87"/>
      <c r="T2" s="87"/>
      <c r="U2" s="87"/>
      <c r="V2" s="87"/>
    </row>
    <row r="3" customFormat="false" ht="14.25" hidden="false" customHeight="false" outlineLevel="0" collapsed="false">
      <c r="A3" s="142" t="s">
        <v>395</v>
      </c>
      <c r="B3" s="142"/>
      <c r="C3" s="142"/>
      <c r="D3" s="142"/>
      <c r="E3" s="142"/>
      <c r="F3" s="163"/>
      <c r="G3" s="164" t="s">
        <v>220</v>
      </c>
      <c r="H3" s="164" t="s">
        <v>221</v>
      </c>
      <c r="I3" s="141"/>
      <c r="J3" s="141"/>
      <c r="K3" s="3"/>
      <c r="L3" s="3"/>
      <c r="M3" s="3"/>
      <c r="N3" s="3"/>
      <c r="O3" s="3"/>
      <c r="P3" s="3"/>
      <c r="Q3" s="3"/>
      <c r="R3" s="3"/>
      <c r="S3" s="143" t="s">
        <v>3</v>
      </c>
      <c r="T3" s="143"/>
      <c r="U3" s="143"/>
      <c r="V3" s="143"/>
    </row>
    <row r="4" customFormat="false" ht="15.6" hidden="false" customHeight="true" outlineLevel="0" collapsed="false">
      <c r="A4" s="144" t="s">
        <v>397</v>
      </c>
      <c r="B4" s="145" t="s">
        <v>575</v>
      </c>
      <c r="C4" s="145"/>
      <c r="D4" s="145"/>
      <c r="E4" s="145"/>
      <c r="F4" s="145"/>
      <c r="G4" s="145"/>
      <c r="H4" s="145"/>
      <c r="I4" s="146"/>
      <c r="J4" s="146"/>
      <c r="K4" s="147"/>
      <c r="L4" s="147"/>
      <c r="M4" s="147"/>
      <c r="N4" s="147"/>
      <c r="O4" s="147"/>
      <c r="P4" s="148" t="s">
        <v>576</v>
      </c>
      <c r="Q4" s="148"/>
      <c r="R4" s="148"/>
      <c r="S4" s="148"/>
      <c r="T4" s="148"/>
      <c r="U4" s="148"/>
      <c r="V4" s="148"/>
    </row>
    <row r="5" customFormat="false" ht="15.6" hidden="false" customHeight="true" outlineLevel="0" collapsed="false">
      <c r="A5" s="144"/>
      <c r="B5" s="145" t="s">
        <v>400</v>
      </c>
      <c r="C5" s="145"/>
      <c r="D5" s="145"/>
      <c r="E5" s="145" t="s">
        <v>401</v>
      </c>
      <c r="F5" s="145"/>
      <c r="G5" s="145"/>
      <c r="H5" s="145"/>
      <c r="I5" s="146"/>
      <c r="J5" s="146"/>
      <c r="K5" s="147"/>
      <c r="L5" s="147"/>
      <c r="M5" s="147"/>
      <c r="N5" s="147"/>
      <c r="O5" s="147"/>
      <c r="P5" s="145" t="s">
        <v>400</v>
      </c>
      <c r="Q5" s="145"/>
      <c r="R5" s="145"/>
      <c r="S5" s="145" t="s">
        <v>401</v>
      </c>
      <c r="T5" s="145"/>
      <c r="U5" s="145"/>
      <c r="V5" s="145"/>
    </row>
    <row r="6" customFormat="false" ht="15.6" hidden="false" customHeight="true" outlineLevel="0" collapsed="false">
      <c r="A6" s="144"/>
      <c r="B6" s="149" t="s">
        <v>405</v>
      </c>
      <c r="C6" s="149" t="s">
        <v>403</v>
      </c>
      <c r="D6" s="149" t="s">
        <v>404</v>
      </c>
      <c r="E6" s="149" t="s">
        <v>406</v>
      </c>
      <c r="F6" s="151" t="s">
        <v>407</v>
      </c>
      <c r="G6" s="151"/>
      <c r="H6" s="149" t="s">
        <v>408</v>
      </c>
      <c r="I6" s="150"/>
      <c r="J6" s="150"/>
      <c r="K6" s="150"/>
      <c r="L6" s="150"/>
      <c r="M6" s="150"/>
      <c r="N6" s="150"/>
      <c r="O6" s="150"/>
      <c r="P6" s="149" t="s">
        <v>402</v>
      </c>
      <c r="Q6" s="149" t="s">
        <v>403</v>
      </c>
      <c r="R6" s="149" t="s">
        <v>404</v>
      </c>
      <c r="S6" s="149" t="s">
        <v>406</v>
      </c>
      <c r="T6" s="151" t="s">
        <v>407</v>
      </c>
      <c r="U6" s="151"/>
      <c r="V6" s="149" t="s">
        <v>408</v>
      </c>
    </row>
    <row r="7" customFormat="false" ht="36" hidden="false" customHeight="false" outlineLevel="0" collapsed="false">
      <c r="A7" s="144"/>
      <c r="B7" s="149"/>
      <c r="C7" s="149"/>
      <c r="D7" s="149"/>
      <c r="E7" s="149"/>
      <c r="F7" s="152"/>
      <c r="G7" s="149" t="s">
        <v>409</v>
      </c>
      <c r="H7" s="149"/>
      <c r="I7" s="150"/>
      <c r="J7" s="150"/>
      <c r="K7" s="150"/>
      <c r="L7" s="150"/>
      <c r="M7" s="150"/>
      <c r="N7" s="150"/>
      <c r="O7" s="150"/>
      <c r="P7" s="149"/>
      <c r="Q7" s="149"/>
      <c r="R7" s="149"/>
      <c r="S7" s="149"/>
      <c r="T7" s="152"/>
      <c r="U7" s="149" t="s">
        <v>409</v>
      </c>
      <c r="V7" s="149"/>
    </row>
    <row r="8" customFormat="false" ht="14.25" hidden="false" customHeight="false" outlineLevel="0" collapsed="false">
      <c r="A8" s="148" t="s">
        <v>410</v>
      </c>
      <c r="B8" s="165" t="n">
        <v>61220042</v>
      </c>
      <c r="C8" s="165" t="n">
        <v>61230024</v>
      </c>
      <c r="D8" s="165" t="n">
        <v>61240043</v>
      </c>
      <c r="E8" s="165" t="n">
        <v>61250020</v>
      </c>
      <c r="F8" s="165" t="n">
        <v>61260061</v>
      </c>
      <c r="G8" s="165" t="n">
        <v>61260125</v>
      </c>
      <c r="H8" s="165" t="n">
        <v>61270011</v>
      </c>
      <c r="I8" s="166"/>
      <c r="J8" s="166"/>
      <c r="K8" s="166"/>
      <c r="L8" s="166"/>
      <c r="M8" s="166"/>
      <c r="N8" s="166"/>
      <c r="O8" s="166"/>
      <c r="P8" s="165" t="n">
        <v>61220019</v>
      </c>
      <c r="Q8" s="165" t="n">
        <v>61230032</v>
      </c>
      <c r="R8" s="165" t="n">
        <v>61240010</v>
      </c>
      <c r="S8" s="165" t="n">
        <v>61250045</v>
      </c>
      <c r="T8" s="165" t="n">
        <v>61260086</v>
      </c>
      <c r="U8" s="165" t="n">
        <v>61260164</v>
      </c>
      <c r="V8" s="165" t="n">
        <v>61270087</v>
      </c>
    </row>
    <row r="9" customFormat="false" ht="14.25" hidden="false" customHeight="false" outlineLevel="0" collapsed="false">
      <c r="A9" s="155" t="s">
        <v>418</v>
      </c>
      <c r="B9" s="165" t="n">
        <v>61220043</v>
      </c>
      <c r="C9" s="165" t="n">
        <v>61230025</v>
      </c>
      <c r="D9" s="165" t="n">
        <v>61240001</v>
      </c>
      <c r="E9" s="165" t="n">
        <v>61250021</v>
      </c>
      <c r="F9" s="165" t="n">
        <v>61260062</v>
      </c>
      <c r="G9" s="165" t="n">
        <v>61260126</v>
      </c>
      <c r="H9" s="165" t="n">
        <v>61270020</v>
      </c>
      <c r="I9" s="165"/>
      <c r="J9" s="165"/>
      <c r="K9" s="165"/>
      <c r="L9" s="165"/>
      <c r="M9" s="165"/>
      <c r="N9" s="165"/>
      <c r="O9" s="165"/>
      <c r="P9" s="165" t="n">
        <v>61220020</v>
      </c>
      <c r="Q9" s="165" t="n">
        <v>61230031</v>
      </c>
      <c r="R9" s="165" t="n">
        <v>61240011</v>
      </c>
      <c r="S9" s="165" t="n">
        <v>61250046</v>
      </c>
      <c r="T9" s="165" t="n">
        <v>61260087</v>
      </c>
      <c r="U9" s="165" t="n">
        <v>61260165</v>
      </c>
      <c r="V9" s="165" t="n">
        <v>61270093</v>
      </c>
    </row>
    <row r="10" customFormat="false" ht="14.25" hidden="false" customHeight="false" outlineLevel="0" collapsed="false">
      <c r="A10" s="156" t="s">
        <v>426</v>
      </c>
      <c r="B10" s="165" t="n">
        <v>61220069</v>
      </c>
      <c r="C10" s="165" t="n">
        <v>61230068</v>
      </c>
      <c r="D10" s="165" t="n">
        <v>61240071</v>
      </c>
      <c r="E10" s="165" t="n">
        <v>61250022</v>
      </c>
      <c r="F10" s="165" t="n">
        <v>61260063</v>
      </c>
      <c r="G10" s="165" t="n">
        <v>61260131</v>
      </c>
      <c r="H10" s="165" t="n">
        <v>61270023</v>
      </c>
      <c r="I10" s="165"/>
      <c r="J10" s="165"/>
      <c r="K10" s="165"/>
      <c r="L10" s="165"/>
      <c r="M10" s="165"/>
      <c r="N10" s="165"/>
      <c r="O10" s="165"/>
      <c r="P10" s="165" t="n">
        <v>61220091</v>
      </c>
      <c r="Q10" s="165" t="n">
        <v>61230091</v>
      </c>
      <c r="R10" s="165" t="n">
        <v>61240088</v>
      </c>
      <c r="S10" s="165" t="n">
        <v>61250047</v>
      </c>
      <c r="T10" s="165" t="n">
        <v>61260088</v>
      </c>
      <c r="U10" s="165" t="n">
        <v>61260166</v>
      </c>
      <c r="V10" s="165" t="n">
        <v>61270089</v>
      </c>
    </row>
    <row r="11" customFormat="false" ht="14.25" hidden="false" customHeight="false" outlineLevel="0" collapsed="false">
      <c r="A11" s="156" t="s">
        <v>434</v>
      </c>
      <c r="B11" s="165" t="n">
        <v>61220070</v>
      </c>
      <c r="C11" s="165" t="n">
        <v>61230069</v>
      </c>
      <c r="D11" s="165" t="n">
        <v>61240072</v>
      </c>
      <c r="E11" s="165" t="n">
        <v>61250023</v>
      </c>
      <c r="F11" s="165" t="n">
        <v>61260065</v>
      </c>
      <c r="G11" s="165" t="n">
        <v>61260127</v>
      </c>
      <c r="H11" s="165" t="n">
        <v>61270028</v>
      </c>
      <c r="I11" s="165"/>
      <c r="J11" s="165"/>
      <c r="K11" s="165"/>
      <c r="L11" s="165"/>
      <c r="M11" s="165"/>
      <c r="N11" s="165"/>
      <c r="O11" s="165"/>
      <c r="P11" s="165" t="n">
        <v>61220092</v>
      </c>
      <c r="Q11" s="165" t="n">
        <v>61230092</v>
      </c>
      <c r="R11" s="165" t="n">
        <v>61240089</v>
      </c>
      <c r="S11" s="165" t="n">
        <v>61250048</v>
      </c>
      <c r="T11" s="165" t="n">
        <v>61260089</v>
      </c>
      <c r="U11" s="165" t="n">
        <v>61260167</v>
      </c>
      <c r="V11" s="165" t="n">
        <v>61270090</v>
      </c>
    </row>
    <row r="12" customFormat="false" ht="14.25" hidden="false" customHeight="false" outlineLevel="0" collapsed="false">
      <c r="A12" s="156" t="s">
        <v>442</v>
      </c>
      <c r="B12" s="165" t="n">
        <v>61220071</v>
      </c>
      <c r="C12" s="165" t="n">
        <v>61230070</v>
      </c>
      <c r="D12" s="165" t="n">
        <v>61240073</v>
      </c>
      <c r="E12" s="165" t="n">
        <v>61250024</v>
      </c>
      <c r="F12" s="165" t="n">
        <v>61260064</v>
      </c>
      <c r="G12" s="165" t="n">
        <v>61260128</v>
      </c>
      <c r="H12" s="165" t="n">
        <v>61270045</v>
      </c>
      <c r="I12" s="165"/>
      <c r="J12" s="165"/>
      <c r="K12" s="165"/>
      <c r="L12" s="165"/>
      <c r="M12" s="165"/>
      <c r="N12" s="165"/>
      <c r="O12" s="165"/>
      <c r="P12" s="165" t="n">
        <v>61220093</v>
      </c>
      <c r="Q12" s="165" t="n">
        <v>61230093</v>
      </c>
      <c r="R12" s="165" t="n">
        <v>61240090</v>
      </c>
      <c r="S12" s="165" t="n">
        <v>61250049</v>
      </c>
      <c r="T12" s="165" t="n">
        <v>61260090</v>
      </c>
      <c r="U12" s="165" t="n">
        <v>61260168</v>
      </c>
      <c r="V12" s="165" t="n">
        <v>61270091</v>
      </c>
    </row>
    <row r="13" customFormat="false" ht="14.25" hidden="false" customHeight="false" outlineLevel="0" collapsed="false">
      <c r="A13" s="156" t="s">
        <v>450</v>
      </c>
      <c r="B13" s="165" t="n">
        <v>61220072</v>
      </c>
      <c r="C13" s="165" t="n">
        <v>61230071</v>
      </c>
      <c r="D13" s="165" t="n">
        <v>61240074</v>
      </c>
      <c r="E13" s="165" t="n">
        <v>61250025</v>
      </c>
      <c r="F13" s="165" t="n">
        <v>61260066</v>
      </c>
      <c r="G13" s="165" t="n">
        <v>61260129</v>
      </c>
      <c r="H13" s="165" t="n">
        <v>61270049</v>
      </c>
      <c r="I13" s="165"/>
      <c r="J13" s="165"/>
      <c r="K13" s="165"/>
      <c r="L13" s="165"/>
      <c r="M13" s="165"/>
      <c r="N13" s="165"/>
      <c r="O13" s="165"/>
      <c r="P13" s="165" t="n">
        <v>61220094</v>
      </c>
      <c r="Q13" s="165" t="n">
        <v>61230094</v>
      </c>
      <c r="R13" s="165" t="n">
        <v>61240091</v>
      </c>
      <c r="S13" s="165" t="n">
        <v>61250051</v>
      </c>
      <c r="T13" s="165" t="n">
        <v>61260091</v>
      </c>
      <c r="U13" s="165" t="n">
        <v>61260169</v>
      </c>
      <c r="V13" s="165" t="n">
        <v>61270092</v>
      </c>
    </row>
    <row r="14" customFormat="false" ht="14.25" hidden="false" customHeight="false" outlineLevel="0" collapsed="false">
      <c r="A14" s="155" t="s">
        <v>458</v>
      </c>
      <c r="B14" s="165" t="n">
        <v>61220003</v>
      </c>
      <c r="C14" s="165" t="n">
        <v>61230026</v>
      </c>
      <c r="D14" s="165" t="n">
        <v>61240002</v>
      </c>
      <c r="E14" s="165" t="n">
        <v>61250026</v>
      </c>
      <c r="F14" s="165" t="n">
        <v>61260067</v>
      </c>
      <c r="G14" s="165" t="n">
        <v>61260130</v>
      </c>
      <c r="H14" s="165" t="n">
        <v>61270059</v>
      </c>
      <c r="I14" s="165"/>
      <c r="J14" s="165"/>
      <c r="K14" s="165"/>
      <c r="L14" s="165"/>
      <c r="M14" s="165"/>
      <c r="N14" s="165"/>
      <c r="O14" s="165"/>
      <c r="P14" s="165" t="n">
        <v>61220021</v>
      </c>
      <c r="Q14" s="165" t="n">
        <v>61230033</v>
      </c>
      <c r="R14" s="165" t="n">
        <v>61240012</v>
      </c>
      <c r="S14" s="165" t="n">
        <v>61250050</v>
      </c>
      <c r="T14" s="165" t="n">
        <v>61260092</v>
      </c>
      <c r="U14" s="165" t="n">
        <v>61260170</v>
      </c>
      <c r="V14" s="165" t="n">
        <v>61270002</v>
      </c>
    </row>
    <row r="15" customFormat="false" ht="14.25" hidden="false" customHeight="false" outlineLevel="0" collapsed="false">
      <c r="A15" s="156" t="s">
        <v>466</v>
      </c>
      <c r="B15" s="165" t="n">
        <v>61220074</v>
      </c>
      <c r="C15" s="165" t="n">
        <v>61230073</v>
      </c>
      <c r="D15" s="165" t="n">
        <v>61240076</v>
      </c>
      <c r="E15" s="165" t="n">
        <v>61250027</v>
      </c>
      <c r="F15" s="165" t="n">
        <v>61260068</v>
      </c>
      <c r="G15" s="165" t="n">
        <v>61260134</v>
      </c>
      <c r="H15" s="165" t="n">
        <v>61270073</v>
      </c>
      <c r="I15" s="165"/>
      <c r="J15" s="165"/>
      <c r="K15" s="165"/>
      <c r="L15" s="165"/>
      <c r="M15" s="165"/>
      <c r="N15" s="165"/>
      <c r="O15" s="165"/>
      <c r="P15" s="165" t="n">
        <v>61220096</v>
      </c>
      <c r="Q15" s="165" t="n">
        <v>61230096</v>
      </c>
      <c r="R15" s="165" t="n">
        <v>61240093</v>
      </c>
      <c r="S15" s="165" t="n">
        <v>61250052</v>
      </c>
      <c r="T15" s="165" t="n">
        <v>61260093</v>
      </c>
      <c r="U15" s="165" t="n">
        <v>61260171</v>
      </c>
      <c r="V15" s="165" t="n">
        <v>61270003</v>
      </c>
    </row>
    <row r="16" customFormat="false" ht="14.25" hidden="false" customHeight="false" outlineLevel="0" collapsed="false">
      <c r="A16" s="156" t="s">
        <v>474</v>
      </c>
      <c r="B16" s="165" t="n">
        <v>61220075</v>
      </c>
      <c r="C16" s="165" t="n">
        <v>61230074</v>
      </c>
      <c r="D16" s="165" t="n">
        <v>61240077</v>
      </c>
      <c r="E16" s="165" t="n">
        <v>61250030</v>
      </c>
      <c r="F16" s="165" t="n">
        <v>61260069</v>
      </c>
      <c r="G16" s="165" t="n">
        <v>61260132</v>
      </c>
      <c r="H16" s="165" t="n">
        <v>61270074</v>
      </c>
      <c r="I16" s="165"/>
      <c r="J16" s="165"/>
      <c r="K16" s="165"/>
      <c r="L16" s="165"/>
      <c r="M16" s="165"/>
      <c r="N16" s="165"/>
      <c r="O16" s="165"/>
      <c r="P16" s="165" t="n">
        <v>61220097</v>
      </c>
      <c r="Q16" s="165" t="n">
        <v>61230097</v>
      </c>
      <c r="R16" s="165" t="n">
        <v>61240094</v>
      </c>
      <c r="S16" s="165" t="n">
        <v>61250053</v>
      </c>
      <c r="T16" s="165" t="n">
        <v>61260095</v>
      </c>
      <c r="U16" s="165" t="n">
        <v>61260172</v>
      </c>
      <c r="V16" s="165" t="n">
        <v>61270004</v>
      </c>
    </row>
    <row r="17" customFormat="false" ht="14.25" hidden="false" customHeight="false" outlineLevel="0" collapsed="false">
      <c r="A17" s="156" t="s">
        <v>482</v>
      </c>
      <c r="B17" s="165" t="n">
        <v>61220076</v>
      </c>
      <c r="C17" s="165" t="n">
        <v>61230075</v>
      </c>
      <c r="D17" s="165" t="n">
        <v>61240078</v>
      </c>
      <c r="E17" s="165" t="n">
        <v>61250028</v>
      </c>
      <c r="F17" s="165" t="n">
        <v>61260070</v>
      </c>
      <c r="G17" s="165" t="n">
        <v>61260133</v>
      </c>
      <c r="H17" s="165" t="n">
        <v>61270075</v>
      </c>
      <c r="I17" s="165"/>
      <c r="J17" s="165"/>
      <c r="K17" s="165"/>
      <c r="L17" s="165"/>
      <c r="M17" s="165"/>
      <c r="N17" s="165"/>
      <c r="O17" s="165"/>
      <c r="P17" s="165" t="n">
        <v>61220098</v>
      </c>
      <c r="Q17" s="165" t="n">
        <v>61230098</v>
      </c>
      <c r="R17" s="165" t="n">
        <v>61240095</v>
      </c>
      <c r="S17" s="165" t="n">
        <v>61250054</v>
      </c>
      <c r="T17" s="165" t="n">
        <v>61260094</v>
      </c>
      <c r="U17" s="165" t="n">
        <v>61260173</v>
      </c>
      <c r="V17" s="165" t="n">
        <v>61270005</v>
      </c>
    </row>
    <row r="18" customFormat="false" ht="14.25" hidden="false" customHeight="false" outlineLevel="0" collapsed="false">
      <c r="A18" s="155" t="s">
        <v>490</v>
      </c>
      <c r="B18" s="165" t="n">
        <v>61220012</v>
      </c>
      <c r="C18" s="165" t="n">
        <v>61230027</v>
      </c>
      <c r="D18" s="165" t="n">
        <v>61240003</v>
      </c>
      <c r="E18" s="165" t="n">
        <v>61250029</v>
      </c>
      <c r="F18" s="165" t="n">
        <v>61260071</v>
      </c>
      <c r="G18" s="165" t="n">
        <v>61260151</v>
      </c>
      <c r="H18" s="165" t="n">
        <v>61270076</v>
      </c>
      <c r="I18" s="165"/>
      <c r="J18" s="165"/>
      <c r="K18" s="165"/>
      <c r="L18" s="165"/>
      <c r="M18" s="165"/>
      <c r="N18" s="165"/>
      <c r="O18" s="165"/>
      <c r="P18" s="165" t="n">
        <v>61220099</v>
      </c>
      <c r="Q18" s="165" t="n">
        <v>61230099</v>
      </c>
      <c r="R18" s="165" t="n">
        <v>61240096</v>
      </c>
      <c r="S18" s="165" t="n">
        <v>61250055</v>
      </c>
      <c r="T18" s="165" t="n">
        <v>61260096</v>
      </c>
      <c r="U18" s="165" t="n">
        <v>61260174</v>
      </c>
      <c r="V18" s="165" t="n">
        <v>61270010</v>
      </c>
    </row>
    <row r="19" customFormat="false" ht="22.5" hidden="false" customHeight="false" outlineLevel="0" collapsed="false">
      <c r="A19" s="155" t="s">
        <v>498</v>
      </c>
      <c r="B19" s="165" t="s">
        <v>577</v>
      </c>
      <c r="C19" s="165" t="s">
        <v>578</v>
      </c>
      <c r="D19" s="165" t="s">
        <v>579</v>
      </c>
      <c r="E19" s="165" t="s">
        <v>580</v>
      </c>
      <c r="F19" s="165" t="s">
        <v>581</v>
      </c>
      <c r="G19" s="165" t="s">
        <v>582</v>
      </c>
      <c r="H19" s="165" t="s">
        <v>583</v>
      </c>
      <c r="I19" s="165"/>
      <c r="J19" s="165"/>
      <c r="K19" s="165"/>
      <c r="L19" s="165"/>
      <c r="M19" s="165"/>
      <c r="N19" s="165"/>
      <c r="O19" s="165"/>
      <c r="P19" s="165" t="s">
        <v>584</v>
      </c>
      <c r="Q19" s="165" t="s">
        <v>585</v>
      </c>
      <c r="R19" s="165" t="s">
        <v>586</v>
      </c>
      <c r="S19" s="165" t="s">
        <v>587</v>
      </c>
      <c r="T19" s="165" t="s">
        <v>588</v>
      </c>
      <c r="U19" s="165" t="s">
        <v>589</v>
      </c>
      <c r="V19" s="165" t="s">
        <v>590</v>
      </c>
    </row>
    <row r="20" customFormat="false" ht="14.25" hidden="false" customHeight="false" outlineLevel="0" collapsed="false">
      <c r="A20" s="156" t="s">
        <v>509</v>
      </c>
      <c r="B20" s="165" t="n">
        <v>61220015</v>
      </c>
      <c r="C20" s="165" t="n">
        <v>61230028</v>
      </c>
      <c r="D20" s="165" t="n">
        <v>61240004</v>
      </c>
      <c r="E20" s="165" t="n">
        <v>61250036</v>
      </c>
      <c r="F20" s="165" t="n">
        <v>61260077</v>
      </c>
      <c r="G20" s="165" t="n">
        <v>61260135</v>
      </c>
      <c r="H20" s="165" t="n">
        <v>61270082</v>
      </c>
      <c r="I20" s="165"/>
      <c r="J20" s="165"/>
      <c r="K20" s="165"/>
      <c r="L20" s="165"/>
      <c r="M20" s="165"/>
      <c r="N20" s="165"/>
      <c r="O20" s="165"/>
      <c r="P20" s="165" t="n">
        <v>61220025</v>
      </c>
      <c r="Q20" s="165" t="n">
        <v>61230034</v>
      </c>
      <c r="R20" s="165" t="n">
        <v>61240013</v>
      </c>
      <c r="S20" s="165" t="n">
        <v>61250061</v>
      </c>
      <c r="T20" s="165" t="n">
        <v>61260101</v>
      </c>
      <c r="U20" s="165" t="n">
        <v>61260137</v>
      </c>
      <c r="V20" s="165" t="n">
        <v>61270013</v>
      </c>
    </row>
    <row r="21" customFormat="false" ht="14.25" hidden="false" customHeight="false" outlineLevel="0" collapsed="false">
      <c r="A21" s="156" t="s">
        <v>517</v>
      </c>
      <c r="B21" s="165" t="n">
        <v>61220016</v>
      </c>
      <c r="C21" s="165" t="n">
        <v>61230029</v>
      </c>
      <c r="D21" s="165" t="n">
        <v>61240009</v>
      </c>
      <c r="E21" s="165" t="n">
        <v>61250037</v>
      </c>
      <c r="F21" s="165" t="n">
        <v>61260078</v>
      </c>
      <c r="G21" s="165" t="n">
        <v>61260136</v>
      </c>
      <c r="H21" s="165" t="n">
        <v>61270084</v>
      </c>
      <c r="I21" s="165"/>
      <c r="J21" s="165"/>
      <c r="K21" s="165"/>
      <c r="L21" s="165"/>
      <c r="M21" s="165"/>
      <c r="N21" s="165"/>
      <c r="O21" s="165"/>
      <c r="P21" s="165" t="n">
        <v>61220026</v>
      </c>
      <c r="Q21" s="165" t="n">
        <v>61230035</v>
      </c>
      <c r="R21" s="165" t="n">
        <v>61240014</v>
      </c>
      <c r="S21" s="165" t="n">
        <v>61250062</v>
      </c>
      <c r="T21" s="165" t="n">
        <v>61260102</v>
      </c>
      <c r="U21" s="165" t="n">
        <v>61260138</v>
      </c>
      <c r="V21" s="165" t="n">
        <v>61270014</v>
      </c>
    </row>
    <row r="22" customFormat="false" ht="14.25" hidden="false" customHeight="false" outlineLevel="0" collapsed="false">
      <c r="A22" s="155" t="s">
        <v>525</v>
      </c>
      <c r="B22" s="165" t="n">
        <v>61220078</v>
      </c>
      <c r="C22" s="165" t="n">
        <v>61230077</v>
      </c>
      <c r="D22" s="165" t="n">
        <v>61240080</v>
      </c>
      <c r="E22" s="165" t="n">
        <v>61250031</v>
      </c>
      <c r="F22" s="165" t="n">
        <v>61260072</v>
      </c>
      <c r="G22" s="165" t="n">
        <v>61260152</v>
      </c>
      <c r="H22" s="165" t="n">
        <v>61270077</v>
      </c>
      <c r="I22" s="165"/>
      <c r="J22" s="165"/>
      <c r="K22" s="165"/>
      <c r="L22" s="165"/>
      <c r="M22" s="165"/>
      <c r="N22" s="165"/>
      <c r="O22" s="165"/>
      <c r="P22" s="165" t="n">
        <v>61220100</v>
      </c>
      <c r="Q22" s="165" t="n">
        <v>61230100</v>
      </c>
      <c r="R22" s="165" t="n">
        <v>61240097</v>
      </c>
      <c r="S22" s="165" t="n">
        <v>61250056</v>
      </c>
      <c r="T22" s="165" t="n">
        <v>61260097</v>
      </c>
      <c r="U22" s="165" t="n">
        <v>61260175</v>
      </c>
      <c r="V22" s="165" t="n">
        <v>61270006</v>
      </c>
    </row>
    <row r="23" customFormat="false" ht="14.25" hidden="false" customHeight="false" outlineLevel="0" collapsed="false">
      <c r="A23" s="167" t="s">
        <v>591</v>
      </c>
      <c r="B23" s="165" t="n">
        <v>61220079</v>
      </c>
      <c r="C23" s="165" t="n">
        <v>61230078</v>
      </c>
      <c r="D23" s="165" t="n">
        <v>61240081</v>
      </c>
      <c r="E23" s="165" t="n">
        <v>61250032</v>
      </c>
      <c r="F23" s="165" t="n">
        <v>61260076</v>
      </c>
      <c r="G23" s="165" t="n">
        <v>61260153</v>
      </c>
      <c r="H23" s="165" t="n">
        <v>61270078</v>
      </c>
      <c r="I23" s="165"/>
      <c r="J23" s="165"/>
      <c r="K23" s="165"/>
      <c r="L23" s="165"/>
      <c r="M23" s="165"/>
      <c r="N23" s="165"/>
      <c r="O23" s="165"/>
      <c r="P23" s="165" t="n">
        <v>61220101</v>
      </c>
      <c r="Q23" s="165" t="n">
        <v>61230101</v>
      </c>
      <c r="R23" s="165" t="n">
        <v>61240098</v>
      </c>
      <c r="S23" s="165" t="n">
        <v>61250057</v>
      </c>
      <c r="T23" s="165" t="n">
        <v>61260098</v>
      </c>
      <c r="U23" s="165" t="n">
        <v>61260176</v>
      </c>
      <c r="V23" s="165" t="n">
        <v>61270007</v>
      </c>
    </row>
    <row r="24" customFormat="false" ht="14.25" hidden="false" customHeight="false" outlineLevel="0" collapsed="false">
      <c r="A24" s="156" t="s">
        <v>541</v>
      </c>
      <c r="B24" s="165" t="n">
        <v>61220080</v>
      </c>
      <c r="C24" s="165" t="n">
        <v>61230079</v>
      </c>
      <c r="D24" s="165" t="n">
        <v>61240082</v>
      </c>
      <c r="E24" s="165" t="n">
        <v>61250033</v>
      </c>
      <c r="F24" s="165" t="n">
        <v>61260073</v>
      </c>
      <c r="G24" s="165" t="n">
        <v>61260154</v>
      </c>
      <c r="H24" s="165" t="n">
        <v>61270079</v>
      </c>
      <c r="I24" s="165"/>
      <c r="J24" s="165"/>
      <c r="K24" s="165"/>
      <c r="L24" s="165"/>
      <c r="M24" s="165"/>
      <c r="N24" s="165"/>
      <c r="O24" s="165"/>
      <c r="P24" s="165" t="n">
        <v>61220102</v>
      </c>
      <c r="Q24" s="165" t="n">
        <v>61230102</v>
      </c>
      <c r="R24" s="165" t="n">
        <v>61240099</v>
      </c>
      <c r="S24" s="165" t="n">
        <v>61250058</v>
      </c>
      <c r="T24" s="165" t="n">
        <v>61260099</v>
      </c>
      <c r="U24" s="165" t="n">
        <v>61260177</v>
      </c>
      <c r="V24" s="165" t="n">
        <v>61270008</v>
      </c>
    </row>
    <row r="25" customFormat="false" ht="14.25" hidden="false" customHeight="false" outlineLevel="0" collapsed="false">
      <c r="A25" s="156" t="s">
        <v>549</v>
      </c>
      <c r="B25" s="165" t="n">
        <v>61220081</v>
      </c>
      <c r="C25" s="165" t="n">
        <v>61230080</v>
      </c>
      <c r="D25" s="165" t="n">
        <v>61240083</v>
      </c>
      <c r="E25" s="165" t="n">
        <v>61250034</v>
      </c>
      <c r="F25" s="165" t="n">
        <v>61260074</v>
      </c>
      <c r="G25" s="165" t="n">
        <v>61260155</v>
      </c>
      <c r="H25" s="165" t="n">
        <v>61270080</v>
      </c>
      <c r="I25" s="165"/>
      <c r="J25" s="165"/>
      <c r="K25" s="165"/>
      <c r="L25" s="165"/>
      <c r="M25" s="165"/>
      <c r="N25" s="165"/>
      <c r="O25" s="165"/>
      <c r="P25" s="165" t="n">
        <v>61220103</v>
      </c>
      <c r="Q25" s="165" t="n">
        <v>61230103</v>
      </c>
      <c r="R25" s="165" t="n">
        <v>61240100</v>
      </c>
      <c r="S25" s="165" t="n">
        <v>61250059</v>
      </c>
      <c r="T25" s="165" t="n">
        <v>61260104</v>
      </c>
      <c r="U25" s="165" t="n">
        <v>61260178</v>
      </c>
      <c r="V25" s="165" t="n">
        <v>61270009</v>
      </c>
    </row>
    <row r="26" customFormat="false" ht="14.25" hidden="false" customHeight="false" outlineLevel="0" collapsed="false">
      <c r="A26" s="156" t="s">
        <v>557</v>
      </c>
      <c r="B26" s="165" t="n">
        <v>61220013</v>
      </c>
      <c r="C26" s="165" t="n">
        <v>61230081</v>
      </c>
      <c r="D26" s="165" t="n">
        <v>61240084</v>
      </c>
      <c r="E26" s="165" t="n">
        <v>61250035</v>
      </c>
      <c r="F26" s="165" t="n">
        <v>61260075</v>
      </c>
      <c r="G26" s="165" t="n">
        <v>61260156</v>
      </c>
      <c r="H26" s="165" t="n">
        <v>61270081</v>
      </c>
      <c r="I26" s="165"/>
      <c r="J26" s="165"/>
      <c r="K26" s="165"/>
      <c r="L26" s="165"/>
      <c r="M26" s="165"/>
      <c r="N26" s="165"/>
      <c r="O26" s="165"/>
      <c r="P26" s="165" t="n">
        <v>61220104</v>
      </c>
      <c r="Q26" s="165" t="n">
        <v>61230104</v>
      </c>
      <c r="R26" s="165" t="n">
        <v>61240101</v>
      </c>
      <c r="S26" s="165" t="n">
        <v>61250060</v>
      </c>
      <c r="T26" s="165" t="n">
        <v>61260100</v>
      </c>
      <c r="U26" s="165" t="n">
        <v>61260179</v>
      </c>
      <c r="V26" s="165" t="n">
        <v>61270012</v>
      </c>
      <c r="W26" s="168"/>
    </row>
    <row r="27" customFormat="false" ht="14.25" hidden="false" customHeight="false" outlineLevel="0" collapsed="false">
      <c r="A27" s="155" t="s">
        <v>565</v>
      </c>
      <c r="B27" s="165" t="n">
        <v>61220017</v>
      </c>
      <c r="C27" s="165" t="n">
        <v>61230030</v>
      </c>
      <c r="D27" s="165" t="n">
        <v>61240005</v>
      </c>
      <c r="E27" s="165" t="n">
        <v>61250038</v>
      </c>
      <c r="F27" s="165" t="n">
        <v>61260079</v>
      </c>
      <c r="G27" s="165" t="n">
        <v>61260163</v>
      </c>
      <c r="H27" s="165" t="n">
        <v>61270083</v>
      </c>
      <c r="I27" s="165"/>
      <c r="J27" s="165"/>
      <c r="K27" s="165"/>
      <c r="L27" s="165"/>
      <c r="M27" s="165"/>
      <c r="N27" s="165"/>
      <c r="O27" s="165"/>
      <c r="P27" s="165" t="n">
        <v>61220027</v>
      </c>
      <c r="Q27" s="165" t="n">
        <v>61230036</v>
      </c>
      <c r="R27" s="165" t="n">
        <v>61240015</v>
      </c>
      <c r="S27" s="165" t="n">
        <v>61250063</v>
      </c>
      <c r="T27" s="165" t="n">
        <v>61260103</v>
      </c>
      <c r="U27" s="165" t="n">
        <v>61260186</v>
      </c>
      <c r="V27" s="165" t="n">
        <v>61270015</v>
      </c>
    </row>
    <row r="28" customFormat="false" ht="14.25" hidden="false" customHeight="false" outlineLevel="0" collapsed="false">
      <c r="A28" s="159" t="s">
        <v>573</v>
      </c>
      <c r="G28" s="161"/>
      <c r="H28" s="161"/>
      <c r="I28" s="38"/>
      <c r="J28" s="38"/>
    </row>
    <row r="29" customFormat="false" ht="14.25" hidden="false" customHeight="false" outlineLevel="0" collapsed="false">
      <c r="A29" s="159"/>
    </row>
    <row r="30" customFormat="false" ht="14.25" hidden="false" customHeight="false" outlineLevel="0" collapsed="false">
      <c r="G30" s="169"/>
    </row>
  </sheetData>
  <mergeCells count="30">
    <mergeCell ref="A1:V1"/>
    <mergeCell ref="A2:V2"/>
    <mergeCell ref="A3:E3"/>
    <mergeCell ref="S3:V3"/>
    <mergeCell ref="A4:A7"/>
    <mergeCell ref="B4:H4"/>
    <mergeCell ref="P4:V4"/>
    <mergeCell ref="B5:D5"/>
    <mergeCell ref="E5:H5"/>
    <mergeCell ref="P5:R5"/>
    <mergeCell ref="S5:V5"/>
    <mergeCell ref="B6:B7"/>
    <mergeCell ref="C6:C7"/>
    <mergeCell ref="D6:D7"/>
    <mergeCell ref="E6:E7"/>
    <mergeCell ref="F6:G6"/>
    <mergeCell ref="H6:H7"/>
    <mergeCell ref="I6:I7"/>
    <mergeCell ref="J6:J7"/>
    <mergeCell ref="K6:K7"/>
    <mergeCell ref="L6:L7"/>
    <mergeCell ref="M6:M7"/>
    <mergeCell ref="N6:N7"/>
    <mergeCell ref="O6:O7"/>
    <mergeCell ref="P6:P7"/>
    <mergeCell ref="Q6:Q7"/>
    <mergeCell ref="R6:R7"/>
    <mergeCell ref="S6:S7"/>
    <mergeCell ref="T6:U6"/>
    <mergeCell ref="V6:V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firstPageNumber="11" useFirstPageNumber="true" horizontalDpi="300" verticalDpi="300" copies="1"/>
  <headerFooter differentFirst="false" differentOddEven="false">
    <oddHeader/>
    <oddFooter>&amp;C第&amp;"Times New Roman,Regular"11&amp;"宋体,Regular"页&amp;"Times New Roman,Regular"  &amp;"宋体,Regular"共&amp;"Times New Roman,Regular"41&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32:24Z</dcterms:created>
  <dc:creator>admin</dc:creator>
  <dc:description/>
  <dc:language>en-US</dc:language>
  <cp:lastModifiedBy>circ</cp:lastModifiedBy>
  <cp:lastPrinted>2004-07-16T02:12:24Z</cp:lastPrinted>
  <dcterms:modified xsi:type="dcterms:W3CDTF">2004-07-16T02:13:42Z</dcterms:modified>
  <cp:revision>0</cp:revision>
  <dc:subject/>
  <dc:title/>
</cp:coreProperties>
</file>