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" sheetId="1" state="visible" r:id="rId2"/>
    <sheet name="上年" sheetId="2" state="visible" r:id="rId3"/>
    <sheet name="前年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3</xdr:row>
                <xdr:rowOff>25</xdr:rowOff>
              </xdr:from>
              <xdr:to>
                <xdr:col>4</xdr:col>
                <xdr:colOff>9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3</xdr:row>
                <xdr:rowOff>25</xdr:rowOff>
              </xdr:from>
              <xdr:to>
                <xdr:col>4</xdr:col>
                <xdr:colOff>18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3</xdr:row>
                <xdr:rowOff>25</xdr:rowOff>
              </xdr:from>
              <xdr:to>
                <xdr:col>3</xdr:col>
                <xdr:colOff>117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2" uniqueCount="2664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7-1</t>
    </r>
  </si>
  <si>
    <t xml:space="preserve">保险公司机动车辆交通事故责任强制保险业务统计月报表</t>
  </si>
  <si>
    <t xml:space="preserve">（月报）</t>
  </si>
  <si>
    <r>
      <rPr>
        <sz val="18"/>
        <rFont val="Noto Sans"/>
        <family val="2"/>
      </rPr>
      <t xml:space="preserve">报表单位</t>
    </r>
    <r>
      <rPr>
        <sz val="18"/>
        <rFont val="楷体_GB2312"/>
        <family val="3"/>
        <charset val="134"/>
      </rPr>
      <t xml:space="preserve">:</t>
    </r>
  </si>
  <si>
    <r>
      <rPr>
        <sz val="18"/>
        <rFont val="Noto Sans"/>
        <family val="2"/>
      </rPr>
      <t xml:space="preserve">保单年度：</t>
    </r>
    <r>
      <rPr>
        <sz val="18"/>
        <rFont val="Times New Roman"/>
        <family val="1"/>
      </rPr>
      <t xml:space="preserve">N</t>
    </r>
    <r>
      <rPr>
        <sz val="18"/>
        <rFont val="楷体_GB2312"/>
        <family val="3"/>
        <charset val="134"/>
      </rPr>
      <t xml:space="preserve">  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填报时间： </t>
    </r>
    <r>
      <rPr>
        <sz val="18"/>
        <rFont val="楷体_GB2312"/>
        <family val="3"/>
        <charset val="134"/>
      </rPr>
      <t xml:space="preserve">N     </t>
    </r>
    <r>
      <rPr>
        <sz val="18"/>
        <rFont val="Noto Sans"/>
        <family val="2"/>
      </rPr>
      <t xml:space="preserve">年  </t>
    </r>
    <r>
      <rPr>
        <sz val="18"/>
        <rFont val="楷体_GB2312"/>
        <family val="3"/>
        <charset val="134"/>
      </rPr>
      <t xml:space="preserve">n    </t>
    </r>
    <r>
      <rPr>
        <sz val="18"/>
        <rFont val="Noto Sans"/>
        <family val="2"/>
      </rPr>
      <t xml:space="preserve">月</t>
    </r>
  </si>
  <si>
    <t xml:space="preserve">单位：件、万元</t>
  </si>
  <si>
    <t xml:space="preserve">项目</t>
  </si>
  <si>
    <t xml:space="preserve">承保辆数</t>
  </si>
  <si>
    <t xml:space="preserve">责任限额</t>
  </si>
  <si>
    <t xml:space="preserve">签单保费</t>
  </si>
  <si>
    <t xml:space="preserve">已赚保费</t>
  </si>
  <si>
    <t xml:space="preserve">报案件数</t>
  </si>
  <si>
    <t xml:space="preserve">立案件数</t>
  </si>
  <si>
    <t xml:space="preserve">赔付件数</t>
  </si>
  <si>
    <t xml:space="preserve">已决赔款</t>
  </si>
  <si>
    <t xml:space="preserve">其中：无责已决赔款</t>
  </si>
  <si>
    <t xml:space="preserve">未决赔款</t>
  </si>
  <si>
    <t xml:space="preserve">其中：无责未决赔款</t>
  </si>
  <si>
    <t xml:space="preserve">其中：预付未决赔款</t>
  </si>
  <si>
    <t xml:space="preserve">垫付案件数量</t>
  </si>
  <si>
    <t xml:space="preserve">垫付金追偿款</t>
  </si>
  <si>
    <t xml:space="preserve">已决赔案</t>
  </si>
  <si>
    <t xml:space="preserve">未决赔案</t>
  </si>
  <si>
    <t xml:space="preserve">小计</t>
  </si>
  <si>
    <t xml:space="preserve">死亡伤残</t>
  </si>
  <si>
    <t xml:space="preserve">医疗费用</t>
  </si>
  <si>
    <t xml:space="preserve">财产损失</t>
  </si>
  <si>
    <t xml:space="preserve">其中：投保短期险辆数</t>
  </si>
  <si>
    <t xml:space="preserve">其中：垫付金额</t>
  </si>
  <si>
    <t xml:space="preserve">一、家庭自用汽车</t>
  </si>
  <si>
    <t xml:space="preserve">81040002</t>
  </si>
  <si>
    <t xml:space="preserve">81040059</t>
  </si>
  <si>
    <t xml:space="preserve">81390002</t>
  </si>
  <si>
    <t xml:space="preserve">81080002</t>
  </si>
  <si>
    <t xml:space="preserve">81400002</t>
  </si>
  <si>
    <t xml:space="preserve">81410002</t>
  </si>
  <si>
    <t xml:space="preserve">81420002</t>
  </si>
  <si>
    <t xml:space="preserve">81100003</t>
  </si>
  <si>
    <t xml:space="preserve">81100060</t>
  </si>
  <si>
    <t xml:space="preserve">81010003</t>
  </si>
  <si>
    <t xml:space="preserve">81010060</t>
  </si>
  <si>
    <t xml:space="preserve">81010117</t>
  </si>
  <si>
    <t xml:space="preserve">81010174</t>
  </si>
  <si>
    <t xml:space="preserve">81430003</t>
  </si>
  <si>
    <t xml:space="preserve">81430060</t>
  </si>
  <si>
    <t xml:space="preserve">81430117</t>
  </si>
  <si>
    <t xml:space="preserve">81430174</t>
  </si>
  <si>
    <t xml:space="preserve">81460002</t>
  </si>
  <si>
    <t xml:space="preserve">81470002</t>
  </si>
  <si>
    <r>
      <rPr>
        <sz val="12"/>
        <rFont val="楷体_GB2312"/>
        <family val="3"/>
        <charset val="134"/>
      </rPr>
      <t xml:space="preserve">  1</t>
    </r>
    <r>
      <rPr>
        <sz val="12"/>
        <rFont val="Noto Sans"/>
        <family val="2"/>
      </rPr>
      <t xml:space="preserve">、家庭自用汽车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座以下</t>
    </r>
  </si>
  <si>
    <t xml:space="preserve">81040003</t>
  </si>
  <si>
    <t xml:space="preserve">81040060</t>
  </si>
  <si>
    <t xml:space="preserve">81390003</t>
  </si>
  <si>
    <t xml:space="preserve">81080003</t>
  </si>
  <si>
    <t xml:space="preserve">81400003</t>
  </si>
  <si>
    <t xml:space="preserve">81410003</t>
  </si>
  <si>
    <t xml:space="preserve">81420003</t>
  </si>
  <si>
    <t xml:space="preserve">81100004</t>
  </si>
  <si>
    <t xml:space="preserve">81100061</t>
  </si>
  <si>
    <t xml:space="preserve">81010004</t>
  </si>
  <si>
    <t xml:space="preserve">81010061</t>
  </si>
  <si>
    <t xml:space="preserve">81010118</t>
  </si>
  <si>
    <t xml:space="preserve">81010175</t>
  </si>
  <si>
    <t xml:space="preserve">81430004</t>
  </si>
  <si>
    <t xml:space="preserve">81430061</t>
  </si>
  <si>
    <t xml:space="preserve">81430118</t>
  </si>
  <si>
    <t xml:space="preserve">81430175</t>
  </si>
  <si>
    <t xml:space="preserve">81460003</t>
  </si>
  <si>
    <t xml:space="preserve">81470003</t>
  </si>
  <si>
    <r>
      <rPr>
        <sz val="12"/>
        <rFont val="楷体_GB2312"/>
        <family val="3"/>
        <charset val="134"/>
      </rPr>
      <t xml:space="preserve">  2</t>
    </r>
    <r>
      <rPr>
        <sz val="12"/>
        <rFont val="Noto Sans"/>
        <family val="2"/>
      </rPr>
      <t xml:space="preserve">、家庭自用汽车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座以上</t>
    </r>
  </si>
  <si>
    <t xml:space="preserve">81040004</t>
  </si>
  <si>
    <t xml:space="preserve">81040061</t>
  </si>
  <si>
    <t xml:space="preserve">81390004</t>
  </si>
  <si>
    <t xml:space="preserve">81080004</t>
  </si>
  <si>
    <t xml:space="preserve">81400004</t>
  </si>
  <si>
    <t xml:space="preserve">81410004</t>
  </si>
  <si>
    <t xml:space="preserve">81420004</t>
  </si>
  <si>
    <t xml:space="preserve">81100005</t>
  </si>
  <si>
    <t xml:space="preserve">81100062</t>
  </si>
  <si>
    <t xml:space="preserve">81010005</t>
  </si>
  <si>
    <t xml:space="preserve">81010062</t>
  </si>
  <si>
    <t xml:space="preserve">81010119</t>
  </si>
  <si>
    <t xml:space="preserve">81010176</t>
  </si>
  <si>
    <t xml:space="preserve">81430005</t>
  </si>
  <si>
    <t xml:space="preserve">81430062</t>
  </si>
  <si>
    <t xml:space="preserve">81430119</t>
  </si>
  <si>
    <t xml:space="preserve">81430176</t>
  </si>
  <si>
    <t xml:space="preserve">81460004</t>
  </si>
  <si>
    <t xml:space="preserve">81470004</t>
  </si>
  <si>
    <t xml:space="preserve">二、非营业客车</t>
  </si>
  <si>
    <t xml:space="preserve">81040005</t>
  </si>
  <si>
    <t xml:space="preserve">81040062</t>
  </si>
  <si>
    <t xml:space="preserve">81390005</t>
  </si>
  <si>
    <t xml:space="preserve">81080005</t>
  </si>
  <si>
    <t xml:space="preserve">81400005</t>
  </si>
  <si>
    <t xml:space="preserve">81410005</t>
  </si>
  <si>
    <t xml:space="preserve">81420005</t>
  </si>
  <si>
    <t xml:space="preserve">81100006</t>
  </si>
  <si>
    <t xml:space="preserve">81100063</t>
  </si>
  <si>
    <t xml:space="preserve">81010006</t>
  </si>
  <si>
    <t xml:space="preserve">81010063</t>
  </si>
  <si>
    <t xml:space="preserve">81010120</t>
  </si>
  <si>
    <t xml:space="preserve">81010177</t>
  </si>
  <si>
    <t xml:space="preserve">81430006</t>
  </si>
  <si>
    <t xml:space="preserve">81430063</t>
  </si>
  <si>
    <t xml:space="preserve">81430120</t>
  </si>
  <si>
    <t xml:space="preserve">81430177</t>
  </si>
  <si>
    <t xml:space="preserve">81460005</t>
  </si>
  <si>
    <t xml:space="preserve">81470005</t>
  </si>
  <si>
    <r>
      <rPr>
        <sz val="12"/>
        <rFont val="楷体_GB2312"/>
        <family val="3"/>
        <charset val="134"/>
      </rPr>
      <t xml:space="preserve">  1</t>
    </r>
    <r>
      <rPr>
        <sz val="12"/>
        <rFont val="Noto Sans"/>
        <family val="2"/>
      </rPr>
      <t xml:space="preserve">、企业非营业客车</t>
    </r>
  </si>
  <si>
    <t xml:space="preserve">81040006</t>
  </si>
  <si>
    <t xml:space="preserve">81040063</t>
  </si>
  <si>
    <t xml:space="preserve">81390006</t>
  </si>
  <si>
    <t xml:space="preserve">81080006</t>
  </si>
  <si>
    <t xml:space="preserve">81400006</t>
  </si>
  <si>
    <t xml:space="preserve">81410006</t>
  </si>
  <si>
    <t xml:space="preserve">81420006</t>
  </si>
  <si>
    <t xml:space="preserve">81100007</t>
  </si>
  <si>
    <t xml:space="preserve">81100064</t>
  </si>
  <si>
    <t xml:space="preserve">81010007</t>
  </si>
  <si>
    <t xml:space="preserve">81010064</t>
  </si>
  <si>
    <t xml:space="preserve">81010121</t>
  </si>
  <si>
    <t xml:space="preserve">81010178</t>
  </si>
  <si>
    <t xml:space="preserve">81430007</t>
  </si>
  <si>
    <t xml:space="preserve">81430064</t>
  </si>
  <si>
    <t xml:space="preserve">81430121</t>
  </si>
  <si>
    <t xml:space="preserve">81430178</t>
  </si>
  <si>
    <t xml:space="preserve">81460006</t>
  </si>
  <si>
    <t xml:space="preserve">81470006</t>
  </si>
  <si>
    <r>
      <rPr>
        <sz val="12"/>
        <rFont val="Noto Sans"/>
        <family val="2"/>
      </rPr>
      <t xml:space="preserve">  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座以下</t>
    </r>
  </si>
  <si>
    <t xml:space="preserve">81040007</t>
  </si>
  <si>
    <t xml:space="preserve">81040064</t>
  </si>
  <si>
    <t xml:space="preserve">81390007</t>
  </si>
  <si>
    <t xml:space="preserve">81080007</t>
  </si>
  <si>
    <t xml:space="preserve">81400007</t>
  </si>
  <si>
    <t xml:space="preserve">81410007</t>
  </si>
  <si>
    <t xml:space="preserve">81420007</t>
  </si>
  <si>
    <t xml:space="preserve">81100008</t>
  </si>
  <si>
    <t xml:space="preserve">81100065</t>
  </si>
  <si>
    <t xml:space="preserve">81010008</t>
  </si>
  <si>
    <t xml:space="preserve">81010065</t>
  </si>
  <si>
    <t xml:space="preserve">81010122</t>
  </si>
  <si>
    <t xml:space="preserve">81010179</t>
  </si>
  <si>
    <t xml:space="preserve">81430008</t>
  </si>
  <si>
    <t xml:space="preserve">81430065</t>
  </si>
  <si>
    <t xml:space="preserve">81430122</t>
  </si>
  <si>
    <t xml:space="preserve">81430179</t>
  </si>
  <si>
    <t xml:space="preserve">81460007</t>
  </si>
  <si>
    <t xml:space="preserve">81470007</t>
  </si>
  <si>
    <r>
      <rPr>
        <sz val="12"/>
        <rFont val="Noto Sans"/>
        <family val="2"/>
      </rPr>
      <t xml:space="preserve">  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楷体_GB2312"/>
        <family val="3"/>
        <charset val="134"/>
      </rPr>
      <t xml:space="preserve">6-10</t>
    </r>
    <r>
      <rPr>
        <sz val="12"/>
        <rFont val="Noto Sans"/>
        <family val="2"/>
      </rPr>
      <t xml:space="preserve">座</t>
    </r>
  </si>
  <si>
    <t xml:space="preserve">81040008</t>
  </si>
  <si>
    <t xml:space="preserve">81040065</t>
  </si>
  <si>
    <t xml:space="preserve">81390008</t>
  </si>
  <si>
    <t xml:space="preserve">81080008</t>
  </si>
  <si>
    <t xml:space="preserve">81400008</t>
  </si>
  <si>
    <t xml:space="preserve">81410008</t>
  </si>
  <si>
    <t xml:space="preserve">81420008</t>
  </si>
  <si>
    <t xml:space="preserve">81100009</t>
  </si>
  <si>
    <t xml:space="preserve">81100066</t>
  </si>
  <si>
    <t xml:space="preserve">81010009</t>
  </si>
  <si>
    <t xml:space="preserve">81010066</t>
  </si>
  <si>
    <t xml:space="preserve">81010123</t>
  </si>
  <si>
    <t xml:space="preserve">81010180</t>
  </si>
  <si>
    <t xml:space="preserve">81430009</t>
  </si>
  <si>
    <t xml:space="preserve">81430066</t>
  </si>
  <si>
    <t xml:space="preserve">81430123</t>
  </si>
  <si>
    <t xml:space="preserve">81430180</t>
  </si>
  <si>
    <t xml:space="preserve">81460008</t>
  </si>
  <si>
    <t xml:space="preserve">81470008</t>
  </si>
  <si>
    <r>
      <rPr>
        <sz val="12"/>
        <rFont val="Noto Sans"/>
        <family val="2"/>
      </rPr>
      <t xml:space="preserve">  （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楷体_GB2312"/>
        <family val="3"/>
        <charset val="134"/>
      </rPr>
      <t xml:space="preserve">10-20</t>
    </r>
    <r>
      <rPr>
        <sz val="12"/>
        <rFont val="Noto Sans"/>
        <family val="2"/>
      </rPr>
      <t xml:space="preserve">座</t>
    </r>
  </si>
  <si>
    <t xml:space="preserve">81040009</t>
  </si>
  <si>
    <t xml:space="preserve">81040066</t>
  </si>
  <si>
    <t xml:space="preserve">81390009</t>
  </si>
  <si>
    <t xml:space="preserve">81080009</t>
  </si>
  <si>
    <t xml:space="preserve">81400009</t>
  </si>
  <si>
    <t xml:space="preserve">81410009</t>
  </si>
  <si>
    <t xml:space="preserve">81420009</t>
  </si>
  <si>
    <t xml:space="preserve">81100010</t>
  </si>
  <si>
    <t xml:space="preserve">81100067</t>
  </si>
  <si>
    <t xml:space="preserve">81010010</t>
  </si>
  <si>
    <t xml:space="preserve">81010067</t>
  </si>
  <si>
    <t xml:space="preserve">81010124</t>
  </si>
  <si>
    <t xml:space="preserve">81010181</t>
  </si>
  <si>
    <t xml:space="preserve">81430010</t>
  </si>
  <si>
    <t xml:space="preserve">81430067</t>
  </si>
  <si>
    <t xml:space="preserve">81430124</t>
  </si>
  <si>
    <t xml:space="preserve">81430181</t>
  </si>
  <si>
    <t xml:space="preserve">81460009</t>
  </si>
  <si>
    <t xml:space="preserve">81470009</t>
  </si>
  <si>
    <r>
      <rPr>
        <sz val="12"/>
        <rFont val="Noto Sans"/>
        <family val="2"/>
      </rPr>
      <t xml:space="preserve">  （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座以上</t>
    </r>
  </si>
  <si>
    <t xml:space="preserve">81040010</t>
  </si>
  <si>
    <t xml:space="preserve">81040067</t>
  </si>
  <si>
    <t xml:space="preserve">81390010</t>
  </si>
  <si>
    <t xml:space="preserve">81080010</t>
  </si>
  <si>
    <t xml:space="preserve">81400010</t>
  </si>
  <si>
    <t xml:space="preserve">81410010</t>
  </si>
  <si>
    <t xml:space="preserve">81420010</t>
  </si>
  <si>
    <t xml:space="preserve">81100011</t>
  </si>
  <si>
    <t xml:space="preserve">81100068</t>
  </si>
  <si>
    <t xml:space="preserve">81010011</t>
  </si>
  <si>
    <t xml:space="preserve">81010068</t>
  </si>
  <si>
    <t xml:space="preserve">81010125</t>
  </si>
  <si>
    <t xml:space="preserve">81010182</t>
  </si>
  <si>
    <t xml:space="preserve">81430011</t>
  </si>
  <si>
    <t xml:space="preserve">81430068</t>
  </si>
  <si>
    <t xml:space="preserve">81430125</t>
  </si>
  <si>
    <t xml:space="preserve">81430182</t>
  </si>
  <si>
    <t xml:space="preserve">81460010</t>
  </si>
  <si>
    <t xml:space="preserve">81470010</t>
  </si>
  <si>
    <r>
      <rPr>
        <sz val="12"/>
        <rFont val="楷体_GB2312"/>
        <family val="3"/>
        <charset val="134"/>
      </rPr>
      <t xml:space="preserve">  2</t>
    </r>
    <r>
      <rPr>
        <sz val="12"/>
        <rFont val="Noto Sans"/>
        <family val="2"/>
      </rPr>
      <t xml:space="preserve">、党政机关、事业团体非营业客车</t>
    </r>
  </si>
  <si>
    <t xml:space="preserve">81040011</t>
  </si>
  <si>
    <t xml:space="preserve">81040068</t>
  </si>
  <si>
    <t xml:space="preserve">81390011</t>
  </si>
  <si>
    <t xml:space="preserve">81080011</t>
  </si>
  <si>
    <t xml:space="preserve">81400011</t>
  </si>
  <si>
    <t xml:space="preserve">81410011</t>
  </si>
  <si>
    <t xml:space="preserve">81420011</t>
  </si>
  <si>
    <t xml:space="preserve">81100012</t>
  </si>
  <si>
    <t xml:space="preserve">81100069</t>
  </si>
  <si>
    <t xml:space="preserve">81010012</t>
  </si>
  <si>
    <t xml:space="preserve">81010069</t>
  </si>
  <si>
    <t xml:space="preserve">81010126</t>
  </si>
  <si>
    <t xml:space="preserve">81010183</t>
  </si>
  <si>
    <t xml:space="preserve">81430012</t>
  </si>
  <si>
    <t xml:space="preserve">81430069</t>
  </si>
  <si>
    <t xml:space="preserve">81430126</t>
  </si>
  <si>
    <t xml:space="preserve">81430183</t>
  </si>
  <si>
    <t xml:space="preserve">81460011</t>
  </si>
  <si>
    <t xml:space="preserve">81470011</t>
  </si>
  <si>
    <t xml:space="preserve">81040012</t>
  </si>
  <si>
    <t xml:space="preserve">81040069</t>
  </si>
  <si>
    <t xml:space="preserve">81390012</t>
  </si>
  <si>
    <t xml:space="preserve">81080012</t>
  </si>
  <si>
    <t xml:space="preserve">81400012</t>
  </si>
  <si>
    <t xml:space="preserve">81410012</t>
  </si>
  <si>
    <t xml:space="preserve">81420012</t>
  </si>
  <si>
    <t xml:space="preserve">81100013</t>
  </si>
  <si>
    <t xml:space="preserve">81100070</t>
  </si>
  <si>
    <t xml:space="preserve">81010013</t>
  </si>
  <si>
    <t xml:space="preserve">81010070</t>
  </si>
  <si>
    <t xml:space="preserve">81010127</t>
  </si>
  <si>
    <t xml:space="preserve">81010184</t>
  </si>
  <si>
    <t xml:space="preserve">81430013</t>
  </si>
  <si>
    <t xml:space="preserve">81430070</t>
  </si>
  <si>
    <t xml:space="preserve">81430127</t>
  </si>
  <si>
    <t xml:space="preserve">81430184</t>
  </si>
  <si>
    <t xml:space="preserve">81460012</t>
  </si>
  <si>
    <t xml:space="preserve">81470012</t>
  </si>
  <si>
    <t xml:space="preserve">81040013</t>
  </si>
  <si>
    <t xml:space="preserve">81040070</t>
  </si>
  <si>
    <t xml:space="preserve">81390013</t>
  </si>
  <si>
    <t xml:space="preserve">81080013</t>
  </si>
  <si>
    <t xml:space="preserve">81400013</t>
  </si>
  <si>
    <t xml:space="preserve">81410013</t>
  </si>
  <si>
    <t xml:space="preserve">81420013</t>
  </si>
  <si>
    <t xml:space="preserve">81100014</t>
  </si>
  <si>
    <t xml:space="preserve">81100071</t>
  </si>
  <si>
    <t xml:space="preserve">81010014</t>
  </si>
  <si>
    <t xml:space="preserve">81010071</t>
  </si>
  <si>
    <t xml:space="preserve">81010128</t>
  </si>
  <si>
    <t xml:space="preserve">81010185</t>
  </si>
  <si>
    <t xml:space="preserve">81430014</t>
  </si>
  <si>
    <t xml:space="preserve">81430071</t>
  </si>
  <si>
    <t xml:space="preserve">81430128</t>
  </si>
  <si>
    <t xml:space="preserve">81430185</t>
  </si>
  <si>
    <t xml:space="preserve">81460013</t>
  </si>
  <si>
    <t xml:space="preserve">81470013</t>
  </si>
  <si>
    <t xml:space="preserve">81040014</t>
  </si>
  <si>
    <t xml:space="preserve">81040071</t>
  </si>
  <si>
    <t xml:space="preserve">81390014</t>
  </si>
  <si>
    <t xml:space="preserve">81080014</t>
  </si>
  <si>
    <t xml:space="preserve">81400014</t>
  </si>
  <si>
    <t xml:space="preserve">81410014</t>
  </si>
  <si>
    <t xml:space="preserve">81420014</t>
  </si>
  <si>
    <t xml:space="preserve">81100015</t>
  </si>
  <si>
    <t xml:space="preserve">81100072</t>
  </si>
  <si>
    <t xml:space="preserve">81010015</t>
  </si>
  <si>
    <t xml:space="preserve">81010072</t>
  </si>
  <si>
    <t xml:space="preserve">81010129</t>
  </si>
  <si>
    <t xml:space="preserve">81010186</t>
  </si>
  <si>
    <t xml:space="preserve">81430015</t>
  </si>
  <si>
    <t xml:space="preserve">81430072</t>
  </si>
  <si>
    <t xml:space="preserve">81430129</t>
  </si>
  <si>
    <t xml:space="preserve">81430186</t>
  </si>
  <si>
    <t xml:space="preserve">81460014</t>
  </si>
  <si>
    <t xml:space="preserve">81470014</t>
  </si>
  <si>
    <t xml:space="preserve">81040015</t>
  </si>
  <si>
    <t xml:space="preserve">81040072</t>
  </si>
  <si>
    <t xml:space="preserve">81390015</t>
  </si>
  <si>
    <t xml:space="preserve">81080015</t>
  </si>
  <si>
    <t xml:space="preserve">81400015</t>
  </si>
  <si>
    <t xml:space="preserve">81410015</t>
  </si>
  <si>
    <t xml:space="preserve">81420015</t>
  </si>
  <si>
    <t xml:space="preserve">81100016</t>
  </si>
  <si>
    <t xml:space="preserve">81100073</t>
  </si>
  <si>
    <t xml:space="preserve">81010016</t>
  </si>
  <si>
    <t xml:space="preserve">81010073</t>
  </si>
  <si>
    <t xml:space="preserve">81010130</t>
  </si>
  <si>
    <t xml:space="preserve">81010187</t>
  </si>
  <si>
    <t xml:space="preserve">81430016</t>
  </si>
  <si>
    <t xml:space="preserve">81430073</t>
  </si>
  <si>
    <t xml:space="preserve">81430130</t>
  </si>
  <si>
    <t xml:space="preserve">81430187</t>
  </si>
  <si>
    <t xml:space="preserve">81460015</t>
  </si>
  <si>
    <t xml:space="preserve">81470015</t>
  </si>
  <si>
    <t xml:space="preserve">三、营业客车</t>
  </si>
  <si>
    <t xml:space="preserve">81040016</t>
  </si>
  <si>
    <t xml:space="preserve">81040073</t>
  </si>
  <si>
    <t xml:space="preserve">81390016</t>
  </si>
  <si>
    <t xml:space="preserve">81080016</t>
  </si>
  <si>
    <t xml:space="preserve">81400016</t>
  </si>
  <si>
    <t xml:space="preserve">81410016</t>
  </si>
  <si>
    <t xml:space="preserve">81420016</t>
  </si>
  <si>
    <t xml:space="preserve">81100017</t>
  </si>
  <si>
    <t xml:space="preserve">81100074</t>
  </si>
  <si>
    <t xml:space="preserve">81010017</t>
  </si>
  <si>
    <t xml:space="preserve">81010074</t>
  </si>
  <si>
    <t xml:space="preserve">81010131</t>
  </si>
  <si>
    <t xml:space="preserve">81010188</t>
  </si>
  <si>
    <t xml:space="preserve">81430017</t>
  </si>
  <si>
    <t xml:space="preserve">81430074</t>
  </si>
  <si>
    <t xml:space="preserve">81430131</t>
  </si>
  <si>
    <t xml:space="preserve">81430188</t>
  </si>
  <si>
    <t xml:space="preserve">81460016</t>
  </si>
  <si>
    <t xml:space="preserve">81470016</t>
  </si>
  <si>
    <r>
      <rPr>
        <sz val="12"/>
        <rFont val="楷体_GB2312"/>
        <family val="3"/>
        <charset val="134"/>
      </rPr>
      <t xml:space="preserve">  1</t>
    </r>
    <r>
      <rPr>
        <sz val="12"/>
        <rFont val="Noto Sans"/>
        <family val="2"/>
      </rPr>
      <t xml:space="preserve">、出租、租赁营业客车</t>
    </r>
  </si>
  <si>
    <t xml:space="preserve">81040017</t>
  </si>
  <si>
    <t xml:space="preserve">81040074</t>
  </si>
  <si>
    <t xml:space="preserve">81390017</t>
  </si>
  <si>
    <t xml:space="preserve">81080017</t>
  </si>
  <si>
    <t xml:space="preserve">81400017</t>
  </si>
  <si>
    <t xml:space="preserve">81410017</t>
  </si>
  <si>
    <t xml:space="preserve">81420017</t>
  </si>
  <si>
    <t xml:space="preserve">81100018</t>
  </si>
  <si>
    <t xml:space="preserve">81100075</t>
  </si>
  <si>
    <t xml:space="preserve">81010018</t>
  </si>
  <si>
    <t xml:space="preserve">81010075</t>
  </si>
  <si>
    <t xml:space="preserve">81010132</t>
  </si>
  <si>
    <t xml:space="preserve">81010189</t>
  </si>
  <si>
    <t xml:space="preserve">81430018</t>
  </si>
  <si>
    <t xml:space="preserve">81430075</t>
  </si>
  <si>
    <t xml:space="preserve">81430132</t>
  </si>
  <si>
    <t xml:space="preserve">81430189</t>
  </si>
  <si>
    <t xml:space="preserve">81460017</t>
  </si>
  <si>
    <t xml:space="preserve">81470017</t>
  </si>
  <si>
    <t xml:space="preserve">81040018</t>
  </si>
  <si>
    <t xml:space="preserve">81040075</t>
  </si>
  <si>
    <t xml:space="preserve">81390018</t>
  </si>
  <si>
    <t xml:space="preserve">81080018</t>
  </si>
  <si>
    <t xml:space="preserve">81400018</t>
  </si>
  <si>
    <t xml:space="preserve">81410018</t>
  </si>
  <si>
    <t xml:space="preserve">81420018</t>
  </si>
  <si>
    <t xml:space="preserve">81100019</t>
  </si>
  <si>
    <t xml:space="preserve">81100076</t>
  </si>
  <si>
    <t xml:space="preserve">81010019</t>
  </si>
  <si>
    <t xml:space="preserve">81010076</t>
  </si>
  <si>
    <t xml:space="preserve">81010133</t>
  </si>
  <si>
    <t xml:space="preserve">81010190</t>
  </si>
  <si>
    <t xml:space="preserve">81430019</t>
  </si>
  <si>
    <t xml:space="preserve">81430076</t>
  </si>
  <si>
    <t xml:space="preserve">81430133</t>
  </si>
  <si>
    <t xml:space="preserve">81430190</t>
  </si>
  <si>
    <t xml:space="preserve">81460018</t>
  </si>
  <si>
    <t xml:space="preserve">81470018</t>
  </si>
  <si>
    <t xml:space="preserve">81040019</t>
  </si>
  <si>
    <t xml:space="preserve">81040076</t>
  </si>
  <si>
    <t xml:space="preserve">81390019</t>
  </si>
  <si>
    <t xml:space="preserve">81080019</t>
  </si>
  <si>
    <t xml:space="preserve">81400019</t>
  </si>
  <si>
    <t xml:space="preserve">81410019</t>
  </si>
  <si>
    <t xml:space="preserve">81420019</t>
  </si>
  <si>
    <t xml:space="preserve">81100020</t>
  </si>
  <si>
    <t xml:space="preserve">81100077</t>
  </si>
  <si>
    <t xml:space="preserve">81010020</t>
  </si>
  <si>
    <t xml:space="preserve">81010077</t>
  </si>
  <si>
    <t xml:space="preserve">81010134</t>
  </si>
  <si>
    <t xml:space="preserve">81010191</t>
  </si>
  <si>
    <t xml:space="preserve">81430020</t>
  </si>
  <si>
    <t xml:space="preserve">81430077</t>
  </si>
  <si>
    <t xml:space="preserve">81430134</t>
  </si>
  <si>
    <t xml:space="preserve">81430191</t>
  </si>
  <si>
    <t xml:space="preserve">81460019</t>
  </si>
  <si>
    <t xml:space="preserve">81470019</t>
  </si>
  <si>
    <t xml:space="preserve">81040020</t>
  </si>
  <si>
    <t xml:space="preserve">81040077</t>
  </si>
  <si>
    <t xml:space="preserve">81390020</t>
  </si>
  <si>
    <t xml:space="preserve">81080020</t>
  </si>
  <si>
    <t xml:space="preserve">81400020</t>
  </si>
  <si>
    <t xml:space="preserve">81410020</t>
  </si>
  <si>
    <t xml:space="preserve">81420020</t>
  </si>
  <si>
    <t xml:space="preserve">81100021</t>
  </si>
  <si>
    <t xml:space="preserve">81100078</t>
  </si>
  <si>
    <t xml:space="preserve">81010021</t>
  </si>
  <si>
    <t xml:space="preserve">81010078</t>
  </si>
  <si>
    <t xml:space="preserve">81010135</t>
  </si>
  <si>
    <t xml:space="preserve">81010192</t>
  </si>
  <si>
    <t xml:space="preserve">81430021</t>
  </si>
  <si>
    <t xml:space="preserve">81430078</t>
  </si>
  <si>
    <t xml:space="preserve">81430135</t>
  </si>
  <si>
    <t xml:space="preserve">81430192</t>
  </si>
  <si>
    <t xml:space="preserve">81460020</t>
  </si>
  <si>
    <t xml:space="preserve">81470020</t>
  </si>
  <si>
    <r>
      <rPr>
        <sz val="12"/>
        <rFont val="Noto Sans"/>
        <family val="2"/>
      </rPr>
      <t xml:space="preserve">  （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楷体_GB2312"/>
        <family val="3"/>
        <charset val="134"/>
      </rPr>
      <t xml:space="preserve">20-36</t>
    </r>
    <r>
      <rPr>
        <sz val="12"/>
        <rFont val="Noto Sans"/>
        <family val="2"/>
      </rPr>
      <t xml:space="preserve">座</t>
    </r>
  </si>
  <si>
    <t xml:space="preserve">81040021</t>
  </si>
  <si>
    <t xml:space="preserve">81040078</t>
  </si>
  <si>
    <t xml:space="preserve">81390021</t>
  </si>
  <si>
    <t xml:space="preserve">81080021</t>
  </si>
  <si>
    <t xml:space="preserve">81400021</t>
  </si>
  <si>
    <t xml:space="preserve">81410021</t>
  </si>
  <si>
    <t xml:space="preserve">81420021</t>
  </si>
  <si>
    <t xml:space="preserve">81100022</t>
  </si>
  <si>
    <t xml:space="preserve">81100079</t>
  </si>
  <si>
    <t xml:space="preserve">81010022</t>
  </si>
  <si>
    <t xml:space="preserve">81010079</t>
  </si>
  <si>
    <t xml:space="preserve">81010136</t>
  </si>
  <si>
    <t xml:space="preserve">81010193</t>
  </si>
  <si>
    <t xml:space="preserve">81430022</t>
  </si>
  <si>
    <t xml:space="preserve">81430079</t>
  </si>
  <si>
    <t xml:space="preserve">81430136</t>
  </si>
  <si>
    <t xml:space="preserve">81430193</t>
  </si>
  <si>
    <t xml:space="preserve">81460021</t>
  </si>
  <si>
    <t xml:space="preserve">81470021</t>
  </si>
  <si>
    <r>
      <rPr>
        <sz val="12"/>
        <rFont val="Noto Sans"/>
        <family val="2"/>
      </rPr>
      <t xml:space="preserve">  （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楷体_GB2312"/>
        <family val="3"/>
        <charset val="134"/>
      </rPr>
      <t xml:space="preserve">36</t>
    </r>
    <r>
      <rPr>
        <sz val="12"/>
        <rFont val="Noto Sans"/>
        <family val="2"/>
      </rPr>
      <t xml:space="preserve">座以上</t>
    </r>
  </si>
  <si>
    <t xml:space="preserve">81040022</t>
  </si>
  <si>
    <t xml:space="preserve">81040079</t>
  </si>
  <si>
    <t xml:space="preserve">81390022</t>
  </si>
  <si>
    <t xml:space="preserve">81080022</t>
  </si>
  <si>
    <t xml:space="preserve">81400022</t>
  </si>
  <si>
    <t xml:space="preserve">81410022</t>
  </si>
  <si>
    <t xml:space="preserve">81420022</t>
  </si>
  <si>
    <t xml:space="preserve">81100023</t>
  </si>
  <si>
    <t xml:space="preserve">81100080</t>
  </si>
  <si>
    <t xml:space="preserve">81010023</t>
  </si>
  <si>
    <t xml:space="preserve">81010080</t>
  </si>
  <si>
    <t xml:space="preserve">81010137</t>
  </si>
  <si>
    <t xml:space="preserve">81010194</t>
  </si>
  <si>
    <t xml:space="preserve">81430023</t>
  </si>
  <si>
    <t xml:space="preserve">81430080</t>
  </si>
  <si>
    <t xml:space="preserve">81430137</t>
  </si>
  <si>
    <t xml:space="preserve">81430194</t>
  </si>
  <si>
    <t xml:space="preserve">81460022</t>
  </si>
  <si>
    <t xml:space="preserve">81470022</t>
  </si>
  <si>
    <r>
      <rPr>
        <sz val="12"/>
        <rFont val="楷体_GB2312"/>
        <family val="3"/>
        <charset val="134"/>
      </rPr>
      <t xml:space="preserve">  2</t>
    </r>
    <r>
      <rPr>
        <sz val="12"/>
        <rFont val="Noto Sans"/>
        <family val="2"/>
      </rPr>
      <t xml:space="preserve">、城市公交营业客车</t>
    </r>
  </si>
  <si>
    <t xml:space="preserve">81040023</t>
  </si>
  <si>
    <t xml:space="preserve">81040080</t>
  </si>
  <si>
    <t xml:space="preserve">81390023</t>
  </si>
  <si>
    <t xml:space="preserve">81080023</t>
  </si>
  <si>
    <t xml:space="preserve">81400023</t>
  </si>
  <si>
    <t xml:space="preserve">81410023</t>
  </si>
  <si>
    <t xml:space="preserve">81420023</t>
  </si>
  <si>
    <t xml:space="preserve">81100024</t>
  </si>
  <si>
    <t xml:space="preserve">81100081</t>
  </si>
  <si>
    <t xml:space="preserve">81010024</t>
  </si>
  <si>
    <t xml:space="preserve">81010081</t>
  </si>
  <si>
    <t xml:space="preserve">81010138</t>
  </si>
  <si>
    <t xml:space="preserve">81010195</t>
  </si>
  <si>
    <t xml:space="preserve">81430024</t>
  </si>
  <si>
    <t xml:space="preserve">81430081</t>
  </si>
  <si>
    <t xml:space="preserve">81430138</t>
  </si>
  <si>
    <t xml:space="preserve">81430195</t>
  </si>
  <si>
    <t xml:space="preserve">81460023</t>
  </si>
  <si>
    <t xml:space="preserve">81470023</t>
  </si>
  <si>
    <r>
      <rPr>
        <sz val="12"/>
        <rFont val="Noto Sans"/>
        <family val="2"/>
      </rPr>
      <t xml:space="preserve">  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楷体_GB2312"/>
        <family val="3"/>
        <charset val="134"/>
      </rPr>
      <t xml:space="preserve">6-10</t>
    </r>
    <r>
      <rPr>
        <sz val="12"/>
        <rFont val="Noto Sans"/>
        <family val="2"/>
      </rPr>
      <t xml:space="preserve">座</t>
    </r>
  </si>
  <si>
    <t xml:space="preserve">81040024</t>
  </si>
  <si>
    <t xml:space="preserve">81040081</t>
  </si>
  <si>
    <t xml:space="preserve">81390024</t>
  </si>
  <si>
    <t xml:space="preserve">81080024</t>
  </si>
  <si>
    <t xml:space="preserve">81400024</t>
  </si>
  <si>
    <t xml:space="preserve">81410024</t>
  </si>
  <si>
    <t xml:space="preserve">81420024</t>
  </si>
  <si>
    <t xml:space="preserve">81100025</t>
  </si>
  <si>
    <t xml:space="preserve">81100082</t>
  </si>
  <si>
    <t xml:space="preserve">81010025</t>
  </si>
  <si>
    <t xml:space="preserve">81010082</t>
  </si>
  <si>
    <t xml:space="preserve">81010139</t>
  </si>
  <si>
    <t xml:space="preserve">81010196</t>
  </si>
  <si>
    <t xml:space="preserve">81430025</t>
  </si>
  <si>
    <t xml:space="preserve">81430082</t>
  </si>
  <si>
    <t xml:space="preserve">81430139</t>
  </si>
  <si>
    <t xml:space="preserve">81430196</t>
  </si>
  <si>
    <t xml:space="preserve">81460024</t>
  </si>
  <si>
    <t xml:space="preserve">81470024</t>
  </si>
  <si>
    <r>
      <rPr>
        <sz val="12"/>
        <rFont val="Noto Sans"/>
        <family val="2"/>
      </rPr>
      <t xml:space="preserve">  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楷体_GB2312"/>
        <family val="3"/>
        <charset val="134"/>
      </rPr>
      <t xml:space="preserve">10-20</t>
    </r>
    <r>
      <rPr>
        <sz val="12"/>
        <rFont val="Noto Sans"/>
        <family val="2"/>
      </rPr>
      <t xml:space="preserve">座</t>
    </r>
  </si>
  <si>
    <t xml:space="preserve">81040025</t>
  </si>
  <si>
    <t xml:space="preserve">81040082</t>
  </si>
  <si>
    <t xml:space="preserve">81390025</t>
  </si>
  <si>
    <t xml:space="preserve">81080025</t>
  </si>
  <si>
    <t xml:space="preserve">81400025</t>
  </si>
  <si>
    <t xml:space="preserve">81410025</t>
  </si>
  <si>
    <t xml:space="preserve">81420025</t>
  </si>
  <si>
    <t xml:space="preserve">81100026</t>
  </si>
  <si>
    <t xml:space="preserve">81100083</t>
  </si>
  <si>
    <t xml:space="preserve">81010026</t>
  </si>
  <si>
    <t xml:space="preserve">81010083</t>
  </si>
  <si>
    <t xml:space="preserve">81010140</t>
  </si>
  <si>
    <t xml:space="preserve">81010197</t>
  </si>
  <si>
    <t xml:space="preserve">81430026</t>
  </si>
  <si>
    <t xml:space="preserve">81430083</t>
  </si>
  <si>
    <t xml:space="preserve">81430140</t>
  </si>
  <si>
    <t xml:space="preserve">81430197</t>
  </si>
  <si>
    <t xml:space="preserve">81460025</t>
  </si>
  <si>
    <t xml:space="preserve">81470025</t>
  </si>
  <si>
    <r>
      <rPr>
        <sz val="12"/>
        <rFont val="Noto Sans"/>
        <family val="2"/>
      </rPr>
      <t xml:space="preserve">  （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楷体_GB2312"/>
        <family val="3"/>
        <charset val="134"/>
      </rPr>
      <t xml:space="preserve">20-36</t>
    </r>
    <r>
      <rPr>
        <sz val="12"/>
        <rFont val="Noto Sans"/>
        <family val="2"/>
      </rPr>
      <t xml:space="preserve">座</t>
    </r>
  </si>
  <si>
    <t xml:space="preserve">81040026</t>
  </si>
  <si>
    <t xml:space="preserve">81040083</t>
  </si>
  <si>
    <t xml:space="preserve">81390026</t>
  </si>
  <si>
    <t xml:space="preserve">81080026</t>
  </si>
  <si>
    <t xml:space="preserve">81400026</t>
  </si>
  <si>
    <t xml:space="preserve">81410026</t>
  </si>
  <si>
    <t xml:space="preserve">81420026</t>
  </si>
  <si>
    <t xml:space="preserve">81100027</t>
  </si>
  <si>
    <t xml:space="preserve">81100084</t>
  </si>
  <si>
    <t xml:space="preserve">81010027</t>
  </si>
  <si>
    <t xml:space="preserve">81010084</t>
  </si>
  <si>
    <t xml:space="preserve">81010141</t>
  </si>
  <si>
    <t xml:space="preserve">81010198</t>
  </si>
  <si>
    <t xml:space="preserve">81430027</t>
  </si>
  <si>
    <t xml:space="preserve">81430084</t>
  </si>
  <si>
    <t xml:space="preserve">81430141</t>
  </si>
  <si>
    <t xml:space="preserve">81430198</t>
  </si>
  <si>
    <t xml:space="preserve">81460026</t>
  </si>
  <si>
    <t xml:space="preserve">81470026</t>
  </si>
  <si>
    <r>
      <rPr>
        <sz val="12"/>
        <rFont val="Noto Sans"/>
        <family val="2"/>
      </rPr>
      <t xml:space="preserve">  （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楷体_GB2312"/>
        <family val="3"/>
        <charset val="134"/>
      </rPr>
      <t xml:space="preserve">36</t>
    </r>
    <r>
      <rPr>
        <sz val="12"/>
        <rFont val="Noto Sans"/>
        <family val="2"/>
      </rPr>
      <t xml:space="preserve">座以上</t>
    </r>
  </si>
  <si>
    <t xml:space="preserve">81040027</t>
  </si>
  <si>
    <t xml:space="preserve">81040084</t>
  </si>
  <si>
    <t xml:space="preserve">81390027</t>
  </si>
  <si>
    <t xml:space="preserve">81080027</t>
  </si>
  <si>
    <t xml:space="preserve">81400027</t>
  </si>
  <si>
    <t xml:space="preserve">81410027</t>
  </si>
  <si>
    <t xml:space="preserve">81420027</t>
  </si>
  <si>
    <t xml:space="preserve">81100028</t>
  </si>
  <si>
    <t xml:space="preserve">81100085</t>
  </si>
  <si>
    <t xml:space="preserve">81010028</t>
  </si>
  <si>
    <t xml:space="preserve">81010085</t>
  </si>
  <si>
    <t xml:space="preserve">81010142</t>
  </si>
  <si>
    <t xml:space="preserve">81010199</t>
  </si>
  <si>
    <t xml:space="preserve">81430028</t>
  </si>
  <si>
    <t xml:space="preserve">81430085</t>
  </si>
  <si>
    <t xml:space="preserve">81430142</t>
  </si>
  <si>
    <t xml:space="preserve">81430199</t>
  </si>
  <si>
    <t xml:space="preserve">81460027</t>
  </si>
  <si>
    <t xml:space="preserve">81470027</t>
  </si>
  <si>
    <r>
      <rPr>
        <sz val="12"/>
        <rFont val="楷体_GB2312"/>
        <family val="3"/>
        <charset val="134"/>
      </rPr>
      <t xml:space="preserve">  3</t>
    </r>
    <r>
      <rPr>
        <sz val="12"/>
        <rFont val="Noto Sans"/>
        <family val="2"/>
      </rPr>
      <t xml:space="preserve">、公路客运营业客车</t>
    </r>
  </si>
  <si>
    <t xml:space="preserve">81040028</t>
  </si>
  <si>
    <t xml:space="preserve">81040085</t>
  </si>
  <si>
    <t xml:space="preserve">81390028</t>
  </si>
  <si>
    <t xml:space="preserve">81080028</t>
  </si>
  <si>
    <t xml:space="preserve">81400028</t>
  </si>
  <si>
    <t xml:space="preserve">81410028</t>
  </si>
  <si>
    <t xml:space="preserve">81420028</t>
  </si>
  <si>
    <t xml:space="preserve">81100029</t>
  </si>
  <si>
    <t xml:space="preserve">81100086</t>
  </si>
  <si>
    <t xml:space="preserve">81010029</t>
  </si>
  <si>
    <t xml:space="preserve">81010086</t>
  </si>
  <si>
    <t xml:space="preserve">81010143</t>
  </si>
  <si>
    <t xml:space="preserve">81010200</t>
  </si>
  <si>
    <t xml:space="preserve">81430029</t>
  </si>
  <si>
    <t xml:space="preserve">81430086</t>
  </si>
  <si>
    <t xml:space="preserve">81430143</t>
  </si>
  <si>
    <t xml:space="preserve">81430200</t>
  </si>
  <si>
    <t xml:space="preserve">81460028</t>
  </si>
  <si>
    <t xml:space="preserve">81470028</t>
  </si>
  <si>
    <t xml:space="preserve">81040029</t>
  </si>
  <si>
    <t xml:space="preserve">81040086</t>
  </si>
  <si>
    <t xml:space="preserve">81390029</t>
  </si>
  <si>
    <t xml:space="preserve">81080029</t>
  </si>
  <si>
    <t xml:space="preserve">81400029</t>
  </si>
  <si>
    <t xml:space="preserve">81410029</t>
  </si>
  <si>
    <t xml:space="preserve">81420029</t>
  </si>
  <si>
    <t xml:space="preserve">81100030</t>
  </si>
  <si>
    <t xml:space="preserve">81100087</t>
  </si>
  <si>
    <t xml:space="preserve">81010030</t>
  </si>
  <si>
    <t xml:space="preserve">81010087</t>
  </si>
  <si>
    <t xml:space="preserve">81010144</t>
  </si>
  <si>
    <t xml:space="preserve">81010201</t>
  </si>
  <si>
    <t xml:space="preserve">81430030</t>
  </si>
  <si>
    <t xml:space="preserve">81430087</t>
  </si>
  <si>
    <t xml:space="preserve">81430144</t>
  </si>
  <si>
    <t xml:space="preserve">81430201</t>
  </si>
  <si>
    <t xml:space="preserve">81460029</t>
  </si>
  <si>
    <t xml:space="preserve">81470029</t>
  </si>
  <si>
    <t xml:space="preserve">81040030</t>
  </si>
  <si>
    <t xml:space="preserve">81040087</t>
  </si>
  <si>
    <t xml:space="preserve">81390030</t>
  </si>
  <si>
    <t xml:space="preserve">81080030</t>
  </si>
  <si>
    <t xml:space="preserve">81400030</t>
  </si>
  <si>
    <t xml:space="preserve">81410030</t>
  </si>
  <si>
    <t xml:space="preserve">81420030</t>
  </si>
  <si>
    <t xml:space="preserve">81100031</t>
  </si>
  <si>
    <t xml:space="preserve">81100088</t>
  </si>
  <si>
    <t xml:space="preserve">81010031</t>
  </si>
  <si>
    <t xml:space="preserve">81010088</t>
  </si>
  <si>
    <t xml:space="preserve">81010145</t>
  </si>
  <si>
    <t xml:space="preserve">81010202</t>
  </si>
  <si>
    <t xml:space="preserve">81430031</t>
  </si>
  <si>
    <t xml:space="preserve">81430088</t>
  </si>
  <si>
    <t xml:space="preserve">81430145</t>
  </si>
  <si>
    <t xml:space="preserve">81430202</t>
  </si>
  <si>
    <t xml:space="preserve">81460030</t>
  </si>
  <si>
    <t xml:space="preserve">81470030</t>
  </si>
  <si>
    <t xml:space="preserve">81040031</t>
  </si>
  <si>
    <t xml:space="preserve">81040088</t>
  </si>
  <si>
    <t xml:space="preserve">81390031</t>
  </si>
  <si>
    <t xml:space="preserve">81080031</t>
  </si>
  <si>
    <t xml:space="preserve">81400031</t>
  </si>
  <si>
    <t xml:space="preserve">81410031</t>
  </si>
  <si>
    <t xml:space="preserve">81420031</t>
  </si>
  <si>
    <t xml:space="preserve">81100032</t>
  </si>
  <si>
    <t xml:space="preserve">81100089</t>
  </si>
  <si>
    <t xml:space="preserve">81010032</t>
  </si>
  <si>
    <t xml:space="preserve">81010089</t>
  </si>
  <si>
    <t xml:space="preserve">81010146</t>
  </si>
  <si>
    <t xml:space="preserve">81010203</t>
  </si>
  <si>
    <t xml:space="preserve">81430032</t>
  </si>
  <si>
    <t xml:space="preserve">81430089</t>
  </si>
  <si>
    <t xml:space="preserve">81430146</t>
  </si>
  <si>
    <t xml:space="preserve">81430203</t>
  </si>
  <si>
    <t xml:space="preserve">81460031</t>
  </si>
  <si>
    <t xml:space="preserve">81470031</t>
  </si>
  <si>
    <t xml:space="preserve">81040032</t>
  </si>
  <si>
    <t xml:space="preserve">81040089</t>
  </si>
  <si>
    <t xml:space="preserve">81390032</t>
  </si>
  <si>
    <t xml:space="preserve">81080032</t>
  </si>
  <si>
    <t xml:space="preserve">81400032</t>
  </si>
  <si>
    <t xml:space="preserve">81410032</t>
  </si>
  <si>
    <t xml:space="preserve">81420032</t>
  </si>
  <si>
    <t xml:space="preserve">81100033</t>
  </si>
  <si>
    <t xml:space="preserve">81100090</t>
  </si>
  <si>
    <t xml:space="preserve">81010033</t>
  </si>
  <si>
    <t xml:space="preserve">81010090</t>
  </si>
  <si>
    <t xml:space="preserve">81010147</t>
  </si>
  <si>
    <t xml:space="preserve">81010204</t>
  </si>
  <si>
    <t xml:space="preserve">81430033</t>
  </si>
  <si>
    <t xml:space="preserve">81430090</t>
  </si>
  <si>
    <t xml:space="preserve">81430147</t>
  </si>
  <si>
    <t xml:space="preserve">81430204</t>
  </si>
  <si>
    <t xml:space="preserve">81460032</t>
  </si>
  <si>
    <t xml:space="preserve">81470032</t>
  </si>
  <si>
    <t xml:space="preserve">四、非营业货车</t>
  </si>
  <si>
    <t xml:space="preserve">81040033</t>
  </si>
  <si>
    <t xml:space="preserve">81040090</t>
  </si>
  <si>
    <t xml:space="preserve">81390033</t>
  </si>
  <si>
    <t xml:space="preserve">81080033</t>
  </si>
  <si>
    <t xml:space="preserve">81400033</t>
  </si>
  <si>
    <t xml:space="preserve">81410033</t>
  </si>
  <si>
    <t xml:space="preserve">81420033</t>
  </si>
  <si>
    <t xml:space="preserve">81100034</t>
  </si>
  <si>
    <t xml:space="preserve">81100091</t>
  </si>
  <si>
    <t xml:space="preserve">81010034</t>
  </si>
  <si>
    <t xml:space="preserve">81010091</t>
  </si>
  <si>
    <t xml:space="preserve">81010148</t>
  </si>
  <si>
    <t xml:space="preserve">81010205</t>
  </si>
  <si>
    <t xml:space="preserve">81430034</t>
  </si>
  <si>
    <t xml:space="preserve">81430091</t>
  </si>
  <si>
    <t xml:space="preserve">81430148</t>
  </si>
  <si>
    <t xml:space="preserve">81430205</t>
  </si>
  <si>
    <t xml:space="preserve">81460033</t>
  </si>
  <si>
    <t xml:space="preserve">81470033</t>
  </si>
  <si>
    <r>
      <rPr>
        <sz val="12"/>
        <rFont val="楷体_GB2312"/>
        <family val="3"/>
        <charset val="134"/>
      </rPr>
      <t xml:space="preserve">  1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吨以下</t>
    </r>
  </si>
  <si>
    <t xml:space="preserve">81040034</t>
  </si>
  <si>
    <t xml:space="preserve">81040091</t>
  </si>
  <si>
    <t xml:space="preserve">81390034</t>
  </si>
  <si>
    <t xml:space="preserve">81080034</t>
  </si>
  <si>
    <t xml:space="preserve">81400034</t>
  </si>
  <si>
    <t xml:space="preserve">81410034</t>
  </si>
  <si>
    <t xml:space="preserve">81420034</t>
  </si>
  <si>
    <t xml:space="preserve">81100035</t>
  </si>
  <si>
    <t xml:space="preserve">81100092</t>
  </si>
  <si>
    <t xml:space="preserve">81010035</t>
  </si>
  <si>
    <t xml:space="preserve">81010092</t>
  </si>
  <si>
    <t xml:space="preserve">81010149</t>
  </si>
  <si>
    <t xml:space="preserve">81010206</t>
  </si>
  <si>
    <t xml:space="preserve">81430035</t>
  </si>
  <si>
    <t xml:space="preserve">81430092</t>
  </si>
  <si>
    <t xml:space="preserve">81430149</t>
  </si>
  <si>
    <t xml:space="preserve">81430206</t>
  </si>
  <si>
    <t xml:space="preserve">81460034</t>
  </si>
  <si>
    <t xml:space="preserve">81470034</t>
  </si>
  <si>
    <r>
      <rPr>
        <sz val="12"/>
        <rFont val="楷体_GB2312"/>
        <family val="3"/>
        <charset val="134"/>
      </rPr>
      <t xml:space="preserve">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-5</t>
    </r>
    <r>
      <rPr>
        <sz val="12"/>
        <rFont val="Noto Sans"/>
        <family val="2"/>
      </rPr>
      <t xml:space="preserve">吨</t>
    </r>
  </si>
  <si>
    <t xml:space="preserve">81040035</t>
  </si>
  <si>
    <t xml:space="preserve">81040092</t>
  </si>
  <si>
    <t xml:space="preserve">81390035</t>
  </si>
  <si>
    <t xml:space="preserve">81080035</t>
  </si>
  <si>
    <t xml:space="preserve">81400035</t>
  </si>
  <si>
    <t xml:space="preserve">81410035</t>
  </si>
  <si>
    <t xml:space="preserve">81420035</t>
  </si>
  <si>
    <t xml:space="preserve">81100036</t>
  </si>
  <si>
    <t xml:space="preserve">81100093</t>
  </si>
  <si>
    <t xml:space="preserve">81010036</t>
  </si>
  <si>
    <t xml:space="preserve">81010093</t>
  </si>
  <si>
    <t xml:space="preserve">81010150</t>
  </si>
  <si>
    <t xml:space="preserve">81010207</t>
  </si>
  <si>
    <t xml:space="preserve">81430036</t>
  </si>
  <si>
    <t xml:space="preserve">81430093</t>
  </si>
  <si>
    <t xml:space="preserve">81430150</t>
  </si>
  <si>
    <t xml:space="preserve">81430207</t>
  </si>
  <si>
    <t xml:space="preserve">81460035</t>
  </si>
  <si>
    <t xml:space="preserve">81470035</t>
  </si>
  <si>
    <r>
      <rPr>
        <sz val="12"/>
        <rFont val="楷体_GB2312"/>
        <family val="3"/>
        <charset val="134"/>
      </rPr>
      <t xml:space="preserve">  3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5-10</t>
    </r>
    <r>
      <rPr>
        <sz val="12"/>
        <rFont val="Noto Sans"/>
        <family val="2"/>
      </rPr>
      <t xml:space="preserve">吨</t>
    </r>
  </si>
  <si>
    <t xml:space="preserve">81040036</t>
  </si>
  <si>
    <t xml:space="preserve">81040093</t>
  </si>
  <si>
    <t xml:space="preserve">81390036</t>
  </si>
  <si>
    <t xml:space="preserve">81080036</t>
  </si>
  <si>
    <t xml:space="preserve">81400036</t>
  </si>
  <si>
    <t xml:space="preserve">81410036</t>
  </si>
  <si>
    <t xml:space="preserve">81420036</t>
  </si>
  <si>
    <t xml:space="preserve">81100037</t>
  </si>
  <si>
    <t xml:space="preserve">81100094</t>
  </si>
  <si>
    <t xml:space="preserve">81010037</t>
  </si>
  <si>
    <t xml:space="preserve">81010094</t>
  </si>
  <si>
    <t xml:space="preserve">81010151</t>
  </si>
  <si>
    <t xml:space="preserve">81010208</t>
  </si>
  <si>
    <t xml:space="preserve">81430037</t>
  </si>
  <si>
    <t xml:space="preserve">81430094</t>
  </si>
  <si>
    <t xml:space="preserve">81430151</t>
  </si>
  <si>
    <t xml:space="preserve">81430208</t>
  </si>
  <si>
    <t xml:space="preserve">81460036</t>
  </si>
  <si>
    <t xml:space="preserve">81470036</t>
  </si>
  <si>
    <r>
      <rPr>
        <sz val="12"/>
        <rFont val="楷体_GB2312"/>
        <family val="3"/>
        <charset val="134"/>
      </rPr>
      <t xml:space="preserve">  4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吨以上</t>
    </r>
  </si>
  <si>
    <t xml:space="preserve">81040037</t>
  </si>
  <si>
    <t xml:space="preserve">81040094</t>
  </si>
  <si>
    <t xml:space="preserve">81390037</t>
  </si>
  <si>
    <t xml:space="preserve">81080037</t>
  </si>
  <si>
    <t xml:space="preserve">81400037</t>
  </si>
  <si>
    <t xml:space="preserve">81410037</t>
  </si>
  <si>
    <t xml:space="preserve">81420037</t>
  </si>
  <si>
    <t xml:space="preserve">81100038</t>
  </si>
  <si>
    <t xml:space="preserve">81100095</t>
  </si>
  <si>
    <t xml:space="preserve">81010038</t>
  </si>
  <si>
    <t xml:space="preserve">81010095</t>
  </si>
  <si>
    <t xml:space="preserve">81010152</t>
  </si>
  <si>
    <t xml:space="preserve">81010209</t>
  </si>
  <si>
    <t xml:space="preserve">81430038</t>
  </si>
  <si>
    <t xml:space="preserve">81430095</t>
  </si>
  <si>
    <t xml:space="preserve">81430152</t>
  </si>
  <si>
    <t xml:space="preserve">81430209</t>
  </si>
  <si>
    <t xml:space="preserve">81460037</t>
  </si>
  <si>
    <t xml:space="preserve">81470037</t>
  </si>
  <si>
    <t xml:space="preserve">五、营业货车</t>
  </si>
  <si>
    <t xml:space="preserve">81040038</t>
  </si>
  <si>
    <t xml:space="preserve">81040095</t>
  </si>
  <si>
    <t xml:space="preserve">81390038</t>
  </si>
  <si>
    <t xml:space="preserve">81080038</t>
  </si>
  <si>
    <t xml:space="preserve">81400038</t>
  </si>
  <si>
    <t xml:space="preserve">81410038</t>
  </si>
  <si>
    <t xml:space="preserve">81420038</t>
  </si>
  <si>
    <t xml:space="preserve">81100039</t>
  </si>
  <si>
    <t xml:space="preserve">81100096</t>
  </si>
  <si>
    <t xml:space="preserve">81010039</t>
  </si>
  <si>
    <t xml:space="preserve">81010096</t>
  </si>
  <si>
    <t xml:space="preserve">81010153</t>
  </si>
  <si>
    <t xml:space="preserve">81010210</t>
  </si>
  <si>
    <t xml:space="preserve">81430039</t>
  </si>
  <si>
    <t xml:space="preserve">81430096</t>
  </si>
  <si>
    <t xml:space="preserve">81430153</t>
  </si>
  <si>
    <t xml:space="preserve">81430210</t>
  </si>
  <si>
    <t xml:space="preserve">81460038</t>
  </si>
  <si>
    <t xml:space="preserve">81470038</t>
  </si>
  <si>
    <t xml:space="preserve">81040039</t>
  </si>
  <si>
    <t xml:space="preserve">81040096</t>
  </si>
  <si>
    <t xml:space="preserve">81390039</t>
  </si>
  <si>
    <t xml:space="preserve">81080039</t>
  </si>
  <si>
    <t xml:space="preserve">81400039</t>
  </si>
  <si>
    <t xml:space="preserve">81410039</t>
  </si>
  <si>
    <t xml:space="preserve">81420039</t>
  </si>
  <si>
    <t xml:space="preserve">81100040</t>
  </si>
  <si>
    <t xml:space="preserve">81100097</t>
  </si>
  <si>
    <t xml:space="preserve">81010040</t>
  </si>
  <si>
    <t xml:space="preserve">81010097</t>
  </si>
  <si>
    <t xml:space="preserve">81010154</t>
  </si>
  <si>
    <t xml:space="preserve">81010211</t>
  </si>
  <si>
    <t xml:space="preserve">81430040</t>
  </si>
  <si>
    <t xml:space="preserve">81430097</t>
  </si>
  <si>
    <t xml:space="preserve">81430154</t>
  </si>
  <si>
    <t xml:space="preserve">81430211</t>
  </si>
  <si>
    <t xml:space="preserve">81460039</t>
  </si>
  <si>
    <t xml:space="preserve">81470039</t>
  </si>
  <si>
    <r>
      <rPr>
        <sz val="12"/>
        <rFont val="楷体_GB2312"/>
        <family val="3"/>
        <charset val="134"/>
      </rPr>
      <t xml:space="preserve">  2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-5</t>
    </r>
    <r>
      <rPr>
        <sz val="12"/>
        <rFont val="Noto Sans"/>
        <family val="2"/>
      </rPr>
      <t xml:space="preserve">吨</t>
    </r>
  </si>
  <si>
    <t xml:space="preserve">81040040</t>
  </si>
  <si>
    <t xml:space="preserve">81040097</t>
  </si>
  <si>
    <t xml:space="preserve">81390040</t>
  </si>
  <si>
    <t xml:space="preserve">81080040</t>
  </si>
  <si>
    <t xml:space="preserve">81400040</t>
  </si>
  <si>
    <t xml:space="preserve">81410040</t>
  </si>
  <si>
    <t xml:space="preserve">81420040</t>
  </si>
  <si>
    <t xml:space="preserve">81100041</t>
  </si>
  <si>
    <t xml:space="preserve">81100098</t>
  </si>
  <si>
    <t xml:space="preserve">81010041</t>
  </si>
  <si>
    <t xml:space="preserve">81010098</t>
  </si>
  <si>
    <t xml:space="preserve">81010155</t>
  </si>
  <si>
    <t xml:space="preserve">81010212</t>
  </si>
  <si>
    <t xml:space="preserve">81430041</t>
  </si>
  <si>
    <t xml:space="preserve">81430098</t>
  </si>
  <si>
    <t xml:space="preserve">81430155</t>
  </si>
  <si>
    <t xml:space="preserve">81430212</t>
  </si>
  <si>
    <t xml:space="preserve">81460040</t>
  </si>
  <si>
    <t xml:space="preserve">81470040</t>
  </si>
  <si>
    <t xml:space="preserve">81040041</t>
  </si>
  <si>
    <t xml:space="preserve">81040098</t>
  </si>
  <si>
    <t xml:space="preserve">81390041</t>
  </si>
  <si>
    <t xml:space="preserve">81080041</t>
  </si>
  <si>
    <t xml:space="preserve">81400041</t>
  </si>
  <si>
    <t xml:space="preserve">81410041</t>
  </si>
  <si>
    <t xml:space="preserve">81420041</t>
  </si>
  <si>
    <t xml:space="preserve">81100042</t>
  </si>
  <si>
    <t xml:space="preserve">81100099</t>
  </si>
  <si>
    <t xml:space="preserve">81010042</t>
  </si>
  <si>
    <t xml:space="preserve">81010099</t>
  </si>
  <si>
    <t xml:space="preserve">81010156</t>
  </si>
  <si>
    <t xml:space="preserve">81010213</t>
  </si>
  <si>
    <t xml:space="preserve">81430042</t>
  </si>
  <si>
    <t xml:space="preserve">81430099</t>
  </si>
  <si>
    <t xml:space="preserve">81430156</t>
  </si>
  <si>
    <t xml:space="preserve">81430213</t>
  </si>
  <si>
    <t xml:space="preserve">81460041</t>
  </si>
  <si>
    <t xml:space="preserve">81470041</t>
  </si>
  <si>
    <t xml:space="preserve">81040042</t>
  </si>
  <si>
    <t xml:space="preserve">81040099</t>
  </si>
  <si>
    <t xml:space="preserve">81390042</t>
  </si>
  <si>
    <t xml:space="preserve">81080042</t>
  </si>
  <si>
    <t xml:space="preserve">81400042</t>
  </si>
  <si>
    <t xml:space="preserve">81410042</t>
  </si>
  <si>
    <t xml:space="preserve">81420042</t>
  </si>
  <si>
    <t xml:space="preserve">81100043</t>
  </si>
  <si>
    <t xml:space="preserve">81100100</t>
  </si>
  <si>
    <t xml:space="preserve">81010043</t>
  </si>
  <si>
    <t xml:space="preserve">81010100</t>
  </si>
  <si>
    <t xml:space="preserve">81010157</t>
  </si>
  <si>
    <t xml:space="preserve">81010214</t>
  </si>
  <si>
    <t xml:space="preserve">81430043</t>
  </si>
  <si>
    <t xml:space="preserve">81430100</t>
  </si>
  <si>
    <t xml:space="preserve">81430157</t>
  </si>
  <si>
    <t xml:space="preserve">81430214</t>
  </si>
  <si>
    <t xml:space="preserve">81460042</t>
  </si>
  <si>
    <t xml:space="preserve">81470042</t>
  </si>
  <si>
    <t xml:space="preserve">六、特种车</t>
  </si>
  <si>
    <t xml:space="preserve">81040043</t>
  </si>
  <si>
    <t xml:space="preserve">81040100</t>
  </si>
  <si>
    <t xml:space="preserve">81390043</t>
  </si>
  <si>
    <t xml:space="preserve">81080043</t>
  </si>
  <si>
    <t xml:space="preserve">81400043</t>
  </si>
  <si>
    <t xml:space="preserve">81410043</t>
  </si>
  <si>
    <t xml:space="preserve">81420043</t>
  </si>
  <si>
    <t xml:space="preserve">81100044</t>
  </si>
  <si>
    <t xml:space="preserve">81100101</t>
  </si>
  <si>
    <t xml:space="preserve">81010044</t>
  </si>
  <si>
    <t xml:space="preserve">81010101</t>
  </si>
  <si>
    <t xml:space="preserve">81010158</t>
  </si>
  <si>
    <t xml:space="preserve">81010215</t>
  </si>
  <si>
    <t xml:space="preserve">81430044</t>
  </si>
  <si>
    <t xml:space="preserve">81430101</t>
  </si>
  <si>
    <t xml:space="preserve">81430158</t>
  </si>
  <si>
    <t xml:space="preserve">81430215</t>
  </si>
  <si>
    <t xml:space="preserve">81460043</t>
  </si>
  <si>
    <t xml:space="preserve">81470043</t>
  </si>
  <si>
    <r>
      <rPr>
        <sz val="12"/>
        <rFont val="楷体_GB2312"/>
        <family val="3"/>
        <charset val="134"/>
      </rPr>
      <t xml:space="preserve">  1</t>
    </r>
    <r>
      <rPr>
        <sz val="12"/>
        <rFont val="Noto Sans"/>
        <family val="2"/>
      </rPr>
      <t xml:space="preserve">、特种车一</t>
    </r>
  </si>
  <si>
    <t xml:space="preserve">81040044</t>
  </si>
  <si>
    <t xml:space="preserve">81040101</t>
  </si>
  <si>
    <t xml:space="preserve">81390044</t>
  </si>
  <si>
    <t xml:space="preserve">81080044</t>
  </si>
  <si>
    <t xml:space="preserve">81400044</t>
  </si>
  <si>
    <t xml:space="preserve">81410044</t>
  </si>
  <si>
    <t xml:space="preserve">81420044</t>
  </si>
  <si>
    <t xml:space="preserve">81100045</t>
  </si>
  <si>
    <t xml:space="preserve">81100102</t>
  </si>
  <si>
    <t xml:space="preserve">81010045</t>
  </si>
  <si>
    <t xml:space="preserve">81010102</t>
  </si>
  <si>
    <t xml:space="preserve">81010159</t>
  </si>
  <si>
    <t xml:space="preserve">81010216</t>
  </si>
  <si>
    <t xml:space="preserve">81430045</t>
  </si>
  <si>
    <t xml:space="preserve">81430102</t>
  </si>
  <si>
    <t xml:space="preserve">81430159</t>
  </si>
  <si>
    <t xml:space="preserve">81430216</t>
  </si>
  <si>
    <t xml:space="preserve">81460044</t>
  </si>
  <si>
    <t xml:space="preserve">81470044</t>
  </si>
  <si>
    <r>
      <rPr>
        <sz val="12"/>
        <rFont val="楷体_GB2312"/>
        <family val="3"/>
        <charset val="134"/>
      </rPr>
      <t xml:space="preserve">  2</t>
    </r>
    <r>
      <rPr>
        <sz val="12"/>
        <rFont val="Noto Sans"/>
        <family val="2"/>
      </rPr>
      <t xml:space="preserve">、特种车二</t>
    </r>
  </si>
  <si>
    <t xml:space="preserve">81040045</t>
  </si>
  <si>
    <t xml:space="preserve">81040102</t>
  </si>
  <si>
    <t xml:space="preserve">81390045</t>
  </si>
  <si>
    <t xml:space="preserve">81080045</t>
  </si>
  <si>
    <t xml:space="preserve">81400045</t>
  </si>
  <si>
    <t xml:space="preserve">81410045</t>
  </si>
  <si>
    <t xml:space="preserve">81420045</t>
  </si>
  <si>
    <t xml:space="preserve">81100046</t>
  </si>
  <si>
    <t xml:space="preserve">81100103</t>
  </si>
  <si>
    <t xml:space="preserve">81010046</t>
  </si>
  <si>
    <t xml:space="preserve">81010103</t>
  </si>
  <si>
    <t xml:space="preserve">81010160</t>
  </si>
  <si>
    <t xml:space="preserve">81010217</t>
  </si>
  <si>
    <t xml:space="preserve">81430046</t>
  </si>
  <si>
    <t xml:space="preserve">81430103</t>
  </si>
  <si>
    <t xml:space="preserve">81430160</t>
  </si>
  <si>
    <t xml:space="preserve">81430217</t>
  </si>
  <si>
    <t xml:space="preserve">81460045</t>
  </si>
  <si>
    <t xml:space="preserve">81470045</t>
  </si>
  <si>
    <r>
      <rPr>
        <sz val="12"/>
        <rFont val="楷体_GB2312"/>
        <family val="3"/>
        <charset val="134"/>
      </rPr>
      <t xml:space="preserve">  3</t>
    </r>
    <r>
      <rPr>
        <sz val="12"/>
        <rFont val="Noto Sans"/>
        <family val="2"/>
      </rPr>
      <t xml:space="preserve">、特种车三</t>
    </r>
  </si>
  <si>
    <t xml:space="preserve">81040046</t>
  </si>
  <si>
    <t xml:space="preserve">81040103</t>
  </si>
  <si>
    <t xml:space="preserve">81390046</t>
  </si>
  <si>
    <t xml:space="preserve">81080046</t>
  </si>
  <si>
    <t xml:space="preserve">81400046</t>
  </si>
  <si>
    <t xml:space="preserve">81410046</t>
  </si>
  <si>
    <t xml:space="preserve">81420046</t>
  </si>
  <si>
    <t xml:space="preserve">81100047</t>
  </si>
  <si>
    <t xml:space="preserve">81100104</t>
  </si>
  <si>
    <t xml:space="preserve">81010047</t>
  </si>
  <si>
    <t xml:space="preserve">81010104</t>
  </si>
  <si>
    <t xml:space="preserve">81010161</t>
  </si>
  <si>
    <t xml:space="preserve">81010218</t>
  </si>
  <si>
    <t xml:space="preserve">81430047</t>
  </si>
  <si>
    <t xml:space="preserve">81430104</t>
  </si>
  <si>
    <t xml:space="preserve">81430161</t>
  </si>
  <si>
    <t xml:space="preserve">81430218</t>
  </si>
  <si>
    <t xml:space="preserve">81460046</t>
  </si>
  <si>
    <t xml:space="preserve">81470046</t>
  </si>
  <si>
    <r>
      <rPr>
        <sz val="12"/>
        <rFont val="楷体_GB2312"/>
        <family val="3"/>
        <charset val="134"/>
      </rPr>
      <t xml:space="preserve">  4</t>
    </r>
    <r>
      <rPr>
        <sz val="12"/>
        <rFont val="Noto Sans"/>
        <family val="2"/>
      </rPr>
      <t xml:space="preserve">、特种车四</t>
    </r>
  </si>
  <si>
    <t xml:space="preserve">81040047</t>
  </si>
  <si>
    <t xml:space="preserve">81040104</t>
  </si>
  <si>
    <t xml:space="preserve">81390047</t>
  </si>
  <si>
    <t xml:space="preserve">81080047</t>
  </si>
  <si>
    <t xml:space="preserve">81400047</t>
  </si>
  <si>
    <t xml:space="preserve">81410047</t>
  </si>
  <si>
    <t xml:space="preserve">81420047</t>
  </si>
  <si>
    <t xml:space="preserve">81100048</t>
  </si>
  <si>
    <t xml:space="preserve">81100105</t>
  </si>
  <si>
    <t xml:space="preserve">81010048</t>
  </si>
  <si>
    <t xml:space="preserve">81010105</t>
  </si>
  <si>
    <t xml:space="preserve">81010162</t>
  </si>
  <si>
    <t xml:space="preserve">81010219</t>
  </si>
  <si>
    <t xml:space="preserve">81430048</t>
  </si>
  <si>
    <t xml:space="preserve">81430105</t>
  </si>
  <si>
    <t xml:space="preserve">81430162</t>
  </si>
  <si>
    <t xml:space="preserve">81430219</t>
  </si>
  <si>
    <t xml:space="preserve">81460047</t>
  </si>
  <si>
    <t xml:space="preserve">81470047</t>
  </si>
  <si>
    <t xml:space="preserve">七、摩托车</t>
  </si>
  <si>
    <t xml:space="preserve">81040048</t>
  </si>
  <si>
    <t xml:space="preserve">81040105</t>
  </si>
  <si>
    <t xml:space="preserve">81390048</t>
  </si>
  <si>
    <t xml:space="preserve">81080048</t>
  </si>
  <si>
    <t xml:space="preserve">81400048</t>
  </si>
  <si>
    <t xml:space="preserve">81410048</t>
  </si>
  <si>
    <t xml:space="preserve">81420048</t>
  </si>
  <si>
    <t xml:space="preserve">81100049</t>
  </si>
  <si>
    <t xml:space="preserve">81100106</t>
  </si>
  <si>
    <t xml:space="preserve">81010049</t>
  </si>
  <si>
    <t xml:space="preserve">81010106</t>
  </si>
  <si>
    <t xml:space="preserve">81010163</t>
  </si>
  <si>
    <t xml:space="preserve">81010220</t>
  </si>
  <si>
    <t xml:space="preserve">81430049</t>
  </si>
  <si>
    <t xml:space="preserve">81430106</t>
  </si>
  <si>
    <t xml:space="preserve">81430163</t>
  </si>
  <si>
    <t xml:space="preserve">81430220</t>
  </si>
  <si>
    <t xml:space="preserve">81460048</t>
  </si>
  <si>
    <t xml:space="preserve">81470048</t>
  </si>
  <si>
    <r>
      <rPr>
        <sz val="12"/>
        <rFont val="楷体_GB2312"/>
        <family val="3"/>
        <charset val="134"/>
      </rPr>
      <t xml:space="preserve">  1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50CC</t>
    </r>
    <r>
      <rPr>
        <sz val="12"/>
        <rFont val="Noto Sans"/>
        <family val="2"/>
      </rPr>
      <t xml:space="preserve">及以下</t>
    </r>
  </si>
  <si>
    <t xml:space="preserve">81040049</t>
  </si>
  <si>
    <t xml:space="preserve">81040106</t>
  </si>
  <si>
    <t xml:space="preserve">81390049</t>
  </si>
  <si>
    <t xml:space="preserve">81080049</t>
  </si>
  <si>
    <t xml:space="preserve">81400049</t>
  </si>
  <si>
    <t xml:space="preserve">81410049</t>
  </si>
  <si>
    <t xml:space="preserve">81420049</t>
  </si>
  <si>
    <t xml:space="preserve">81100050</t>
  </si>
  <si>
    <t xml:space="preserve">81100107</t>
  </si>
  <si>
    <t xml:space="preserve">81010050</t>
  </si>
  <si>
    <t xml:space="preserve">81010107</t>
  </si>
  <si>
    <t xml:space="preserve">81010164</t>
  </si>
  <si>
    <t xml:space="preserve">81010221</t>
  </si>
  <si>
    <t xml:space="preserve">81430050</t>
  </si>
  <si>
    <t xml:space="preserve">81430107</t>
  </si>
  <si>
    <t xml:space="preserve">81430164</t>
  </si>
  <si>
    <t xml:space="preserve">81430221</t>
  </si>
  <si>
    <t xml:space="preserve">81460049</t>
  </si>
  <si>
    <t xml:space="preserve">81470049</t>
  </si>
  <si>
    <r>
      <rPr>
        <sz val="12"/>
        <rFont val="楷体_GB2312"/>
        <family val="3"/>
        <charset val="134"/>
      </rPr>
      <t xml:space="preserve">  2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50CC-250CC</t>
    </r>
    <r>
      <rPr>
        <sz val="12"/>
        <rFont val="Noto Sans"/>
        <family val="2"/>
      </rPr>
      <t xml:space="preserve">（含）</t>
    </r>
  </si>
  <si>
    <t xml:space="preserve">81040050</t>
  </si>
  <si>
    <t xml:space="preserve">81040107</t>
  </si>
  <si>
    <t xml:space="preserve">81390050</t>
  </si>
  <si>
    <t xml:space="preserve">81080050</t>
  </si>
  <si>
    <t xml:space="preserve">81400050</t>
  </si>
  <si>
    <t xml:space="preserve">81410050</t>
  </si>
  <si>
    <t xml:space="preserve">81420050</t>
  </si>
  <si>
    <t xml:space="preserve">81100051</t>
  </si>
  <si>
    <t xml:space="preserve">81100108</t>
  </si>
  <si>
    <t xml:space="preserve">81010051</t>
  </si>
  <si>
    <t xml:space="preserve">81010108</t>
  </si>
  <si>
    <t xml:space="preserve">81010165</t>
  </si>
  <si>
    <t xml:space="preserve">81010222</t>
  </si>
  <si>
    <t xml:space="preserve">81430051</t>
  </si>
  <si>
    <t xml:space="preserve">81430108</t>
  </si>
  <si>
    <t xml:space="preserve">81430165</t>
  </si>
  <si>
    <t xml:space="preserve">81430222</t>
  </si>
  <si>
    <t xml:space="preserve">81460050</t>
  </si>
  <si>
    <t xml:space="preserve">81470050</t>
  </si>
  <si>
    <r>
      <rPr>
        <sz val="12"/>
        <rFont val="楷体_GB2312"/>
        <family val="3"/>
        <charset val="134"/>
      </rPr>
      <t xml:space="preserve">  3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50CC</t>
    </r>
    <r>
      <rPr>
        <sz val="12"/>
        <rFont val="Noto Sans"/>
        <family val="2"/>
      </rPr>
      <t xml:space="preserve">以上及侧三轮</t>
    </r>
  </si>
  <si>
    <t xml:space="preserve">81040051</t>
  </si>
  <si>
    <t xml:space="preserve">81040108</t>
  </si>
  <si>
    <t xml:space="preserve">81390051</t>
  </si>
  <si>
    <t xml:space="preserve">81080051</t>
  </si>
  <si>
    <t xml:space="preserve">81400051</t>
  </si>
  <si>
    <t xml:space="preserve">81410051</t>
  </si>
  <si>
    <t xml:space="preserve">81420051</t>
  </si>
  <si>
    <t xml:space="preserve">81100052</t>
  </si>
  <si>
    <t xml:space="preserve">81100109</t>
  </si>
  <si>
    <t xml:space="preserve">81010052</t>
  </si>
  <si>
    <t xml:space="preserve">81010109</t>
  </si>
  <si>
    <t xml:space="preserve">81010166</t>
  </si>
  <si>
    <t xml:space="preserve">81010223</t>
  </si>
  <si>
    <t xml:space="preserve">81430052</t>
  </si>
  <si>
    <t xml:space="preserve">81430109</t>
  </si>
  <si>
    <t xml:space="preserve">81430166</t>
  </si>
  <si>
    <t xml:space="preserve">81430223</t>
  </si>
  <si>
    <t xml:space="preserve">81460051</t>
  </si>
  <si>
    <t xml:space="preserve">81470051</t>
  </si>
  <si>
    <t xml:space="preserve">八、拖拉机</t>
  </si>
  <si>
    <t xml:space="preserve">81040052</t>
  </si>
  <si>
    <t xml:space="preserve">81040109</t>
  </si>
  <si>
    <t xml:space="preserve">81390052</t>
  </si>
  <si>
    <t xml:space="preserve">81080052</t>
  </si>
  <si>
    <t xml:space="preserve">81400052</t>
  </si>
  <si>
    <t xml:space="preserve">81410052</t>
  </si>
  <si>
    <t xml:space="preserve">81420052</t>
  </si>
  <si>
    <t xml:space="preserve">81100053</t>
  </si>
  <si>
    <t xml:space="preserve">81100110</t>
  </si>
  <si>
    <t xml:space="preserve">81010053</t>
  </si>
  <si>
    <t xml:space="preserve">81010110</t>
  </si>
  <si>
    <t xml:space="preserve">81010167</t>
  </si>
  <si>
    <t xml:space="preserve">81010224</t>
  </si>
  <si>
    <t xml:space="preserve">81430053</t>
  </si>
  <si>
    <t xml:space="preserve">81430110</t>
  </si>
  <si>
    <t xml:space="preserve">81430167</t>
  </si>
  <si>
    <t xml:space="preserve">81430224</t>
  </si>
  <si>
    <t xml:space="preserve">81460052</t>
  </si>
  <si>
    <t xml:space="preserve">81470052</t>
  </si>
  <si>
    <r>
      <rPr>
        <sz val="12"/>
        <rFont val="楷体_GB2312"/>
        <family val="3"/>
        <charset val="134"/>
      </rPr>
      <t xml:space="preserve">  1</t>
    </r>
    <r>
      <rPr>
        <sz val="12"/>
        <rFont val="Noto Sans"/>
        <family val="2"/>
      </rPr>
      <t xml:space="preserve">、农用型拖拉机</t>
    </r>
    <r>
      <rPr>
        <sz val="12"/>
        <rFont val="楷体_GB2312"/>
        <family val="3"/>
        <charset val="134"/>
      </rPr>
      <t xml:space="preserve">14.7KW</t>
    </r>
    <r>
      <rPr>
        <sz val="12"/>
        <rFont val="Noto Sans"/>
        <family val="2"/>
      </rPr>
      <t xml:space="preserve">及以下</t>
    </r>
  </si>
  <si>
    <t xml:space="preserve">81040053</t>
  </si>
  <si>
    <t xml:space="preserve">81040110</t>
  </si>
  <si>
    <t xml:space="preserve">81390053</t>
  </si>
  <si>
    <t xml:space="preserve">81080053</t>
  </si>
  <si>
    <t xml:space="preserve">81400053</t>
  </si>
  <si>
    <t xml:space="preserve">81410053</t>
  </si>
  <si>
    <t xml:space="preserve">81420053</t>
  </si>
  <si>
    <t xml:space="preserve">81100054</t>
  </si>
  <si>
    <t xml:space="preserve">81100111</t>
  </si>
  <si>
    <t xml:space="preserve">81010054</t>
  </si>
  <si>
    <t xml:space="preserve">81010111</t>
  </si>
  <si>
    <t xml:space="preserve">81010168</t>
  </si>
  <si>
    <t xml:space="preserve">81010225</t>
  </si>
  <si>
    <t xml:space="preserve">81430054</t>
  </si>
  <si>
    <t xml:space="preserve">81430111</t>
  </si>
  <si>
    <t xml:space="preserve">81430168</t>
  </si>
  <si>
    <t xml:space="preserve">81430225</t>
  </si>
  <si>
    <t xml:space="preserve">81460053</t>
  </si>
  <si>
    <t xml:space="preserve">81470053</t>
  </si>
  <si>
    <r>
      <rPr>
        <sz val="12"/>
        <rFont val="楷体_GB2312"/>
        <family val="3"/>
        <charset val="134"/>
      </rPr>
      <t xml:space="preserve">  2</t>
    </r>
    <r>
      <rPr>
        <sz val="12"/>
        <rFont val="Noto Sans"/>
        <family val="2"/>
      </rPr>
      <t xml:space="preserve">、农用型拖拉机</t>
    </r>
    <r>
      <rPr>
        <sz val="12"/>
        <rFont val="楷体_GB2312"/>
        <family val="3"/>
        <charset val="134"/>
      </rPr>
      <t xml:space="preserve">14.7KW</t>
    </r>
    <r>
      <rPr>
        <sz val="12"/>
        <rFont val="Noto Sans"/>
        <family val="2"/>
      </rPr>
      <t xml:space="preserve">以上</t>
    </r>
  </si>
  <si>
    <t xml:space="preserve">81040054</t>
  </si>
  <si>
    <t xml:space="preserve">81040111</t>
  </si>
  <si>
    <t xml:space="preserve">81390054</t>
  </si>
  <si>
    <t xml:space="preserve">81080054</t>
  </si>
  <si>
    <t xml:space="preserve">81400054</t>
  </si>
  <si>
    <t xml:space="preserve">81410054</t>
  </si>
  <si>
    <t xml:space="preserve">81420054</t>
  </si>
  <si>
    <t xml:space="preserve">81100055</t>
  </si>
  <si>
    <t xml:space="preserve">81100112</t>
  </si>
  <si>
    <t xml:space="preserve">81010055</t>
  </si>
  <si>
    <t xml:space="preserve">81010112</t>
  </si>
  <si>
    <t xml:space="preserve">81010169</t>
  </si>
  <si>
    <t xml:space="preserve">81010226</t>
  </si>
  <si>
    <t xml:space="preserve">81430055</t>
  </si>
  <si>
    <t xml:space="preserve">81430112</t>
  </si>
  <si>
    <t xml:space="preserve">81430169</t>
  </si>
  <si>
    <t xml:space="preserve">81430226</t>
  </si>
  <si>
    <t xml:space="preserve">81460054</t>
  </si>
  <si>
    <t xml:space="preserve">81470054</t>
  </si>
  <si>
    <r>
      <rPr>
        <sz val="12"/>
        <rFont val="楷体_GB2312"/>
        <family val="3"/>
        <charset val="134"/>
      </rPr>
      <t xml:space="preserve">  3</t>
    </r>
    <r>
      <rPr>
        <sz val="12"/>
        <rFont val="Noto Sans"/>
        <family val="2"/>
      </rPr>
      <t xml:space="preserve">、运输型拖拉机</t>
    </r>
    <r>
      <rPr>
        <sz val="12"/>
        <rFont val="楷体_GB2312"/>
        <family val="3"/>
        <charset val="134"/>
      </rPr>
      <t xml:space="preserve">14.7KW</t>
    </r>
    <r>
      <rPr>
        <sz val="12"/>
        <rFont val="Noto Sans"/>
        <family val="2"/>
      </rPr>
      <t xml:space="preserve">及以下</t>
    </r>
  </si>
  <si>
    <t xml:space="preserve">81040055</t>
  </si>
  <si>
    <t xml:space="preserve">81040112</t>
  </si>
  <si>
    <t xml:space="preserve">81390055</t>
  </si>
  <si>
    <t xml:space="preserve">81080055</t>
  </si>
  <si>
    <t xml:space="preserve">81400055</t>
  </si>
  <si>
    <t xml:space="preserve">81410055</t>
  </si>
  <si>
    <t xml:space="preserve">81420055</t>
  </si>
  <si>
    <t xml:space="preserve">81100056</t>
  </si>
  <si>
    <t xml:space="preserve">81100113</t>
  </si>
  <si>
    <t xml:space="preserve">81010056</t>
  </si>
  <si>
    <t xml:space="preserve">81010113</t>
  </si>
  <si>
    <t xml:space="preserve">81010170</t>
  </si>
  <si>
    <t xml:space="preserve">81010227</t>
  </si>
  <si>
    <t xml:space="preserve">81430056</t>
  </si>
  <si>
    <t xml:space="preserve">81430113</t>
  </si>
  <si>
    <t xml:space="preserve">81430170</t>
  </si>
  <si>
    <t xml:space="preserve">81430227</t>
  </si>
  <si>
    <t xml:space="preserve">81460055</t>
  </si>
  <si>
    <t xml:space="preserve">81470055</t>
  </si>
  <si>
    <r>
      <rPr>
        <sz val="12"/>
        <rFont val="楷体_GB2312"/>
        <family val="3"/>
        <charset val="134"/>
      </rPr>
      <t xml:space="preserve">  4</t>
    </r>
    <r>
      <rPr>
        <sz val="12"/>
        <rFont val="Noto Sans"/>
        <family val="2"/>
      </rPr>
      <t xml:space="preserve">、运输型拖拉机</t>
    </r>
    <r>
      <rPr>
        <sz val="12"/>
        <rFont val="楷体_GB2312"/>
        <family val="3"/>
        <charset val="134"/>
      </rPr>
      <t xml:space="preserve">14.7KW</t>
    </r>
    <r>
      <rPr>
        <sz val="12"/>
        <rFont val="Noto Sans"/>
        <family val="2"/>
      </rPr>
      <t xml:space="preserve">以上</t>
    </r>
  </si>
  <si>
    <t xml:space="preserve">81040056</t>
  </si>
  <si>
    <t xml:space="preserve">81040113</t>
  </si>
  <si>
    <t xml:space="preserve">81390056</t>
  </si>
  <si>
    <t xml:space="preserve">81080056</t>
  </si>
  <si>
    <t xml:space="preserve">81400056</t>
  </si>
  <si>
    <t xml:space="preserve">81410056</t>
  </si>
  <si>
    <t xml:space="preserve">81420056</t>
  </si>
  <si>
    <t xml:space="preserve">81100057</t>
  </si>
  <si>
    <t xml:space="preserve">81100114</t>
  </si>
  <si>
    <t xml:space="preserve">81010057</t>
  </si>
  <si>
    <t xml:space="preserve">81010114</t>
  </si>
  <si>
    <t xml:space="preserve">81010171</t>
  </si>
  <si>
    <t xml:space="preserve">81010228</t>
  </si>
  <si>
    <t xml:space="preserve">81430057</t>
  </si>
  <si>
    <t xml:space="preserve">81430114</t>
  </si>
  <si>
    <t xml:space="preserve">81430171</t>
  </si>
  <si>
    <t xml:space="preserve">81430228</t>
  </si>
  <si>
    <t xml:space="preserve">81460056</t>
  </si>
  <si>
    <t xml:space="preserve">81470056</t>
  </si>
  <si>
    <t xml:space="preserve">九、挂车</t>
  </si>
  <si>
    <t xml:space="preserve">81040057</t>
  </si>
  <si>
    <t xml:space="preserve">81040114</t>
  </si>
  <si>
    <t xml:space="preserve">81390057</t>
  </si>
  <si>
    <t xml:space="preserve">81080057</t>
  </si>
  <si>
    <t xml:space="preserve">81400057</t>
  </si>
  <si>
    <t xml:space="preserve">81410057</t>
  </si>
  <si>
    <t xml:space="preserve">81420057</t>
  </si>
  <si>
    <t xml:space="preserve">81100058</t>
  </si>
  <si>
    <t xml:space="preserve">81100115</t>
  </si>
  <si>
    <t xml:space="preserve">81010058</t>
  </si>
  <si>
    <t xml:space="preserve">81010115</t>
  </si>
  <si>
    <t xml:space="preserve">81010172</t>
  </si>
  <si>
    <t xml:space="preserve">81010229</t>
  </si>
  <si>
    <t xml:space="preserve">81430058</t>
  </si>
  <si>
    <t xml:space="preserve">81430115</t>
  </si>
  <si>
    <t xml:space="preserve">81430172</t>
  </si>
  <si>
    <t xml:space="preserve">81430229</t>
  </si>
  <si>
    <t xml:space="preserve">81460057</t>
  </si>
  <si>
    <t xml:space="preserve">81470057</t>
  </si>
  <si>
    <t xml:space="preserve">合计</t>
  </si>
  <si>
    <t xml:space="preserve">81040001</t>
  </si>
  <si>
    <t xml:space="preserve">81040058</t>
  </si>
  <si>
    <t xml:space="preserve">81390001</t>
  </si>
  <si>
    <t xml:space="preserve">81080001</t>
  </si>
  <si>
    <t xml:space="preserve">81400001</t>
  </si>
  <si>
    <t xml:space="preserve">81410001</t>
  </si>
  <si>
    <t xml:space="preserve">81420001</t>
  </si>
  <si>
    <t xml:space="preserve">81100002</t>
  </si>
  <si>
    <t xml:space="preserve">81100059</t>
  </si>
  <si>
    <t xml:space="preserve">81100001</t>
  </si>
  <si>
    <t xml:space="preserve">81010002</t>
  </si>
  <si>
    <t xml:space="preserve">81010059</t>
  </si>
  <si>
    <t xml:space="preserve">81010116</t>
  </si>
  <si>
    <t xml:space="preserve">81010173</t>
  </si>
  <si>
    <t xml:space="preserve">81010001</t>
  </si>
  <si>
    <t xml:space="preserve">81430002</t>
  </si>
  <si>
    <t xml:space="preserve">81430059</t>
  </si>
  <si>
    <t xml:space="preserve">81430116</t>
  </si>
  <si>
    <t xml:space="preserve">81430173</t>
  </si>
  <si>
    <t xml:space="preserve">81430001</t>
  </si>
  <si>
    <t xml:space="preserve">81460001</t>
  </si>
  <si>
    <t xml:space="preserve">81470001</t>
  </si>
  <si>
    <r>
      <rPr>
        <sz val="12"/>
        <rFont val="Noto Sans"/>
        <family val="2"/>
      </rPr>
      <t xml:space="preserve"> 注 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未决赔款不包括已发生未报告赔案。</t>
    </r>
  </si>
  <si>
    <r>
      <rPr>
        <sz val="12"/>
        <rFont val="楷体_GB2312"/>
        <family val="3"/>
        <charset val="134"/>
      </rPr>
      <t xml:space="preserve">    2</t>
    </r>
    <r>
      <rPr>
        <sz val="12"/>
        <rFont val="Noto Sans"/>
        <family val="2"/>
      </rPr>
      <t xml:space="preserve">、特种车一：油罐车、汽罐车、液罐车、冷藏车；</t>
    </r>
  </si>
  <si>
    <t xml:space="preserve">       特种车二：用于牵引、清障、清扫、清洁、起重、装卸、升降、搅拌、挖掘、推土等的各种轮式专用车辆；</t>
  </si>
  <si>
    <t xml:space="preserve">       特种车三：装有固定专用仪器设备从事专业工作的监测、消防、医疗、电视转播的各式轮式专用车辆；</t>
  </si>
  <si>
    <t xml:space="preserve">       特种车四：集装箱拖头。</t>
  </si>
  <si>
    <r>
      <rPr>
        <sz val="12"/>
        <rFont val="楷体_GB2312"/>
        <family val="3"/>
        <charset val="134"/>
      </rPr>
      <t xml:space="preserve">        3</t>
    </r>
    <r>
      <rPr>
        <sz val="12"/>
        <rFont val="Noto Sans"/>
        <family val="2"/>
      </rPr>
      <t xml:space="preserve">、座位和吨位的分类都按照“含起点不含终点”的原则来解释。</t>
    </r>
  </si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7-2</t>
    </r>
  </si>
  <si>
    <r>
      <rPr>
        <sz val="18"/>
        <rFont val="Noto Sans"/>
        <family val="2"/>
      </rPr>
      <t xml:space="preserve">保单年度：</t>
    </r>
    <r>
      <rPr>
        <sz val="18"/>
        <rFont val="Times New Roman"/>
        <family val="1"/>
      </rPr>
      <t xml:space="preserve">N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1</t>
    </r>
    <r>
      <rPr>
        <sz val="18"/>
        <rFont val="楷体_GB2312"/>
        <family val="3"/>
        <charset val="134"/>
      </rPr>
      <t xml:space="preserve">  </t>
    </r>
    <r>
      <rPr>
        <sz val="18"/>
        <rFont val="Noto Sans"/>
        <family val="2"/>
      </rPr>
      <t xml:space="preserve">年</t>
    </r>
  </si>
  <si>
    <t xml:space="preserve">单位：万元、件</t>
  </si>
  <si>
    <t xml:space="preserve">82080002</t>
  </si>
  <si>
    <t xml:space="preserve">82400002</t>
  </si>
  <si>
    <t xml:space="preserve">82410002</t>
  </si>
  <si>
    <t xml:space="preserve">82420002</t>
  </si>
  <si>
    <t xml:space="preserve">82100003</t>
  </si>
  <si>
    <t xml:space="preserve">82100060</t>
  </si>
  <si>
    <t xml:space="preserve">82010003</t>
  </si>
  <si>
    <t xml:space="preserve">82010060</t>
  </si>
  <si>
    <t xml:space="preserve">82010117</t>
  </si>
  <si>
    <t xml:space="preserve">82010174</t>
  </si>
  <si>
    <t xml:space="preserve">82430003</t>
  </si>
  <si>
    <t xml:space="preserve">82430060</t>
  </si>
  <si>
    <t xml:space="preserve">82430117</t>
  </si>
  <si>
    <t xml:space="preserve">82430174</t>
  </si>
  <si>
    <t xml:space="preserve">82020003</t>
  </si>
  <si>
    <t xml:space="preserve">82020060</t>
  </si>
  <si>
    <t xml:space="preserve">82020117</t>
  </si>
  <si>
    <t xml:space="preserve">82020174</t>
  </si>
  <si>
    <t xml:space="preserve">82440003</t>
  </si>
  <si>
    <t xml:space="preserve">82440060</t>
  </si>
  <si>
    <t xml:space="preserve">82440117</t>
  </si>
  <si>
    <t xml:space="preserve">82440174</t>
  </si>
  <si>
    <t xml:space="preserve">82450003</t>
  </si>
  <si>
    <t xml:space="preserve">82450060</t>
  </si>
  <si>
    <t xml:space="preserve">82460002</t>
  </si>
  <si>
    <t xml:space="preserve">82470002</t>
  </si>
  <si>
    <t xml:space="preserve">82080003</t>
  </si>
  <si>
    <t xml:space="preserve">82400003</t>
  </si>
  <si>
    <t xml:space="preserve">82410003</t>
  </si>
  <si>
    <t xml:space="preserve">82420003</t>
  </si>
  <si>
    <t xml:space="preserve">82100004</t>
  </si>
  <si>
    <t xml:space="preserve">82100061</t>
  </si>
  <si>
    <t xml:space="preserve">82010004</t>
  </si>
  <si>
    <t xml:space="preserve">82010061</t>
  </si>
  <si>
    <t xml:space="preserve">82010118</t>
  </si>
  <si>
    <t xml:space="preserve">82010175</t>
  </si>
  <si>
    <t xml:space="preserve">82430004</t>
  </si>
  <si>
    <t xml:space="preserve">82430061</t>
  </si>
  <si>
    <t xml:space="preserve">82430118</t>
  </si>
  <si>
    <t xml:space="preserve">82430175</t>
  </si>
  <si>
    <t xml:space="preserve">82020004</t>
  </si>
  <si>
    <t xml:space="preserve">82020061</t>
  </si>
  <si>
    <t xml:space="preserve">82020118</t>
  </si>
  <si>
    <t xml:space="preserve">82020175</t>
  </si>
  <si>
    <t xml:space="preserve">82440004</t>
  </si>
  <si>
    <t xml:space="preserve">82440061</t>
  </si>
  <si>
    <t xml:space="preserve">82440118</t>
  </si>
  <si>
    <t xml:space="preserve">82440175</t>
  </si>
  <si>
    <t xml:space="preserve">82450004</t>
  </si>
  <si>
    <t xml:space="preserve">82450061</t>
  </si>
  <si>
    <t xml:space="preserve">82460003</t>
  </si>
  <si>
    <t xml:space="preserve">82470003</t>
  </si>
  <si>
    <t xml:space="preserve">82080004</t>
  </si>
  <si>
    <t xml:space="preserve">82400004</t>
  </si>
  <si>
    <t xml:space="preserve">82410004</t>
  </si>
  <si>
    <t xml:space="preserve">82420004</t>
  </si>
  <si>
    <t xml:space="preserve">82100005</t>
  </si>
  <si>
    <t xml:space="preserve">82100062</t>
  </si>
  <si>
    <t xml:space="preserve">82010005</t>
  </si>
  <si>
    <t xml:space="preserve">82010062</t>
  </si>
  <si>
    <t xml:space="preserve">82010119</t>
  </si>
  <si>
    <t xml:space="preserve">82010176</t>
  </si>
  <si>
    <t xml:space="preserve">82430005</t>
  </si>
  <si>
    <t xml:space="preserve">82430062</t>
  </si>
  <si>
    <t xml:space="preserve">82430119</t>
  </si>
  <si>
    <t xml:space="preserve">82430176</t>
  </si>
  <si>
    <t xml:space="preserve">82020005</t>
  </si>
  <si>
    <t xml:space="preserve">82020062</t>
  </si>
  <si>
    <t xml:space="preserve">82020119</t>
  </si>
  <si>
    <t xml:space="preserve">82020176</t>
  </si>
  <si>
    <t xml:space="preserve">82440005</t>
  </si>
  <si>
    <t xml:space="preserve">82440062</t>
  </si>
  <si>
    <t xml:space="preserve">82440119</t>
  </si>
  <si>
    <t xml:space="preserve">82440176</t>
  </si>
  <si>
    <t xml:space="preserve">82450005</t>
  </si>
  <si>
    <t xml:space="preserve">82450062</t>
  </si>
  <si>
    <t xml:space="preserve">82460004</t>
  </si>
  <si>
    <t xml:space="preserve">82470004</t>
  </si>
  <si>
    <t xml:space="preserve">82080005</t>
  </si>
  <si>
    <t xml:space="preserve">82400005</t>
  </si>
  <si>
    <t xml:space="preserve">82410005</t>
  </si>
  <si>
    <t xml:space="preserve">82420005</t>
  </si>
  <si>
    <t xml:space="preserve">82100006</t>
  </si>
  <si>
    <t xml:space="preserve">82100063</t>
  </si>
  <si>
    <t xml:space="preserve">82010006</t>
  </si>
  <si>
    <t xml:space="preserve">82010063</t>
  </si>
  <si>
    <t xml:space="preserve">82010120</t>
  </si>
  <si>
    <t xml:space="preserve">82010177</t>
  </si>
  <si>
    <t xml:space="preserve">82430006</t>
  </si>
  <si>
    <t xml:space="preserve">82430063</t>
  </si>
  <si>
    <t xml:space="preserve">82430120</t>
  </si>
  <si>
    <t xml:space="preserve">82430177</t>
  </si>
  <si>
    <t xml:space="preserve">82020006</t>
  </si>
  <si>
    <t xml:space="preserve">82020063</t>
  </si>
  <si>
    <t xml:space="preserve">82020120</t>
  </si>
  <si>
    <t xml:space="preserve">82020177</t>
  </si>
  <si>
    <t xml:space="preserve">82440006</t>
  </si>
  <si>
    <t xml:space="preserve">82440063</t>
  </si>
  <si>
    <t xml:space="preserve">82440120</t>
  </si>
  <si>
    <t xml:space="preserve">82440177</t>
  </si>
  <si>
    <t xml:space="preserve">82450006</t>
  </si>
  <si>
    <t xml:space="preserve">82450063</t>
  </si>
  <si>
    <t xml:space="preserve">82460005</t>
  </si>
  <si>
    <t xml:space="preserve">82470005</t>
  </si>
  <si>
    <t xml:space="preserve">82080006</t>
  </si>
  <si>
    <t xml:space="preserve">82400006</t>
  </si>
  <si>
    <t xml:space="preserve">82410006</t>
  </si>
  <si>
    <t xml:space="preserve">82420006</t>
  </si>
  <si>
    <t xml:space="preserve">82100007</t>
  </si>
  <si>
    <t xml:space="preserve">82100064</t>
  </si>
  <si>
    <t xml:space="preserve">82010007</t>
  </si>
  <si>
    <t xml:space="preserve">82010064</t>
  </si>
  <si>
    <t xml:space="preserve">82010121</t>
  </si>
  <si>
    <t xml:space="preserve">82010178</t>
  </si>
  <si>
    <t xml:space="preserve">82430007</t>
  </si>
  <si>
    <t xml:space="preserve">82430064</t>
  </si>
  <si>
    <t xml:space="preserve">82430121</t>
  </si>
  <si>
    <t xml:space="preserve">82430178</t>
  </si>
  <si>
    <t xml:space="preserve">82020007</t>
  </si>
  <si>
    <t xml:space="preserve">82020064</t>
  </si>
  <si>
    <t xml:space="preserve">82020121</t>
  </si>
  <si>
    <t xml:space="preserve">82020178</t>
  </si>
  <si>
    <t xml:space="preserve">82440007</t>
  </si>
  <si>
    <t xml:space="preserve">82440064</t>
  </si>
  <si>
    <t xml:space="preserve">82440121</t>
  </si>
  <si>
    <t xml:space="preserve">82440178</t>
  </si>
  <si>
    <t xml:space="preserve">82450007</t>
  </si>
  <si>
    <t xml:space="preserve">82450064</t>
  </si>
  <si>
    <t xml:space="preserve">82460006</t>
  </si>
  <si>
    <t xml:space="preserve">82470006</t>
  </si>
  <si>
    <t xml:space="preserve">82080007</t>
  </si>
  <si>
    <t xml:space="preserve">82400007</t>
  </si>
  <si>
    <t xml:space="preserve">82410007</t>
  </si>
  <si>
    <t xml:space="preserve">82420007</t>
  </si>
  <si>
    <t xml:space="preserve">82100008</t>
  </si>
  <si>
    <t xml:space="preserve">82100065</t>
  </si>
  <si>
    <t xml:space="preserve">82010008</t>
  </si>
  <si>
    <t xml:space="preserve">82010065</t>
  </si>
  <si>
    <t xml:space="preserve">82010122</t>
  </si>
  <si>
    <t xml:space="preserve">82010179</t>
  </si>
  <si>
    <t xml:space="preserve">82430008</t>
  </si>
  <si>
    <t xml:space="preserve">82430065</t>
  </si>
  <si>
    <t xml:space="preserve">82430122</t>
  </si>
  <si>
    <t xml:space="preserve">82430179</t>
  </si>
  <si>
    <t xml:space="preserve">82020008</t>
  </si>
  <si>
    <t xml:space="preserve">82020065</t>
  </si>
  <si>
    <t xml:space="preserve">82020122</t>
  </si>
  <si>
    <t xml:space="preserve">82020179</t>
  </si>
  <si>
    <t xml:space="preserve">82440008</t>
  </si>
  <si>
    <t xml:space="preserve">82440065</t>
  </si>
  <si>
    <t xml:space="preserve">82440122</t>
  </si>
  <si>
    <t xml:space="preserve">82440179</t>
  </si>
  <si>
    <t xml:space="preserve">82450008</t>
  </si>
  <si>
    <t xml:space="preserve">82450065</t>
  </si>
  <si>
    <t xml:space="preserve">82460007</t>
  </si>
  <si>
    <t xml:space="preserve">82470007</t>
  </si>
  <si>
    <t xml:space="preserve">82080008</t>
  </si>
  <si>
    <t xml:space="preserve">82400008</t>
  </si>
  <si>
    <t xml:space="preserve">82410008</t>
  </si>
  <si>
    <t xml:space="preserve">82420008</t>
  </si>
  <si>
    <t xml:space="preserve">82100009</t>
  </si>
  <si>
    <t xml:space="preserve">82100066</t>
  </si>
  <si>
    <t xml:space="preserve">82010009</t>
  </si>
  <si>
    <t xml:space="preserve">82010066</t>
  </si>
  <si>
    <t xml:space="preserve">82010123</t>
  </si>
  <si>
    <t xml:space="preserve">82010180</t>
  </si>
  <si>
    <t xml:space="preserve">82430009</t>
  </si>
  <si>
    <t xml:space="preserve">82430066</t>
  </si>
  <si>
    <t xml:space="preserve">82430123</t>
  </si>
  <si>
    <t xml:space="preserve">82430180</t>
  </si>
  <si>
    <t xml:space="preserve">82020009</t>
  </si>
  <si>
    <t xml:space="preserve">82020066</t>
  </si>
  <si>
    <t xml:space="preserve">82020123</t>
  </si>
  <si>
    <t xml:space="preserve">82020180</t>
  </si>
  <si>
    <t xml:space="preserve">82440009</t>
  </si>
  <si>
    <t xml:space="preserve">82440066</t>
  </si>
  <si>
    <t xml:space="preserve">82440123</t>
  </si>
  <si>
    <t xml:space="preserve">82440180</t>
  </si>
  <si>
    <t xml:space="preserve">82450009</t>
  </si>
  <si>
    <t xml:space="preserve">82450066</t>
  </si>
  <si>
    <t xml:space="preserve">82460008</t>
  </si>
  <si>
    <t xml:space="preserve">82470008</t>
  </si>
  <si>
    <t xml:space="preserve">82080009</t>
  </si>
  <si>
    <t xml:space="preserve">82400009</t>
  </si>
  <si>
    <t xml:space="preserve">82410009</t>
  </si>
  <si>
    <t xml:space="preserve">82420009</t>
  </si>
  <si>
    <t xml:space="preserve">82100010</t>
  </si>
  <si>
    <t xml:space="preserve">82100067</t>
  </si>
  <si>
    <t xml:space="preserve">82010010</t>
  </si>
  <si>
    <t xml:space="preserve">82010067</t>
  </si>
  <si>
    <t xml:space="preserve">82010124</t>
  </si>
  <si>
    <t xml:space="preserve">82010181</t>
  </si>
  <si>
    <t xml:space="preserve">82430010</t>
  </si>
  <si>
    <t xml:space="preserve">82430067</t>
  </si>
  <si>
    <t xml:space="preserve">82430124</t>
  </si>
  <si>
    <t xml:space="preserve">82430181</t>
  </si>
  <si>
    <t xml:space="preserve">82020010</t>
  </si>
  <si>
    <t xml:space="preserve">82020067</t>
  </si>
  <si>
    <t xml:space="preserve">82020124</t>
  </si>
  <si>
    <t xml:space="preserve">82020181</t>
  </si>
  <si>
    <t xml:space="preserve">82440010</t>
  </si>
  <si>
    <t xml:space="preserve">82440067</t>
  </si>
  <si>
    <t xml:space="preserve">82440124</t>
  </si>
  <si>
    <t xml:space="preserve">82440181</t>
  </si>
  <si>
    <t xml:space="preserve">82450010</t>
  </si>
  <si>
    <t xml:space="preserve">82450067</t>
  </si>
  <si>
    <t xml:space="preserve">82460009</t>
  </si>
  <si>
    <t xml:space="preserve">82470009</t>
  </si>
  <si>
    <t xml:space="preserve">82080010</t>
  </si>
  <si>
    <t xml:space="preserve">82400010</t>
  </si>
  <si>
    <t xml:space="preserve">82410010</t>
  </si>
  <si>
    <t xml:space="preserve">82420010</t>
  </si>
  <si>
    <t xml:space="preserve">82100011</t>
  </si>
  <si>
    <t xml:space="preserve">82100068</t>
  </si>
  <si>
    <t xml:space="preserve">82010011</t>
  </si>
  <si>
    <t xml:space="preserve">82010068</t>
  </si>
  <si>
    <t xml:space="preserve">82010125</t>
  </si>
  <si>
    <t xml:space="preserve">82010182</t>
  </si>
  <si>
    <t xml:space="preserve">82430011</t>
  </si>
  <si>
    <t xml:space="preserve">82430068</t>
  </si>
  <si>
    <t xml:space="preserve">82430125</t>
  </si>
  <si>
    <t xml:space="preserve">82430182</t>
  </si>
  <si>
    <t xml:space="preserve">82020011</t>
  </si>
  <si>
    <t xml:space="preserve">82020068</t>
  </si>
  <si>
    <t xml:space="preserve">82020125</t>
  </si>
  <si>
    <t xml:space="preserve">82020182</t>
  </si>
  <si>
    <t xml:space="preserve">82440011</t>
  </si>
  <si>
    <t xml:space="preserve">82440068</t>
  </si>
  <si>
    <t xml:space="preserve">82440125</t>
  </si>
  <si>
    <t xml:space="preserve">82440182</t>
  </si>
  <si>
    <t xml:space="preserve">82450011</t>
  </si>
  <si>
    <t xml:space="preserve">82450068</t>
  </si>
  <si>
    <t xml:space="preserve">82460010</t>
  </si>
  <si>
    <t xml:space="preserve">82470010</t>
  </si>
  <si>
    <t xml:space="preserve">82080011</t>
  </si>
  <si>
    <t xml:space="preserve">82400011</t>
  </si>
  <si>
    <t xml:space="preserve">82410011</t>
  </si>
  <si>
    <t xml:space="preserve">82420011</t>
  </si>
  <si>
    <t xml:space="preserve">82100012</t>
  </si>
  <si>
    <t xml:space="preserve">82100069</t>
  </si>
  <si>
    <t xml:space="preserve">82010012</t>
  </si>
  <si>
    <t xml:space="preserve">82010069</t>
  </si>
  <si>
    <t xml:space="preserve">82010126</t>
  </si>
  <si>
    <t xml:space="preserve">82010183</t>
  </si>
  <si>
    <t xml:space="preserve">82430012</t>
  </si>
  <si>
    <t xml:space="preserve">82430069</t>
  </si>
  <si>
    <t xml:space="preserve">82430126</t>
  </si>
  <si>
    <t xml:space="preserve">82430183</t>
  </si>
  <si>
    <t xml:space="preserve">82020012</t>
  </si>
  <si>
    <t xml:space="preserve">82020069</t>
  </si>
  <si>
    <t xml:space="preserve">82020126</t>
  </si>
  <si>
    <t xml:space="preserve">82020183</t>
  </si>
  <si>
    <t xml:space="preserve">82440012</t>
  </si>
  <si>
    <t xml:space="preserve">82440069</t>
  </si>
  <si>
    <t xml:space="preserve">82440126</t>
  </si>
  <si>
    <t xml:space="preserve">82440183</t>
  </si>
  <si>
    <t xml:space="preserve">82450012</t>
  </si>
  <si>
    <t xml:space="preserve">82450069</t>
  </si>
  <si>
    <t xml:space="preserve">82460011</t>
  </si>
  <si>
    <t xml:space="preserve">82470011</t>
  </si>
  <si>
    <t xml:space="preserve">82080012</t>
  </si>
  <si>
    <t xml:space="preserve">82400012</t>
  </si>
  <si>
    <t xml:space="preserve">82410012</t>
  </si>
  <si>
    <t xml:space="preserve">82420012</t>
  </si>
  <si>
    <t xml:space="preserve">82100013</t>
  </si>
  <si>
    <t xml:space="preserve">82100070</t>
  </si>
  <si>
    <t xml:space="preserve">82010013</t>
  </si>
  <si>
    <t xml:space="preserve">82010070</t>
  </si>
  <si>
    <t xml:space="preserve">82010127</t>
  </si>
  <si>
    <t xml:space="preserve">82010184</t>
  </si>
  <si>
    <t xml:space="preserve">82430013</t>
  </si>
  <si>
    <t xml:space="preserve">82430070</t>
  </si>
  <si>
    <t xml:space="preserve">82430127</t>
  </si>
  <si>
    <t xml:space="preserve">82430184</t>
  </si>
  <si>
    <t xml:space="preserve">82020013</t>
  </si>
  <si>
    <t xml:space="preserve">82020070</t>
  </si>
  <si>
    <t xml:space="preserve">82020127</t>
  </si>
  <si>
    <t xml:space="preserve">82020184</t>
  </si>
  <si>
    <t xml:space="preserve">82440013</t>
  </si>
  <si>
    <t xml:space="preserve">82440070</t>
  </si>
  <si>
    <t xml:space="preserve">82440127</t>
  </si>
  <si>
    <t xml:space="preserve">82440184</t>
  </si>
  <si>
    <t xml:space="preserve">82450013</t>
  </si>
  <si>
    <t xml:space="preserve">82450070</t>
  </si>
  <si>
    <t xml:space="preserve">82460012</t>
  </si>
  <si>
    <t xml:space="preserve">82470012</t>
  </si>
  <si>
    <t xml:space="preserve">82080013</t>
  </si>
  <si>
    <t xml:space="preserve">82400013</t>
  </si>
  <si>
    <t xml:space="preserve">82410013</t>
  </si>
  <si>
    <t xml:space="preserve">82420013</t>
  </si>
  <si>
    <t xml:space="preserve">82100014</t>
  </si>
  <si>
    <t xml:space="preserve">82100071</t>
  </si>
  <si>
    <t xml:space="preserve">82010014</t>
  </si>
  <si>
    <t xml:space="preserve">82010071</t>
  </si>
  <si>
    <t xml:space="preserve">82010128</t>
  </si>
  <si>
    <t xml:space="preserve">82010185</t>
  </si>
  <si>
    <t xml:space="preserve">82430014</t>
  </si>
  <si>
    <t xml:space="preserve">82430071</t>
  </si>
  <si>
    <t xml:space="preserve">82430128</t>
  </si>
  <si>
    <t xml:space="preserve">82430185</t>
  </si>
  <si>
    <t xml:space="preserve">82020014</t>
  </si>
  <si>
    <t xml:space="preserve">82020071</t>
  </si>
  <si>
    <t xml:space="preserve">82020128</t>
  </si>
  <si>
    <t xml:space="preserve">82020185</t>
  </si>
  <si>
    <t xml:space="preserve">82440014</t>
  </si>
  <si>
    <t xml:space="preserve">82440071</t>
  </si>
  <si>
    <t xml:space="preserve">82440128</t>
  </si>
  <si>
    <t xml:space="preserve">82440185</t>
  </si>
  <si>
    <t xml:space="preserve">82450014</t>
  </si>
  <si>
    <t xml:space="preserve">82450071</t>
  </si>
  <si>
    <t xml:space="preserve">82460013</t>
  </si>
  <si>
    <t xml:space="preserve">82470013</t>
  </si>
  <si>
    <t xml:space="preserve">82080014</t>
  </si>
  <si>
    <t xml:space="preserve">82400014</t>
  </si>
  <si>
    <t xml:space="preserve">82410014</t>
  </si>
  <si>
    <t xml:space="preserve">82420014</t>
  </si>
  <si>
    <t xml:space="preserve">82100015</t>
  </si>
  <si>
    <t xml:space="preserve">82100072</t>
  </si>
  <si>
    <t xml:space="preserve">82010015</t>
  </si>
  <si>
    <t xml:space="preserve">82010072</t>
  </si>
  <si>
    <t xml:space="preserve">82010129</t>
  </si>
  <si>
    <t xml:space="preserve">82010186</t>
  </si>
  <si>
    <t xml:space="preserve">82430015</t>
  </si>
  <si>
    <t xml:space="preserve">82430072</t>
  </si>
  <si>
    <t xml:space="preserve">82430129</t>
  </si>
  <si>
    <t xml:space="preserve">82430186</t>
  </si>
  <si>
    <t xml:space="preserve">82020015</t>
  </si>
  <si>
    <t xml:space="preserve">82020072</t>
  </si>
  <si>
    <t xml:space="preserve">82020129</t>
  </si>
  <si>
    <t xml:space="preserve">82020186</t>
  </si>
  <si>
    <t xml:space="preserve">82440015</t>
  </si>
  <si>
    <t xml:space="preserve">82440072</t>
  </si>
  <si>
    <t xml:space="preserve">82440129</t>
  </si>
  <si>
    <t xml:space="preserve">82440186</t>
  </si>
  <si>
    <t xml:space="preserve">82450015</t>
  </si>
  <si>
    <t xml:space="preserve">82450072</t>
  </si>
  <si>
    <t xml:space="preserve">82460014</t>
  </si>
  <si>
    <t xml:space="preserve">82470014</t>
  </si>
  <si>
    <t xml:space="preserve">82080015</t>
  </si>
  <si>
    <t xml:space="preserve">82400015</t>
  </si>
  <si>
    <t xml:space="preserve">82410015</t>
  </si>
  <si>
    <t xml:space="preserve">82420015</t>
  </si>
  <si>
    <t xml:space="preserve">82100016</t>
  </si>
  <si>
    <t xml:space="preserve">82100073</t>
  </si>
  <si>
    <t xml:space="preserve">82010016</t>
  </si>
  <si>
    <t xml:space="preserve">82010073</t>
  </si>
  <si>
    <t xml:space="preserve">82010130</t>
  </si>
  <si>
    <t xml:space="preserve">82010187</t>
  </si>
  <si>
    <t xml:space="preserve">82430016</t>
  </si>
  <si>
    <t xml:space="preserve">82430073</t>
  </si>
  <si>
    <t xml:space="preserve">82430130</t>
  </si>
  <si>
    <t xml:space="preserve">82430187</t>
  </si>
  <si>
    <t xml:space="preserve">82020016</t>
  </si>
  <si>
    <t xml:space="preserve">82020073</t>
  </si>
  <si>
    <t xml:space="preserve">82020130</t>
  </si>
  <si>
    <t xml:space="preserve">82020187</t>
  </si>
  <si>
    <t xml:space="preserve">82440016</t>
  </si>
  <si>
    <t xml:space="preserve">82440073</t>
  </si>
  <si>
    <t xml:space="preserve">82440130</t>
  </si>
  <si>
    <t xml:space="preserve">82440187</t>
  </si>
  <si>
    <t xml:space="preserve">82450016</t>
  </si>
  <si>
    <t xml:space="preserve">82450073</t>
  </si>
  <si>
    <t xml:space="preserve">82460015</t>
  </si>
  <si>
    <t xml:space="preserve">82470015</t>
  </si>
  <si>
    <t xml:space="preserve">82080016</t>
  </si>
  <si>
    <t xml:space="preserve">82400016</t>
  </si>
  <si>
    <t xml:space="preserve">82410016</t>
  </si>
  <si>
    <t xml:space="preserve">82420016</t>
  </si>
  <si>
    <t xml:space="preserve">82100017</t>
  </si>
  <si>
    <t xml:space="preserve">82100074</t>
  </si>
  <si>
    <t xml:space="preserve">82010017</t>
  </si>
  <si>
    <t xml:space="preserve">82010074</t>
  </si>
  <si>
    <t xml:space="preserve">82010131</t>
  </si>
  <si>
    <t xml:space="preserve">82010188</t>
  </si>
  <si>
    <t xml:space="preserve">82430017</t>
  </si>
  <si>
    <t xml:space="preserve">82430074</t>
  </si>
  <si>
    <t xml:space="preserve">82430131</t>
  </si>
  <si>
    <t xml:space="preserve">82430188</t>
  </si>
  <si>
    <t xml:space="preserve">82020017</t>
  </si>
  <si>
    <t xml:space="preserve">82020074</t>
  </si>
  <si>
    <t xml:space="preserve">82020131</t>
  </si>
  <si>
    <t xml:space="preserve">82020188</t>
  </si>
  <si>
    <t xml:space="preserve">82440017</t>
  </si>
  <si>
    <t xml:space="preserve">82440074</t>
  </si>
  <si>
    <t xml:space="preserve">82440131</t>
  </si>
  <si>
    <t xml:space="preserve">82440188</t>
  </si>
  <si>
    <t xml:space="preserve">82450017</t>
  </si>
  <si>
    <t xml:space="preserve">82450074</t>
  </si>
  <si>
    <t xml:space="preserve">82460016</t>
  </si>
  <si>
    <t xml:space="preserve">82470016</t>
  </si>
  <si>
    <t xml:space="preserve">82080017</t>
  </si>
  <si>
    <t xml:space="preserve">82400017</t>
  </si>
  <si>
    <t xml:space="preserve">82410017</t>
  </si>
  <si>
    <t xml:space="preserve">82420017</t>
  </si>
  <si>
    <t xml:space="preserve">82100018</t>
  </si>
  <si>
    <t xml:space="preserve">82100075</t>
  </si>
  <si>
    <t xml:space="preserve">82010018</t>
  </si>
  <si>
    <t xml:space="preserve">82010075</t>
  </si>
  <si>
    <t xml:space="preserve">82010132</t>
  </si>
  <si>
    <t xml:space="preserve">82010189</t>
  </si>
  <si>
    <t xml:space="preserve">82430018</t>
  </si>
  <si>
    <t xml:space="preserve">82430075</t>
  </si>
  <si>
    <t xml:space="preserve">82430132</t>
  </si>
  <si>
    <t xml:space="preserve">82430189</t>
  </si>
  <si>
    <t xml:space="preserve">82020018</t>
  </si>
  <si>
    <t xml:space="preserve">82020075</t>
  </si>
  <si>
    <t xml:space="preserve">82020132</t>
  </si>
  <si>
    <t xml:space="preserve">82020189</t>
  </si>
  <si>
    <t xml:space="preserve">82440018</t>
  </si>
  <si>
    <t xml:space="preserve">82440075</t>
  </si>
  <si>
    <t xml:space="preserve">82440132</t>
  </si>
  <si>
    <t xml:space="preserve">82440189</t>
  </si>
  <si>
    <t xml:space="preserve">82450018</t>
  </si>
  <si>
    <t xml:space="preserve">82450075</t>
  </si>
  <si>
    <t xml:space="preserve">82460017</t>
  </si>
  <si>
    <t xml:space="preserve">82470017</t>
  </si>
  <si>
    <t xml:space="preserve">82080018</t>
  </si>
  <si>
    <t xml:space="preserve">82400018</t>
  </si>
  <si>
    <t xml:space="preserve">82410018</t>
  </si>
  <si>
    <t xml:space="preserve">82420018</t>
  </si>
  <si>
    <t xml:space="preserve">82100019</t>
  </si>
  <si>
    <t xml:space="preserve">82100076</t>
  </si>
  <si>
    <t xml:space="preserve">82010019</t>
  </si>
  <si>
    <t xml:space="preserve">82010076</t>
  </si>
  <si>
    <t xml:space="preserve">82010133</t>
  </si>
  <si>
    <t xml:space="preserve">82010190</t>
  </si>
  <si>
    <t xml:space="preserve">82430019</t>
  </si>
  <si>
    <t xml:space="preserve">82430076</t>
  </si>
  <si>
    <t xml:space="preserve">82430133</t>
  </si>
  <si>
    <t xml:space="preserve">82430190</t>
  </si>
  <si>
    <t xml:space="preserve">82020019</t>
  </si>
  <si>
    <t xml:space="preserve">82020076</t>
  </si>
  <si>
    <t xml:space="preserve">82020133</t>
  </si>
  <si>
    <t xml:space="preserve">82020190</t>
  </si>
  <si>
    <t xml:space="preserve">82440019</t>
  </si>
  <si>
    <t xml:space="preserve">82440076</t>
  </si>
  <si>
    <t xml:space="preserve">82440133</t>
  </si>
  <si>
    <t xml:space="preserve">82440190</t>
  </si>
  <si>
    <t xml:space="preserve">82450019</t>
  </si>
  <si>
    <t xml:space="preserve">82450076</t>
  </si>
  <si>
    <t xml:space="preserve">82460018</t>
  </si>
  <si>
    <t xml:space="preserve">82470018</t>
  </si>
  <si>
    <t xml:space="preserve">82080019</t>
  </si>
  <si>
    <t xml:space="preserve">82400019</t>
  </si>
  <si>
    <t xml:space="preserve">82410019</t>
  </si>
  <si>
    <t xml:space="preserve">82420019</t>
  </si>
  <si>
    <t xml:space="preserve">82100020</t>
  </si>
  <si>
    <t xml:space="preserve">82100077</t>
  </si>
  <si>
    <t xml:space="preserve">82010020</t>
  </si>
  <si>
    <t xml:space="preserve">82010077</t>
  </si>
  <si>
    <t xml:space="preserve">82010134</t>
  </si>
  <si>
    <t xml:space="preserve">82010191</t>
  </si>
  <si>
    <t xml:space="preserve">82430020</t>
  </si>
  <si>
    <t xml:space="preserve">82430077</t>
  </si>
  <si>
    <t xml:space="preserve">82430134</t>
  </si>
  <si>
    <t xml:space="preserve">82430191</t>
  </si>
  <si>
    <t xml:space="preserve">82020020</t>
  </si>
  <si>
    <t xml:space="preserve">82020077</t>
  </si>
  <si>
    <t xml:space="preserve">82020134</t>
  </si>
  <si>
    <t xml:space="preserve">82020191</t>
  </si>
  <si>
    <t xml:space="preserve">82440020</t>
  </si>
  <si>
    <t xml:space="preserve">82440077</t>
  </si>
  <si>
    <t xml:space="preserve">82440134</t>
  </si>
  <si>
    <t xml:space="preserve">82440191</t>
  </si>
  <si>
    <t xml:space="preserve">82450020</t>
  </si>
  <si>
    <t xml:space="preserve">82450077</t>
  </si>
  <si>
    <t xml:space="preserve">82460019</t>
  </si>
  <si>
    <t xml:space="preserve">82470019</t>
  </si>
  <si>
    <t xml:space="preserve">82080020</t>
  </si>
  <si>
    <t xml:space="preserve">82400020</t>
  </si>
  <si>
    <t xml:space="preserve">82410020</t>
  </si>
  <si>
    <t xml:space="preserve">82420020</t>
  </si>
  <si>
    <t xml:space="preserve">82100021</t>
  </si>
  <si>
    <t xml:space="preserve">82100078</t>
  </si>
  <si>
    <t xml:space="preserve">82010021</t>
  </si>
  <si>
    <t xml:space="preserve">82010078</t>
  </si>
  <si>
    <t xml:space="preserve">82010135</t>
  </si>
  <si>
    <t xml:space="preserve">82010192</t>
  </si>
  <si>
    <t xml:space="preserve">82430021</t>
  </si>
  <si>
    <t xml:space="preserve">82430078</t>
  </si>
  <si>
    <t xml:space="preserve">82430135</t>
  </si>
  <si>
    <t xml:space="preserve">82430192</t>
  </si>
  <si>
    <t xml:space="preserve">82020021</t>
  </si>
  <si>
    <t xml:space="preserve">82020078</t>
  </si>
  <si>
    <t xml:space="preserve">82020135</t>
  </si>
  <si>
    <t xml:space="preserve">82020192</t>
  </si>
  <si>
    <t xml:space="preserve">82440021</t>
  </si>
  <si>
    <t xml:space="preserve">82440078</t>
  </si>
  <si>
    <t xml:space="preserve">82440135</t>
  </si>
  <si>
    <t xml:space="preserve">82440192</t>
  </si>
  <si>
    <t xml:space="preserve">82450021</t>
  </si>
  <si>
    <t xml:space="preserve">82450078</t>
  </si>
  <si>
    <t xml:space="preserve">82460020</t>
  </si>
  <si>
    <t xml:space="preserve">82470020</t>
  </si>
  <si>
    <t xml:space="preserve">82080021</t>
  </si>
  <si>
    <t xml:space="preserve">82400021</t>
  </si>
  <si>
    <t xml:space="preserve">82410021</t>
  </si>
  <si>
    <t xml:space="preserve">82420021</t>
  </si>
  <si>
    <t xml:space="preserve">82100022</t>
  </si>
  <si>
    <t xml:space="preserve">82100079</t>
  </si>
  <si>
    <t xml:space="preserve">82010022</t>
  </si>
  <si>
    <t xml:space="preserve">82010079</t>
  </si>
  <si>
    <t xml:space="preserve">82010136</t>
  </si>
  <si>
    <t xml:space="preserve">82010193</t>
  </si>
  <si>
    <t xml:space="preserve">82430022</t>
  </si>
  <si>
    <t xml:space="preserve">82430079</t>
  </si>
  <si>
    <t xml:space="preserve">82430136</t>
  </si>
  <si>
    <t xml:space="preserve">82430193</t>
  </si>
  <si>
    <t xml:space="preserve">82020022</t>
  </si>
  <si>
    <t xml:space="preserve">82020079</t>
  </si>
  <si>
    <t xml:space="preserve">82020136</t>
  </si>
  <si>
    <t xml:space="preserve">82020193</t>
  </si>
  <si>
    <t xml:space="preserve">82440022</t>
  </si>
  <si>
    <t xml:space="preserve">82440079</t>
  </si>
  <si>
    <t xml:space="preserve">82440136</t>
  </si>
  <si>
    <t xml:space="preserve">82440193</t>
  </si>
  <si>
    <t xml:space="preserve">82450022</t>
  </si>
  <si>
    <t xml:space="preserve">82450079</t>
  </si>
  <si>
    <t xml:space="preserve">82460021</t>
  </si>
  <si>
    <t xml:space="preserve">82470021</t>
  </si>
  <si>
    <t xml:space="preserve">82080022</t>
  </si>
  <si>
    <t xml:space="preserve">82400022</t>
  </si>
  <si>
    <t xml:space="preserve">82410022</t>
  </si>
  <si>
    <t xml:space="preserve">82420022</t>
  </si>
  <si>
    <t xml:space="preserve">82100023</t>
  </si>
  <si>
    <t xml:space="preserve">82100080</t>
  </si>
  <si>
    <t xml:space="preserve">82010023</t>
  </si>
  <si>
    <t xml:space="preserve">82010080</t>
  </si>
  <si>
    <t xml:space="preserve">82010137</t>
  </si>
  <si>
    <t xml:space="preserve">82010194</t>
  </si>
  <si>
    <t xml:space="preserve">82430023</t>
  </si>
  <si>
    <t xml:space="preserve">82430080</t>
  </si>
  <si>
    <t xml:space="preserve">82430137</t>
  </si>
  <si>
    <t xml:space="preserve">82430194</t>
  </si>
  <si>
    <t xml:space="preserve">82020023</t>
  </si>
  <si>
    <t xml:space="preserve">82020080</t>
  </si>
  <si>
    <t xml:space="preserve">82020137</t>
  </si>
  <si>
    <t xml:space="preserve">82020194</t>
  </si>
  <si>
    <t xml:space="preserve">82440023</t>
  </si>
  <si>
    <t xml:space="preserve">82440080</t>
  </si>
  <si>
    <t xml:space="preserve">82440137</t>
  </si>
  <si>
    <t xml:space="preserve">82440194</t>
  </si>
  <si>
    <t xml:space="preserve">82450023</t>
  </si>
  <si>
    <t xml:space="preserve">82450080</t>
  </si>
  <si>
    <t xml:space="preserve">82460022</t>
  </si>
  <si>
    <t xml:space="preserve">82470022</t>
  </si>
  <si>
    <t xml:space="preserve">82080023</t>
  </si>
  <si>
    <t xml:space="preserve">82400023</t>
  </si>
  <si>
    <t xml:space="preserve">82410023</t>
  </si>
  <si>
    <t xml:space="preserve">82420023</t>
  </si>
  <si>
    <t xml:space="preserve">82100024</t>
  </si>
  <si>
    <t xml:space="preserve">82100081</t>
  </si>
  <si>
    <t xml:space="preserve">82010024</t>
  </si>
  <si>
    <t xml:space="preserve">82010081</t>
  </si>
  <si>
    <t xml:space="preserve">82010138</t>
  </si>
  <si>
    <t xml:space="preserve">82010195</t>
  </si>
  <si>
    <t xml:space="preserve">82430024</t>
  </si>
  <si>
    <t xml:space="preserve">82430081</t>
  </si>
  <si>
    <t xml:space="preserve">82430138</t>
  </si>
  <si>
    <t xml:space="preserve">82430195</t>
  </si>
  <si>
    <t xml:space="preserve">82020024</t>
  </si>
  <si>
    <t xml:space="preserve">82020081</t>
  </si>
  <si>
    <t xml:space="preserve">82020138</t>
  </si>
  <si>
    <t xml:space="preserve">82020195</t>
  </si>
  <si>
    <t xml:space="preserve">82440024</t>
  </si>
  <si>
    <t xml:space="preserve">82440081</t>
  </si>
  <si>
    <t xml:space="preserve">82440138</t>
  </si>
  <si>
    <t xml:space="preserve">82440195</t>
  </si>
  <si>
    <t xml:space="preserve">82450024</t>
  </si>
  <si>
    <t xml:space="preserve">82450081</t>
  </si>
  <si>
    <t xml:space="preserve">82460023</t>
  </si>
  <si>
    <t xml:space="preserve">82470023</t>
  </si>
  <si>
    <t xml:space="preserve">82080024</t>
  </si>
  <si>
    <t xml:space="preserve">82400024</t>
  </si>
  <si>
    <t xml:space="preserve">82410024</t>
  </si>
  <si>
    <t xml:space="preserve">82420024</t>
  </si>
  <si>
    <t xml:space="preserve">82100025</t>
  </si>
  <si>
    <t xml:space="preserve">82100082</t>
  </si>
  <si>
    <t xml:space="preserve">82010025</t>
  </si>
  <si>
    <t xml:space="preserve">82010082</t>
  </si>
  <si>
    <t xml:space="preserve">82010139</t>
  </si>
  <si>
    <t xml:space="preserve">82010196</t>
  </si>
  <si>
    <t xml:space="preserve">82430025</t>
  </si>
  <si>
    <t xml:space="preserve">82430082</t>
  </si>
  <si>
    <t xml:space="preserve">82430139</t>
  </si>
  <si>
    <t xml:space="preserve">82430196</t>
  </si>
  <si>
    <t xml:space="preserve">82020025</t>
  </si>
  <si>
    <t xml:space="preserve">82020082</t>
  </si>
  <si>
    <t xml:space="preserve">82020139</t>
  </si>
  <si>
    <t xml:space="preserve">82020196</t>
  </si>
  <si>
    <t xml:space="preserve">82440025</t>
  </si>
  <si>
    <t xml:space="preserve">82440082</t>
  </si>
  <si>
    <t xml:space="preserve">82440139</t>
  </si>
  <si>
    <t xml:space="preserve">82440196</t>
  </si>
  <si>
    <t xml:space="preserve">82450025</t>
  </si>
  <si>
    <t xml:space="preserve">82450082</t>
  </si>
  <si>
    <t xml:space="preserve">82460024</t>
  </si>
  <si>
    <t xml:space="preserve">82470024</t>
  </si>
  <si>
    <t xml:space="preserve">82080025</t>
  </si>
  <si>
    <t xml:space="preserve">82400025</t>
  </si>
  <si>
    <t xml:space="preserve">82410025</t>
  </si>
  <si>
    <t xml:space="preserve">82420025</t>
  </si>
  <si>
    <t xml:space="preserve">82100026</t>
  </si>
  <si>
    <t xml:space="preserve">82100083</t>
  </si>
  <si>
    <t xml:space="preserve">82010026</t>
  </si>
  <si>
    <t xml:space="preserve">82010083</t>
  </si>
  <si>
    <t xml:space="preserve">82010140</t>
  </si>
  <si>
    <t xml:space="preserve">82010197</t>
  </si>
  <si>
    <t xml:space="preserve">82430026</t>
  </si>
  <si>
    <t xml:space="preserve">82430083</t>
  </si>
  <si>
    <t xml:space="preserve">82430140</t>
  </si>
  <si>
    <t xml:space="preserve">82430197</t>
  </si>
  <si>
    <t xml:space="preserve">82020026</t>
  </si>
  <si>
    <t xml:space="preserve">82020083</t>
  </si>
  <si>
    <t xml:space="preserve">82020140</t>
  </si>
  <si>
    <t xml:space="preserve">82020197</t>
  </si>
  <si>
    <t xml:space="preserve">82440026</t>
  </si>
  <si>
    <t xml:space="preserve">82440083</t>
  </si>
  <si>
    <t xml:space="preserve">82440140</t>
  </si>
  <si>
    <t xml:space="preserve">82440197</t>
  </si>
  <si>
    <t xml:space="preserve">82450026</t>
  </si>
  <si>
    <t xml:space="preserve">82450083</t>
  </si>
  <si>
    <t xml:space="preserve">82460025</t>
  </si>
  <si>
    <t xml:space="preserve">82470025</t>
  </si>
  <si>
    <t xml:space="preserve">82080026</t>
  </si>
  <si>
    <t xml:space="preserve">82400026</t>
  </si>
  <si>
    <t xml:space="preserve">82410026</t>
  </si>
  <si>
    <t xml:space="preserve">82420026</t>
  </si>
  <si>
    <t xml:space="preserve">82100027</t>
  </si>
  <si>
    <t xml:space="preserve">82100084</t>
  </si>
  <si>
    <t xml:space="preserve">82010027</t>
  </si>
  <si>
    <t xml:space="preserve">82010084</t>
  </si>
  <si>
    <t xml:space="preserve">82010141</t>
  </si>
  <si>
    <t xml:space="preserve">82010198</t>
  </si>
  <si>
    <t xml:space="preserve">82430027</t>
  </si>
  <si>
    <t xml:space="preserve">82430084</t>
  </si>
  <si>
    <t xml:space="preserve">82430141</t>
  </si>
  <si>
    <t xml:space="preserve">82430198</t>
  </si>
  <si>
    <t xml:space="preserve">82020027</t>
  </si>
  <si>
    <t xml:space="preserve">82020084</t>
  </si>
  <si>
    <t xml:space="preserve">82020141</t>
  </si>
  <si>
    <t xml:space="preserve">82020198</t>
  </si>
  <si>
    <t xml:space="preserve">82440027</t>
  </si>
  <si>
    <t xml:space="preserve">82440084</t>
  </si>
  <si>
    <t xml:space="preserve">82440141</t>
  </si>
  <si>
    <t xml:space="preserve">82440198</t>
  </si>
  <si>
    <t xml:space="preserve">82450027</t>
  </si>
  <si>
    <t xml:space="preserve">82450084</t>
  </si>
  <si>
    <t xml:space="preserve">82460026</t>
  </si>
  <si>
    <t xml:space="preserve">82470026</t>
  </si>
  <si>
    <t xml:space="preserve">82080027</t>
  </si>
  <si>
    <t xml:space="preserve">82400027</t>
  </si>
  <si>
    <t xml:space="preserve">82410027</t>
  </si>
  <si>
    <t xml:space="preserve">82420027</t>
  </si>
  <si>
    <t xml:space="preserve">82100028</t>
  </si>
  <si>
    <t xml:space="preserve">82100085</t>
  </si>
  <si>
    <t xml:space="preserve">82010028</t>
  </si>
  <si>
    <t xml:space="preserve">82010085</t>
  </si>
  <si>
    <t xml:space="preserve">82010142</t>
  </si>
  <si>
    <t xml:space="preserve">82010199</t>
  </si>
  <si>
    <t xml:space="preserve">82430028</t>
  </si>
  <si>
    <t xml:space="preserve">82430085</t>
  </si>
  <si>
    <t xml:space="preserve">82430142</t>
  </si>
  <si>
    <t xml:space="preserve">82430199</t>
  </si>
  <si>
    <t xml:space="preserve">82020028</t>
  </si>
  <si>
    <t xml:space="preserve">82020085</t>
  </si>
  <si>
    <t xml:space="preserve">82020142</t>
  </si>
  <si>
    <t xml:space="preserve">82020199</t>
  </si>
  <si>
    <t xml:space="preserve">82440028</t>
  </si>
  <si>
    <t xml:space="preserve">82440085</t>
  </si>
  <si>
    <t xml:space="preserve">82440142</t>
  </si>
  <si>
    <t xml:space="preserve">82440199</t>
  </si>
  <si>
    <t xml:space="preserve">82450028</t>
  </si>
  <si>
    <t xml:space="preserve">82450085</t>
  </si>
  <si>
    <t xml:space="preserve">82460027</t>
  </si>
  <si>
    <t xml:space="preserve">82470027</t>
  </si>
  <si>
    <t xml:space="preserve">82080028</t>
  </si>
  <si>
    <t xml:space="preserve">82400028</t>
  </si>
  <si>
    <t xml:space="preserve">82410028</t>
  </si>
  <si>
    <t xml:space="preserve">82420028</t>
  </si>
  <si>
    <t xml:space="preserve">82100029</t>
  </si>
  <si>
    <t xml:space="preserve">82100086</t>
  </si>
  <si>
    <t xml:space="preserve">82010029</t>
  </si>
  <si>
    <t xml:space="preserve">82010086</t>
  </si>
  <si>
    <t xml:space="preserve">82010143</t>
  </si>
  <si>
    <t xml:space="preserve">82010200</t>
  </si>
  <si>
    <t xml:space="preserve">82430029</t>
  </si>
  <si>
    <t xml:space="preserve">82430086</t>
  </si>
  <si>
    <t xml:space="preserve">82430143</t>
  </si>
  <si>
    <t xml:space="preserve">82430200</t>
  </si>
  <si>
    <t xml:space="preserve">82020029</t>
  </si>
  <si>
    <t xml:space="preserve">82020086</t>
  </si>
  <si>
    <t xml:space="preserve">82020143</t>
  </si>
  <si>
    <t xml:space="preserve">82020200</t>
  </si>
  <si>
    <t xml:space="preserve">82440029</t>
  </si>
  <si>
    <t xml:space="preserve">82440086</t>
  </si>
  <si>
    <t xml:space="preserve">82440143</t>
  </si>
  <si>
    <t xml:space="preserve">82440200</t>
  </si>
  <si>
    <t xml:space="preserve">82450029</t>
  </si>
  <si>
    <t xml:space="preserve">82450086</t>
  </si>
  <si>
    <t xml:space="preserve">82460028</t>
  </si>
  <si>
    <t xml:space="preserve">82470028</t>
  </si>
  <si>
    <t xml:space="preserve">82080029</t>
  </si>
  <si>
    <t xml:space="preserve">82400029</t>
  </si>
  <si>
    <t xml:space="preserve">82410029</t>
  </si>
  <si>
    <t xml:space="preserve">82420029</t>
  </si>
  <si>
    <t xml:space="preserve">82100030</t>
  </si>
  <si>
    <t xml:space="preserve">82100087</t>
  </si>
  <si>
    <t xml:space="preserve">82010030</t>
  </si>
  <si>
    <t xml:space="preserve">82010087</t>
  </si>
  <si>
    <t xml:space="preserve">82010144</t>
  </si>
  <si>
    <t xml:space="preserve">82010201</t>
  </si>
  <si>
    <t xml:space="preserve">82430030</t>
  </si>
  <si>
    <t xml:space="preserve">82430087</t>
  </si>
  <si>
    <t xml:space="preserve">82430144</t>
  </si>
  <si>
    <t xml:space="preserve">82430201</t>
  </si>
  <si>
    <t xml:space="preserve">82020030</t>
  </si>
  <si>
    <t xml:space="preserve">82020087</t>
  </si>
  <si>
    <t xml:space="preserve">82020144</t>
  </si>
  <si>
    <t xml:space="preserve">82020201</t>
  </si>
  <si>
    <t xml:space="preserve">82440030</t>
  </si>
  <si>
    <t xml:space="preserve">82440087</t>
  </si>
  <si>
    <t xml:space="preserve">82440144</t>
  </si>
  <si>
    <t xml:space="preserve">82440201</t>
  </si>
  <si>
    <t xml:space="preserve">82450030</t>
  </si>
  <si>
    <t xml:space="preserve">82450087</t>
  </si>
  <si>
    <t xml:space="preserve">82460029</t>
  </si>
  <si>
    <t xml:space="preserve">82470029</t>
  </si>
  <si>
    <t xml:space="preserve">82080030</t>
  </si>
  <si>
    <t xml:space="preserve">82400030</t>
  </si>
  <si>
    <t xml:space="preserve">82410030</t>
  </si>
  <si>
    <t xml:space="preserve">82420030</t>
  </si>
  <si>
    <t xml:space="preserve">82100031</t>
  </si>
  <si>
    <t xml:space="preserve">82100088</t>
  </si>
  <si>
    <t xml:space="preserve">82010031</t>
  </si>
  <si>
    <t xml:space="preserve">82010088</t>
  </si>
  <si>
    <t xml:space="preserve">82010145</t>
  </si>
  <si>
    <t xml:space="preserve">82010202</t>
  </si>
  <si>
    <t xml:space="preserve">82430031</t>
  </si>
  <si>
    <t xml:space="preserve">82430088</t>
  </si>
  <si>
    <t xml:space="preserve">82430145</t>
  </si>
  <si>
    <t xml:space="preserve">82430202</t>
  </si>
  <si>
    <t xml:space="preserve">82020031</t>
  </si>
  <si>
    <t xml:space="preserve">82020088</t>
  </si>
  <si>
    <t xml:space="preserve">82020145</t>
  </si>
  <si>
    <t xml:space="preserve">82020202</t>
  </si>
  <si>
    <t xml:space="preserve">82440031</t>
  </si>
  <si>
    <t xml:space="preserve">82440088</t>
  </si>
  <si>
    <t xml:space="preserve">82440145</t>
  </si>
  <si>
    <t xml:space="preserve">82440202</t>
  </si>
  <si>
    <t xml:space="preserve">82450031</t>
  </si>
  <si>
    <t xml:space="preserve">82450088</t>
  </si>
  <si>
    <t xml:space="preserve">82460030</t>
  </si>
  <si>
    <t xml:space="preserve">82470030</t>
  </si>
  <si>
    <t xml:space="preserve">82080031</t>
  </si>
  <si>
    <t xml:space="preserve">82400031</t>
  </si>
  <si>
    <t xml:space="preserve">82410031</t>
  </si>
  <si>
    <t xml:space="preserve">82420031</t>
  </si>
  <si>
    <t xml:space="preserve">82100032</t>
  </si>
  <si>
    <t xml:space="preserve">82100089</t>
  </si>
  <si>
    <t xml:space="preserve">82010032</t>
  </si>
  <si>
    <t xml:space="preserve">82010089</t>
  </si>
  <si>
    <t xml:space="preserve">82010146</t>
  </si>
  <si>
    <t xml:space="preserve">82010203</t>
  </si>
  <si>
    <t xml:space="preserve">82430032</t>
  </si>
  <si>
    <t xml:space="preserve">82430089</t>
  </si>
  <si>
    <t xml:space="preserve">82430146</t>
  </si>
  <si>
    <t xml:space="preserve">82430203</t>
  </si>
  <si>
    <t xml:space="preserve">82020032</t>
  </si>
  <si>
    <t xml:space="preserve">82020089</t>
  </si>
  <si>
    <t xml:space="preserve">82020146</t>
  </si>
  <si>
    <t xml:space="preserve">82020203</t>
  </si>
  <si>
    <t xml:space="preserve">82440032</t>
  </si>
  <si>
    <t xml:space="preserve">82440089</t>
  </si>
  <si>
    <t xml:space="preserve">82440146</t>
  </si>
  <si>
    <t xml:space="preserve">82440203</t>
  </si>
  <si>
    <t xml:space="preserve">82450032</t>
  </si>
  <si>
    <t xml:space="preserve">82450089</t>
  </si>
  <si>
    <t xml:space="preserve">82460031</t>
  </si>
  <si>
    <t xml:space="preserve">82470031</t>
  </si>
  <si>
    <t xml:space="preserve">82080032</t>
  </si>
  <si>
    <t xml:space="preserve">82400032</t>
  </si>
  <si>
    <t xml:space="preserve">82410032</t>
  </si>
  <si>
    <t xml:space="preserve">82420032</t>
  </si>
  <si>
    <t xml:space="preserve">82100033</t>
  </si>
  <si>
    <t xml:space="preserve">82100090</t>
  </si>
  <si>
    <t xml:space="preserve">82010033</t>
  </si>
  <si>
    <t xml:space="preserve">82010090</t>
  </si>
  <si>
    <t xml:space="preserve">82010147</t>
  </si>
  <si>
    <t xml:space="preserve">82010204</t>
  </si>
  <si>
    <t xml:space="preserve">82430033</t>
  </si>
  <si>
    <t xml:space="preserve">82430090</t>
  </si>
  <si>
    <t xml:space="preserve">82430147</t>
  </si>
  <si>
    <t xml:space="preserve">82430204</t>
  </si>
  <si>
    <t xml:space="preserve">82020033</t>
  </si>
  <si>
    <t xml:space="preserve">82020090</t>
  </si>
  <si>
    <t xml:space="preserve">82020147</t>
  </si>
  <si>
    <t xml:space="preserve">82020204</t>
  </si>
  <si>
    <t xml:space="preserve">82440033</t>
  </si>
  <si>
    <t xml:space="preserve">82440090</t>
  </si>
  <si>
    <t xml:space="preserve">82440147</t>
  </si>
  <si>
    <t xml:space="preserve">82440204</t>
  </si>
  <si>
    <t xml:space="preserve">82450033</t>
  </si>
  <si>
    <t xml:space="preserve">82450090</t>
  </si>
  <si>
    <t xml:space="preserve">82460032</t>
  </si>
  <si>
    <t xml:space="preserve">82470032</t>
  </si>
  <si>
    <t xml:space="preserve">82080033</t>
  </si>
  <si>
    <t xml:space="preserve">82400033</t>
  </si>
  <si>
    <t xml:space="preserve">82410033</t>
  </si>
  <si>
    <t xml:space="preserve">82420033</t>
  </si>
  <si>
    <t xml:space="preserve">82100034</t>
  </si>
  <si>
    <t xml:space="preserve">82100091</t>
  </si>
  <si>
    <t xml:space="preserve">82010034</t>
  </si>
  <si>
    <t xml:space="preserve">82010091</t>
  </si>
  <si>
    <t xml:space="preserve">82010148</t>
  </si>
  <si>
    <t xml:space="preserve">82010205</t>
  </si>
  <si>
    <t xml:space="preserve">82430034</t>
  </si>
  <si>
    <t xml:space="preserve">82430091</t>
  </si>
  <si>
    <t xml:space="preserve">82430148</t>
  </si>
  <si>
    <t xml:space="preserve">82430205</t>
  </si>
  <si>
    <t xml:space="preserve">82020034</t>
  </si>
  <si>
    <t xml:space="preserve">82020091</t>
  </si>
  <si>
    <t xml:space="preserve">82020148</t>
  </si>
  <si>
    <t xml:space="preserve">82020205</t>
  </si>
  <si>
    <t xml:space="preserve">82440034</t>
  </si>
  <si>
    <t xml:space="preserve">82440091</t>
  </si>
  <si>
    <t xml:space="preserve">82440148</t>
  </si>
  <si>
    <t xml:space="preserve">82440205</t>
  </si>
  <si>
    <t xml:space="preserve">82450034</t>
  </si>
  <si>
    <t xml:space="preserve">82450091</t>
  </si>
  <si>
    <t xml:space="preserve">82460033</t>
  </si>
  <si>
    <t xml:space="preserve">82470033</t>
  </si>
  <si>
    <t xml:space="preserve">82080034</t>
  </si>
  <si>
    <t xml:space="preserve">82400034</t>
  </si>
  <si>
    <t xml:space="preserve">82410034</t>
  </si>
  <si>
    <t xml:space="preserve">82420034</t>
  </si>
  <si>
    <t xml:space="preserve">82100035</t>
  </si>
  <si>
    <t xml:space="preserve">82100092</t>
  </si>
  <si>
    <t xml:space="preserve">82010035</t>
  </si>
  <si>
    <t xml:space="preserve">82010092</t>
  </si>
  <si>
    <t xml:space="preserve">82010149</t>
  </si>
  <si>
    <t xml:space="preserve">82010206</t>
  </si>
  <si>
    <t xml:space="preserve">82430035</t>
  </si>
  <si>
    <t xml:space="preserve">82430092</t>
  </si>
  <si>
    <t xml:space="preserve">82430149</t>
  </si>
  <si>
    <t xml:space="preserve">82430206</t>
  </si>
  <si>
    <t xml:space="preserve">82020035</t>
  </si>
  <si>
    <t xml:space="preserve">82020092</t>
  </si>
  <si>
    <t xml:space="preserve">82020149</t>
  </si>
  <si>
    <t xml:space="preserve">82020206</t>
  </si>
  <si>
    <t xml:space="preserve">82440035</t>
  </si>
  <si>
    <t xml:space="preserve">82440092</t>
  </si>
  <si>
    <t xml:space="preserve">82440149</t>
  </si>
  <si>
    <t xml:space="preserve">82440206</t>
  </si>
  <si>
    <t xml:space="preserve">82450035</t>
  </si>
  <si>
    <t xml:space="preserve">82450092</t>
  </si>
  <si>
    <t xml:space="preserve">82460034</t>
  </si>
  <si>
    <t xml:space="preserve">82470034</t>
  </si>
  <si>
    <t xml:space="preserve">82080035</t>
  </si>
  <si>
    <t xml:space="preserve">82400035</t>
  </si>
  <si>
    <t xml:space="preserve">82410035</t>
  </si>
  <si>
    <t xml:space="preserve">82420035</t>
  </si>
  <si>
    <t xml:space="preserve">82100036</t>
  </si>
  <si>
    <t xml:space="preserve">82100093</t>
  </si>
  <si>
    <t xml:space="preserve">82010036</t>
  </si>
  <si>
    <t xml:space="preserve">82010093</t>
  </si>
  <si>
    <t xml:space="preserve">82010150</t>
  </si>
  <si>
    <t xml:space="preserve">82010207</t>
  </si>
  <si>
    <t xml:space="preserve">82430036</t>
  </si>
  <si>
    <t xml:space="preserve">82430093</t>
  </si>
  <si>
    <t xml:space="preserve">82430150</t>
  </si>
  <si>
    <t xml:space="preserve">82430207</t>
  </si>
  <si>
    <t xml:space="preserve">82020036</t>
  </si>
  <si>
    <t xml:space="preserve">82020093</t>
  </si>
  <si>
    <t xml:space="preserve">82020150</t>
  </si>
  <si>
    <t xml:space="preserve">82020207</t>
  </si>
  <si>
    <t xml:space="preserve">82440036</t>
  </si>
  <si>
    <t xml:space="preserve">82440093</t>
  </si>
  <si>
    <t xml:space="preserve">82440150</t>
  </si>
  <si>
    <t xml:space="preserve">82440207</t>
  </si>
  <si>
    <t xml:space="preserve">82450036</t>
  </si>
  <si>
    <t xml:space="preserve">82450093</t>
  </si>
  <si>
    <t xml:space="preserve">82460035</t>
  </si>
  <si>
    <t xml:space="preserve">82470035</t>
  </si>
  <si>
    <t xml:space="preserve">82080036</t>
  </si>
  <si>
    <t xml:space="preserve">82400036</t>
  </si>
  <si>
    <t xml:space="preserve">82410036</t>
  </si>
  <si>
    <t xml:space="preserve">82420036</t>
  </si>
  <si>
    <t xml:space="preserve">82100037</t>
  </si>
  <si>
    <t xml:space="preserve">82100094</t>
  </si>
  <si>
    <t xml:space="preserve">82010037</t>
  </si>
  <si>
    <t xml:space="preserve">82010094</t>
  </si>
  <si>
    <t xml:space="preserve">82010151</t>
  </si>
  <si>
    <t xml:space="preserve">82010208</t>
  </si>
  <si>
    <t xml:space="preserve">82430037</t>
  </si>
  <si>
    <t xml:space="preserve">82430094</t>
  </si>
  <si>
    <t xml:space="preserve">82430151</t>
  </si>
  <si>
    <t xml:space="preserve">82430208</t>
  </si>
  <si>
    <t xml:space="preserve">82020037</t>
  </si>
  <si>
    <t xml:space="preserve">82020094</t>
  </si>
  <si>
    <t xml:space="preserve">82020151</t>
  </si>
  <si>
    <t xml:space="preserve">82020208</t>
  </si>
  <si>
    <t xml:space="preserve">82440037</t>
  </si>
  <si>
    <t xml:space="preserve">82440094</t>
  </si>
  <si>
    <t xml:space="preserve">82440151</t>
  </si>
  <si>
    <t xml:space="preserve">82440208</t>
  </si>
  <si>
    <t xml:space="preserve">82450037</t>
  </si>
  <si>
    <t xml:space="preserve">82450094</t>
  </si>
  <si>
    <t xml:space="preserve">82460036</t>
  </si>
  <si>
    <t xml:space="preserve">82470036</t>
  </si>
  <si>
    <t xml:space="preserve">82080037</t>
  </si>
  <si>
    <t xml:space="preserve">82400037</t>
  </si>
  <si>
    <t xml:space="preserve">82410037</t>
  </si>
  <si>
    <t xml:space="preserve">82420037</t>
  </si>
  <si>
    <t xml:space="preserve">82100038</t>
  </si>
  <si>
    <t xml:space="preserve">82100095</t>
  </si>
  <si>
    <t xml:space="preserve">82010038</t>
  </si>
  <si>
    <t xml:space="preserve">82010095</t>
  </si>
  <si>
    <t xml:space="preserve">82010152</t>
  </si>
  <si>
    <t xml:space="preserve">82010209</t>
  </si>
  <si>
    <t xml:space="preserve">82430038</t>
  </si>
  <si>
    <t xml:space="preserve">82430095</t>
  </si>
  <si>
    <t xml:space="preserve">82430152</t>
  </si>
  <si>
    <t xml:space="preserve">82430209</t>
  </si>
  <si>
    <t xml:space="preserve">82020038</t>
  </si>
  <si>
    <t xml:space="preserve">82020095</t>
  </si>
  <si>
    <t xml:space="preserve">82020152</t>
  </si>
  <si>
    <t xml:space="preserve">82020209</t>
  </si>
  <si>
    <t xml:space="preserve">82440038</t>
  </si>
  <si>
    <t xml:space="preserve">82440095</t>
  </si>
  <si>
    <t xml:space="preserve">82440152</t>
  </si>
  <si>
    <t xml:space="preserve">82440209</t>
  </si>
  <si>
    <t xml:space="preserve">82450038</t>
  </si>
  <si>
    <t xml:space="preserve">82450095</t>
  </si>
  <si>
    <t xml:space="preserve">82460037</t>
  </si>
  <si>
    <t xml:space="preserve">82470037</t>
  </si>
  <si>
    <t xml:space="preserve">82080038</t>
  </si>
  <si>
    <t xml:space="preserve">82400038</t>
  </si>
  <si>
    <t xml:space="preserve">82410038</t>
  </si>
  <si>
    <t xml:space="preserve">82420038</t>
  </si>
  <si>
    <t xml:space="preserve">82100039</t>
  </si>
  <si>
    <t xml:space="preserve">82100096</t>
  </si>
  <si>
    <t xml:space="preserve">82010039</t>
  </si>
  <si>
    <t xml:space="preserve">82010096</t>
  </si>
  <si>
    <t xml:space="preserve">82010153</t>
  </si>
  <si>
    <t xml:space="preserve">82010210</t>
  </si>
  <si>
    <t xml:space="preserve">82430039</t>
  </si>
  <si>
    <t xml:space="preserve">82430096</t>
  </si>
  <si>
    <t xml:space="preserve">82430153</t>
  </si>
  <si>
    <t xml:space="preserve">82430210</t>
  </si>
  <si>
    <t xml:space="preserve">82020039</t>
  </si>
  <si>
    <t xml:space="preserve">82020096</t>
  </si>
  <si>
    <t xml:space="preserve">82020153</t>
  </si>
  <si>
    <t xml:space="preserve">82020210</t>
  </si>
  <si>
    <t xml:space="preserve">82440039</t>
  </si>
  <si>
    <t xml:space="preserve">82440096</t>
  </si>
  <si>
    <t xml:space="preserve">82440153</t>
  </si>
  <si>
    <t xml:space="preserve">82440210</t>
  </si>
  <si>
    <t xml:space="preserve">82450039</t>
  </si>
  <si>
    <t xml:space="preserve">82450096</t>
  </si>
  <si>
    <t xml:space="preserve">82460038</t>
  </si>
  <si>
    <t xml:space="preserve">82470038</t>
  </si>
  <si>
    <t xml:space="preserve">82080039</t>
  </si>
  <si>
    <t xml:space="preserve">82400039</t>
  </si>
  <si>
    <t xml:space="preserve">82410039</t>
  </si>
  <si>
    <t xml:space="preserve">82420039</t>
  </si>
  <si>
    <t xml:space="preserve">82100040</t>
  </si>
  <si>
    <t xml:space="preserve">82100097</t>
  </si>
  <si>
    <t xml:space="preserve">82010040</t>
  </si>
  <si>
    <t xml:space="preserve">82010097</t>
  </si>
  <si>
    <t xml:space="preserve">82010154</t>
  </si>
  <si>
    <t xml:space="preserve">82010211</t>
  </si>
  <si>
    <t xml:space="preserve">82430040</t>
  </si>
  <si>
    <t xml:space="preserve">82430097</t>
  </si>
  <si>
    <t xml:space="preserve">82430154</t>
  </si>
  <si>
    <t xml:space="preserve">82430211</t>
  </si>
  <si>
    <t xml:space="preserve">82020040</t>
  </si>
  <si>
    <t xml:space="preserve">82020097</t>
  </si>
  <si>
    <t xml:space="preserve">82020154</t>
  </si>
  <si>
    <t xml:space="preserve">82020211</t>
  </si>
  <si>
    <t xml:space="preserve">82440040</t>
  </si>
  <si>
    <t xml:space="preserve">82440097</t>
  </si>
  <si>
    <t xml:space="preserve">82440154</t>
  </si>
  <si>
    <t xml:space="preserve">82440211</t>
  </si>
  <si>
    <t xml:space="preserve">82450040</t>
  </si>
  <si>
    <t xml:space="preserve">82450097</t>
  </si>
  <si>
    <t xml:space="preserve">82460039</t>
  </si>
  <si>
    <t xml:space="preserve">82470039</t>
  </si>
  <si>
    <t xml:space="preserve">82080040</t>
  </si>
  <si>
    <t xml:space="preserve">82400040</t>
  </si>
  <si>
    <t xml:space="preserve">82410040</t>
  </si>
  <si>
    <t xml:space="preserve">82420040</t>
  </si>
  <si>
    <t xml:space="preserve">82100041</t>
  </si>
  <si>
    <t xml:space="preserve">82100098</t>
  </si>
  <si>
    <t xml:space="preserve">82010041</t>
  </si>
  <si>
    <t xml:space="preserve">82010098</t>
  </si>
  <si>
    <t xml:space="preserve">82010155</t>
  </si>
  <si>
    <t xml:space="preserve">82010212</t>
  </si>
  <si>
    <t xml:space="preserve">82430041</t>
  </si>
  <si>
    <t xml:space="preserve">82430098</t>
  </si>
  <si>
    <t xml:space="preserve">82430155</t>
  </si>
  <si>
    <t xml:space="preserve">82430212</t>
  </si>
  <si>
    <t xml:space="preserve">82020041</t>
  </si>
  <si>
    <t xml:space="preserve">82020098</t>
  </si>
  <si>
    <t xml:space="preserve">82020155</t>
  </si>
  <si>
    <t xml:space="preserve">82020212</t>
  </si>
  <si>
    <t xml:space="preserve">82440041</t>
  </si>
  <si>
    <t xml:space="preserve">82440098</t>
  </si>
  <si>
    <t xml:space="preserve">82440155</t>
  </si>
  <si>
    <t xml:space="preserve">82440212</t>
  </si>
  <si>
    <t xml:space="preserve">82450041</t>
  </si>
  <si>
    <t xml:space="preserve">82450098</t>
  </si>
  <si>
    <t xml:space="preserve">82460040</t>
  </si>
  <si>
    <t xml:space="preserve">82470040</t>
  </si>
  <si>
    <t xml:space="preserve">82080041</t>
  </si>
  <si>
    <t xml:space="preserve">82400041</t>
  </si>
  <si>
    <t xml:space="preserve">82410041</t>
  </si>
  <si>
    <t xml:space="preserve">82420041</t>
  </si>
  <si>
    <t xml:space="preserve">82100042</t>
  </si>
  <si>
    <t xml:space="preserve">82100099</t>
  </si>
  <si>
    <t xml:space="preserve">82010042</t>
  </si>
  <si>
    <t xml:space="preserve">82010099</t>
  </si>
  <si>
    <t xml:space="preserve">82010156</t>
  </si>
  <si>
    <t xml:space="preserve">82010213</t>
  </si>
  <si>
    <t xml:space="preserve">82430042</t>
  </si>
  <si>
    <t xml:space="preserve">82430099</t>
  </si>
  <si>
    <t xml:space="preserve">82430156</t>
  </si>
  <si>
    <t xml:space="preserve">82430213</t>
  </si>
  <si>
    <t xml:space="preserve">82020042</t>
  </si>
  <si>
    <t xml:space="preserve">82020099</t>
  </si>
  <si>
    <t xml:space="preserve">82020156</t>
  </si>
  <si>
    <t xml:space="preserve">82020213</t>
  </si>
  <si>
    <t xml:space="preserve">82440042</t>
  </si>
  <si>
    <t xml:space="preserve">82440099</t>
  </si>
  <si>
    <t xml:space="preserve">82440156</t>
  </si>
  <si>
    <t xml:space="preserve">82440213</t>
  </si>
  <si>
    <t xml:space="preserve">82450042</t>
  </si>
  <si>
    <t xml:space="preserve">82450099</t>
  </si>
  <si>
    <t xml:space="preserve">82460041</t>
  </si>
  <si>
    <t xml:space="preserve">82470041</t>
  </si>
  <si>
    <t xml:space="preserve">82080042</t>
  </si>
  <si>
    <t xml:space="preserve">82400042</t>
  </si>
  <si>
    <t xml:space="preserve">82410042</t>
  </si>
  <si>
    <t xml:space="preserve">82420042</t>
  </si>
  <si>
    <t xml:space="preserve">82100043</t>
  </si>
  <si>
    <t xml:space="preserve">82100100</t>
  </si>
  <si>
    <t xml:space="preserve">82010043</t>
  </si>
  <si>
    <t xml:space="preserve">82010100</t>
  </si>
  <si>
    <t xml:space="preserve">82010157</t>
  </si>
  <si>
    <t xml:space="preserve">82010214</t>
  </si>
  <si>
    <t xml:space="preserve">82430043</t>
  </si>
  <si>
    <t xml:space="preserve">82430100</t>
  </si>
  <si>
    <t xml:space="preserve">82430157</t>
  </si>
  <si>
    <t xml:space="preserve">82430214</t>
  </si>
  <si>
    <t xml:space="preserve">82020043</t>
  </si>
  <si>
    <t xml:space="preserve">82020100</t>
  </si>
  <si>
    <t xml:space="preserve">82020157</t>
  </si>
  <si>
    <t xml:space="preserve">82020214</t>
  </si>
  <si>
    <t xml:space="preserve">82440043</t>
  </si>
  <si>
    <t xml:space="preserve">82440100</t>
  </si>
  <si>
    <t xml:space="preserve">82440157</t>
  </si>
  <si>
    <t xml:space="preserve">82440214</t>
  </si>
  <si>
    <t xml:space="preserve">82450043</t>
  </si>
  <si>
    <t xml:space="preserve">82450100</t>
  </si>
  <si>
    <t xml:space="preserve">82460042</t>
  </si>
  <si>
    <t xml:space="preserve">82470042</t>
  </si>
  <si>
    <t xml:space="preserve">82080043</t>
  </si>
  <si>
    <t xml:space="preserve">82400043</t>
  </si>
  <si>
    <t xml:space="preserve">82410043</t>
  </si>
  <si>
    <t xml:space="preserve">82420043</t>
  </si>
  <si>
    <t xml:space="preserve">82100044</t>
  </si>
  <si>
    <t xml:space="preserve">82100101</t>
  </si>
  <si>
    <t xml:space="preserve">82010044</t>
  </si>
  <si>
    <t xml:space="preserve">82010101</t>
  </si>
  <si>
    <t xml:space="preserve">82010158</t>
  </si>
  <si>
    <t xml:space="preserve">82010215</t>
  </si>
  <si>
    <t xml:space="preserve">82430044</t>
  </si>
  <si>
    <t xml:space="preserve">82430101</t>
  </si>
  <si>
    <t xml:space="preserve">82430158</t>
  </si>
  <si>
    <t xml:space="preserve">82430215</t>
  </si>
  <si>
    <t xml:space="preserve">82020044</t>
  </si>
  <si>
    <t xml:space="preserve">82020101</t>
  </si>
  <si>
    <t xml:space="preserve">82020158</t>
  </si>
  <si>
    <t xml:space="preserve">82020215</t>
  </si>
  <si>
    <t xml:space="preserve">82440044</t>
  </si>
  <si>
    <t xml:space="preserve">82440101</t>
  </si>
  <si>
    <t xml:space="preserve">82440158</t>
  </si>
  <si>
    <t xml:space="preserve">82440215</t>
  </si>
  <si>
    <t xml:space="preserve">82450044</t>
  </si>
  <si>
    <t xml:space="preserve">82450101</t>
  </si>
  <si>
    <t xml:space="preserve">82460043</t>
  </si>
  <si>
    <t xml:space="preserve">82470043</t>
  </si>
  <si>
    <t xml:space="preserve">82080044</t>
  </si>
  <si>
    <t xml:space="preserve">82400044</t>
  </si>
  <si>
    <t xml:space="preserve">82410044</t>
  </si>
  <si>
    <t xml:space="preserve">82420044</t>
  </si>
  <si>
    <t xml:space="preserve">82100045</t>
  </si>
  <si>
    <t xml:space="preserve">82100102</t>
  </si>
  <si>
    <t xml:space="preserve">82010045</t>
  </si>
  <si>
    <t xml:space="preserve">82010102</t>
  </si>
  <si>
    <t xml:space="preserve">82010159</t>
  </si>
  <si>
    <t xml:space="preserve">82010216</t>
  </si>
  <si>
    <t xml:space="preserve">82430045</t>
  </si>
  <si>
    <t xml:space="preserve">82430102</t>
  </si>
  <si>
    <t xml:space="preserve">82430159</t>
  </si>
  <si>
    <t xml:space="preserve">82430216</t>
  </si>
  <si>
    <t xml:space="preserve">82020045</t>
  </si>
  <si>
    <t xml:space="preserve">82020102</t>
  </si>
  <si>
    <t xml:space="preserve">82020159</t>
  </si>
  <si>
    <t xml:space="preserve">82020216</t>
  </si>
  <si>
    <t xml:space="preserve">82440045</t>
  </si>
  <si>
    <t xml:space="preserve">82440102</t>
  </si>
  <si>
    <t xml:space="preserve">82440159</t>
  </si>
  <si>
    <t xml:space="preserve">82440216</t>
  </si>
  <si>
    <t xml:space="preserve">82450045</t>
  </si>
  <si>
    <t xml:space="preserve">82450102</t>
  </si>
  <si>
    <t xml:space="preserve">82460044</t>
  </si>
  <si>
    <t xml:space="preserve">82470044</t>
  </si>
  <si>
    <t xml:space="preserve">82080045</t>
  </si>
  <si>
    <t xml:space="preserve">82400045</t>
  </si>
  <si>
    <t xml:space="preserve">82410045</t>
  </si>
  <si>
    <t xml:space="preserve">82420045</t>
  </si>
  <si>
    <t xml:space="preserve">82100046</t>
  </si>
  <si>
    <t xml:space="preserve">82100103</t>
  </si>
  <si>
    <t xml:space="preserve">82010046</t>
  </si>
  <si>
    <t xml:space="preserve">82010103</t>
  </si>
  <si>
    <t xml:space="preserve">82010160</t>
  </si>
  <si>
    <t xml:space="preserve">82010217</t>
  </si>
  <si>
    <t xml:space="preserve">82430046</t>
  </si>
  <si>
    <t xml:space="preserve">82430103</t>
  </si>
  <si>
    <t xml:space="preserve">82430160</t>
  </si>
  <si>
    <t xml:space="preserve">82430217</t>
  </si>
  <si>
    <t xml:space="preserve">82020046</t>
  </si>
  <si>
    <t xml:space="preserve">82020103</t>
  </si>
  <si>
    <t xml:space="preserve">82020160</t>
  </si>
  <si>
    <t xml:space="preserve">82020217</t>
  </si>
  <si>
    <t xml:space="preserve">82440046</t>
  </si>
  <si>
    <t xml:space="preserve">82440103</t>
  </si>
  <si>
    <t xml:space="preserve">82440160</t>
  </si>
  <si>
    <t xml:space="preserve">82440217</t>
  </si>
  <si>
    <t xml:space="preserve">82450046</t>
  </si>
  <si>
    <t xml:space="preserve">82450103</t>
  </si>
  <si>
    <t xml:space="preserve">82460045</t>
  </si>
  <si>
    <t xml:space="preserve">82470045</t>
  </si>
  <si>
    <t xml:space="preserve">82080046</t>
  </si>
  <si>
    <t xml:space="preserve">82400046</t>
  </si>
  <si>
    <t xml:space="preserve">82410046</t>
  </si>
  <si>
    <t xml:space="preserve">82420046</t>
  </si>
  <si>
    <t xml:space="preserve">82100047</t>
  </si>
  <si>
    <t xml:space="preserve">82100104</t>
  </si>
  <si>
    <t xml:space="preserve">82010047</t>
  </si>
  <si>
    <t xml:space="preserve">82010104</t>
  </si>
  <si>
    <t xml:space="preserve">82010161</t>
  </si>
  <si>
    <t xml:space="preserve">82010218</t>
  </si>
  <si>
    <t xml:space="preserve">82430047</t>
  </si>
  <si>
    <t xml:space="preserve">82430104</t>
  </si>
  <si>
    <t xml:space="preserve">82430161</t>
  </si>
  <si>
    <t xml:space="preserve">82430218</t>
  </si>
  <si>
    <t xml:space="preserve">82020047</t>
  </si>
  <si>
    <t xml:space="preserve">82020104</t>
  </si>
  <si>
    <t xml:space="preserve">82020161</t>
  </si>
  <si>
    <t xml:space="preserve">82020218</t>
  </si>
  <si>
    <t xml:space="preserve">82440047</t>
  </si>
  <si>
    <t xml:space="preserve">82440104</t>
  </si>
  <si>
    <t xml:space="preserve">82440161</t>
  </si>
  <si>
    <t xml:space="preserve">82440218</t>
  </si>
  <si>
    <t xml:space="preserve">82450047</t>
  </si>
  <si>
    <t xml:space="preserve">82450104</t>
  </si>
  <si>
    <t xml:space="preserve">82460046</t>
  </si>
  <si>
    <t xml:space="preserve">82470046</t>
  </si>
  <si>
    <t xml:space="preserve">82080047</t>
  </si>
  <si>
    <t xml:space="preserve">82400047</t>
  </si>
  <si>
    <t xml:space="preserve">82410047</t>
  </si>
  <si>
    <t xml:space="preserve">82420047</t>
  </si>
  <si>
    <t xml:space="preserve">82100048</t>
  </si>
  <si>
    <t xml:space="preserve">82100105</t>
  </si>
  <si>
    <t xml:space="preserve">82010048</t>
  </si>
  <si>
    <t xml:space="preserve">82010105</t>
  </si>
  <si>
    <t xml:space="preserve">82010162</t>
  </si>
  <si>
    <t xml:space="preserve">82010219</t>
  </si>
  <si>
    <t xml:space="preserve">82430048</t>
  </si>
  <si>
    <t xml:space="preserve">82430105</t>
  </si>
  <si>
    <t xml:space="preserve">82430162</t>
  </si>
  <si>
    <t xml:space="preserve">82430219</t>
  </si>
  <si>
    <t xml:space="preserve">82020048</t>
  </si>
  <si>
    <t xml:space="preserve">82020105</t>
  </si>
  <si>
    <t xml:space="preserve">82020162</t>
  </si>
  <si>
    <t xml:space="preserve">82020219</t>
  </si>
  <si>
    <t xml:space="preserve">82440048</t>
  </si>
  <si>
    <t xml:space="preserve">82440105</t>
  </si>
  <si>
    <t xml:space="preserve">82440162</t>
  </si>
  <si>
    <t xml:space="preserve">82440219</t>
  </si>
  <si>
    <t xml:space="preserve">82450048</t>
  </si>
  <si>
    <t xml:space="preserve">82450105</t>
  </si>
  <si>
    <t xml:space="preserve">82460047</t>
  </si>
  <si>
    <t xml:space="preserve">82470047</t>
  </si>
  <si>
    <t xml:space="preserve">82080048</t>
  </si>
  <si>
    <t xml:space="preserve">82400048</t>
  </si>
  <si>
    <t xml:space="preserve">82410048</t>
  </si>
  <si>
    <t xml:space="preserve">82420048</t>
  </si>
  <si>
    <t xml:space="preserve">82100049</t>
  </si>
  <si>
    <t xml:space="preserve">82100106</t>
  </si>
  <si>
    <t xml:space="preserve">82010049</t>
  </si>
  <si>
    <t xml:space="preserve">82010106</t>
  </si>
  <si>
    <t xml:space="preserve">82010163</t>
  </si>
  <si>
    <t xml:space="preserve">82010220</t>
  </si>
  <si>
    <t xml:space="preserve">82430049</t>
  </si>
  <si>
    <t xml:space="preserve">82430106</t>
  </si>
  <si>
    <t xml:space="preserve">82430163</t>
  </si>
  <si>
    <t xml:space="preserve">82430220</t>
  </si>
  <si>
    <t xml:space="preserve">82020049</t>
  </si>
  <si>
    <t xml:space="preserve">82020106</t>
  </si>
  <si>
    <t xml:space="preserve">82020163</t>
  </si>
  <si>
    <t xml:space="preserve">82020220</t>
  </si>
  <si>
    <t xml:space="preserve">82440049</t>
  </si>
  <si>
    <t xml:space="preserve">82440106</t>
  </si>
  <si>
    <t xml:space="preserve">82440163</t>
  </si>
  <si>
    <t xml:space="preserve">82440220</t>
  </si>
  <si>
    <t xml:space="preserve">82450049</t>
  </si>
  <si>
    <t xml:space="preserve">82450106</t>
  </si>
  <si>
    <t xml:space="preserve">82460048</t>
  </si>
  <si>
    <t xml:space="preserve">82470048</t>
  </si>
  <si>
    <t xml:space="preserve">82080049</t>
  </si>
  <si>
    <t xml:space="preserve">82400049</t>
  </si>
  <si>
    <t xml:space="preserve">82410049</t>
  </si>
  <si>
    <t xml:space="preserve">82420049</t>
  </si>
  <si>
    <t xml:space="preserve">82100050</t>
  </si>
  <si>
    <t xml:space="preserve">82100107</t>
  </si>
  <si>
    <t xml:space="preserve">82010050</t>
  </si>
  <si>
    <t xml:space="preserve">82010107</t>
  </si>
  <si>
    <t xml:space="preserve">82010164</t>
  </si>
  <si>
    <t xml:space="preserve">82010221</t>
  </si>
  <si>
    <t xml:space="preserve">82430050</t>
  </si>
  <si>
    <t xml:space="preserve">82430107</t>
  </si>
  <si>
    <t xml:space="preserve">82430164</t>
  </si>
  <si>
    <t xml:space="preserve">82430221</t>
  </si>
  <si>
    <t xml:space="preserve">82020050</t>
  </si>
  <si>
    <t xml:space="preserve">82020107</t>
  </si>
  <si>
    <t xml:space="preserve">82020164</t>
  </si>
  <si>
    <t xml:space="preserve">82020221</t>
  </si>
  <si>
    <t xml:space="preserve">82440050</t>
  </si>
  <si>
    <t xml:space="preserve">82440107</t>
  </si>
  <si>
    <t xml:space="preserve">82440164</t>
  </si>
  <si>
    <t xml:space="preserve">82440221</t>
  </si>
  <si>
    <t xml:space="preserve">82450050</t>
  </si>
  <si>
    <t xml:space="preserve">82450107</t>
  </si>
  <si>
    <t xml:space="preserve">82460049</t>
  </si>
  <si>
    <t xml:space="preserve">82470049</t>
  </si>
  <si>
    <t xml:space="preserve">82080050</t>
  </si>
  <si>
    <t xml:space="preserve">82400050</t>
  </si>
  <si>
    <t xml:space="preserve">82410050</t>
  </si>
  <si>
    <t xml:space="preserve">82420050</t>
  </si>
  <si>
    <t xml:space="preserve">82100051</t>
  </si>
  <si>
    <t xml:space="preserve">82100108</t>
  </si>
  <si>
    <t xml:space="preserve">82010051</t>
  </si>
  <si>
    <t xml:space="preserve">82010108</t>
  </si>
  <si>
    <t xml:space="preserve">82010165</t>
  </si>
  <si>
    <t xml:space="preserve">82010222</t>
  </si>
  <si>
    <t xml:space="preserve">82430051</t>
  </si>
  <si>
    <t xml:space="preserve">82430108</t>
  </si>
  <si>
    <t xml:space="preserve">82430165</t>
  </si>
  <si>
    <t xml:space="preserve">82430222</t>
  </si>
  <si>
    <t xml:space="preserve">82020051</t>
  </si>
  <si>
    <t xml:space="preserve">82020108</t>
  </si>
  <si>
    <t xml:space="preserve">82020165</t>
  </si>
  <si>
    <t xml:space="preserve">82020222</t>
  </si>
  <si>
    <t xml:space="preserve">82440051</t>
  </si>
  <si>
    <t xml:space="preserve">82440108</t>
  </si>
  <si>
    <t xml:space="preserve">82440165</t>
  </si>
  <si>
    <t xml:space="preserve">82440222</t>
  </si>
  <si>
    <t xml:space="preserve">82450051</t>
  </si>
  <si>
    <t xml:space="preserve">82450108</t>
  </si>
  <si>
    <t xml:space="preserve">82460050</t>
  </si>
  <si>
    <t xml:space="preserve">82470050</t>
  </si>
  <si>
    <t xml:space="preserve">82080051</t>
  </si>
  <si>
    <t xml:space="preserve">82400051</t>
  </si>
  <si>
    <t xml:space="preserve">82410051</t>
  </si>
  <si>
    <t xml:space="preserve">82420051</t>
  </si>
  <si>
    <t xml:space="preserve">82100052</t>
  </si>
  <si>
    <t xml:space="preserve">82100109</t>
  </si>
  <si>
    <t xml:space="preserve">82010052</t>
  </si>
  <si>
    <t xml:space="preserve">82010109</t>
  </si>
  <si>
    <t xml:space="preserve">82010166</t>
  </si>
  <si>
    <t xml:space="preserve">82010223</t>
  </si>
  <si>
    <t xml:space="preserve">82430052</t>
  </si>
  <si>
    <t xml:space="preserve">82430109</t>
  </si>
  <si>
    <t xml:space="preserve">82430166</t>
  </si>
  <si>
    <t xml:space="preserve">82430223</t>
  </si>
  <si>
    <t xml:space="preserve">82020052</t>
  </si>
  <si>
    <t xml:space="preserve">82020109</t>
  </si>
  <si>
    <t xml:space="preserve">82020166</t>
  </si>
  <si>
    <t xml:space="preserve">82020223</t>
  </si>
  <si>
    <t xml:space="preserve">82440052</t>
  </si>
  <si>
    <t xml:space="preserve">82440109</t>
  </si>
  <si>
    <t xml:space="preserve">82440166</t>
  </si>
  <si>
    <t xml:space="preserve">82440223</t>
  </si>
  <si>
    <t xml:space="preserve">82450052</t>
  </si>
  <si>
    <t xml:space="preserve">82450109</t>
  </si>
  <si>
    <t xml:space="preserve">82460051</t>
  </si>
  <si>
    <t xml:space="preserve">82470051</t>
  </si>
  <si>
    <t xml:space="preserve">82080052</t>
  </si>
  <si>
    <t xml:space="preserve">82400052</t>
  </si>
  <si>
    <t xml:space="preserve">82410052</t>
  </si>
  <si>
    <t xml:space="preserve">82420052</t>
  </si>
  <si>
    <t xml:space="preserve">82100053</t>
  </si>
  <si>
    <t xml:space="preserve">82100110</t>
  </si>
  <si>
    <t xml:space="preserve">82010053</t>
  </si>
  <si>
    <t xml:space="preserve">82010110</t>
  </si>
  <si>
    <t xml:space="preserve">82010167</t>
  </si>
  <si>
    <t xml:space="preserve">82010224</t>
  </si>
  <si>
    <t xml:space="preserve">82430053</t>
  </si>
  <si>
    <t xml:space="preserve">82430110</t>
  </si>
  <si>
    <t xml:space="preserve">82430167</t>
  </si>
  <si>
    <t xml:space="preserve">82430224</t>
  </si>
  <si>
    <t xml:space="preserve">82020053</t>
  </si>
  <si>
    <t xml:space="preserve">82020110</t>
  </si>
  <si>
    <t xml:space="preserve">82020167</t>
  </si>
  <si>
    <t xml:space="preserve">82020224</t>
  </si>
  <si>
    <t xml:space="preserve">82440053</t>
  </si>
  <si>
    <t xml:space="preserve">82440110</t>
  </si>
  <si>
    <t xml:space="preserve">82440167</t>
  </si>
  <si>
    <t xml:space="preserve">82440224</t>
  </si>
  <si>
    <t xml:space="preserve">82450053</t>
  </si>
  <si>
    <t xml:space="preserve">82450110</t>
  </si>
  <si>
    <t xml:space="preserve">82460052</t>
  </si>
  <si>
    <t xml:space="preserve">82470052</t>
  </si>
  <si>
    <t xml:space="preserve">82080053</t>
  </si>
  <si>
    <t xml:space="preserve">82400053</t>
  </si>
  <si>
    <t xml:space="preserve">82410053</t>
  </si>
  <si>
    <t xml:space="preserve">82420053</t>
  </si>
  <si>
    <t xml:space="preserve">82100054</t>
  </si>
  <si>
    <t xml:space="preserve">82100111</t>
  </si>
  <si>
    <t xml:space="preserve">82010054</t>
  </si>
  <si>
    <t xml:space="preserve">82010111</t>
  </si>
  <si>
    <t xml:space="preserve">82010168</t>
  </si>
  <si>
    <t xml:space="preserve">82010225</t>
  </si>
  <si>
    <t xml:space="preserve">82430054</t>
  </si>
  <si>
    <t xml:space="preserve">82430111</t>
  </si>
  <si>
    <t xml:space="preserve">82430168</t>
  </si>
  <si>
    <t xml:space="preserve">82430225</t>
  </si>
  <si>
    <t xml:space="preserve">82020054</t>
  </si>
  <si>
    <t xml:space="preserve">82020111</t>
  </si>
  <si>
    <t xml:space="preserve">82020168</t>
  </si>
  <si>
    <t xml:space="preserve">82020225</t>
  </si>
  <si>
    <t xml:space="preserve">82440054</t>
  </si>
  <si>
    <t xml:space="preserve">82440111</t>
  </si>
  <si>
    <t xml:space="preserve">82440168</t>
  </si>
  <si>
    <t xml:space="preserve">82440225</t>
  </si>
  <si>
    <t xml:space="preserve">82450054</t>
  </si>
  <si>
    <t xml:space="preserve">82450111</t>
  </si>
  <si>
    <t xml:space="preserve">82460053</t>
  </si>
  <si>
    <t xml:space="preserve">82470053</t>
  </si>
  <si>
    <t xml:space="preserve">82080054</t>
  </si>
  <si>
    <t xml:space="preserve">82400054</t>
  </si>
  <si>
    <t xml:space="preserve">82410054</t>
  </si>
  <si>
    <t xml:space="preserve">82420054</t>
  </si>
  <si>
    <t xml:space="preserve">82100055</t>
  </si>
  <si>
    <t xml:space="preserve">82100112</t>
  </si>
  <si>
    <t xml:space="preserve">82010055</t>
  </si>
  <si>
    <t xml:space="preserve">82010112</t>
  </si>
  <si>
    <t xml:space="preserve">82010169</t>
  </si>
  <si>
    <t xml:space="preserve">82010226</t>
  </si>
  <si>
    <t xml:space="preserve">82430055</t>
  </si>
  <si>
    <t xml:space="preserve">82430112</t>
  </si>
  <si>
    <t xml:space="preserve">82430169</t>
  </si>
  <si>
    <t xml:space="preserve">82430226</t>
  </si>
  <si>
    <t xml:space="preserve">82020055</t>
  </si>
  <si>
    <t xml:space="preserve">82020112</t>
  </si>
  <si>
    <t xml:space="preserve">82020169</t>
  </si>
  <si>
    <t xml:space="preserve">82020226</t>
  </si>
  <si>
    <t xml:space="preserve">82440055</t>
  </si>
  <si>
    <t xml:space="preserve">82440112</t>
  </si>
  <si>
    <t xml:space="preserve">82440169</t>
  </si>
  <si>
    <t xml:space="preserve">82440226</t>
  </si>
  <si>
    <t xml:space="preserve">82450055</t>
  </si>
  <si>
    <t xml:space="preserve">82450112</t>
  </si>
  <si>
    <t xml:space="preserve">82460054</t>
  </si>
  <si>
    <t xml:space="preserve">82470054</t>
  </si>
  <si>
    <t xml:space="preserve">82080055</t>
  </si>
  <si>
    <t xml:space="preserve">82400055</t>
  </si>
  <si>
    <t xml:space="preserve">82410055</t>
  </si>
  <si>
    <t xml:space="preserve">82420055</t>
  </si>
  <si>
    <t xml:space="preserve">82100056</t>
  </si>
  <si>
    <t xml:space="preserve">82100113</t>
  </si>
  <si>
    <t xml:space="preserve">82010056</t>
  </si>
  <si>
    <t xml:space="preserve">82010113</t>
  </si>
  <si>
    <t xml:space="preserve">82010170</t>
  </si>
  <si>
    <t xml:space="preserve">82010227</t>
  </si>
  <si>
    <t xml:space="preserve">82430056</t>
  </si>
  <si>
    <t xml:space="preserve">82430113</t>
  </si>
  <si>
    <t xml:space="preserve">82430170</t>
  </si>
  <si>
    <t xml:space="preserve">82430227</t>
  </si>
  <si>
    <t xml:space="preserve">82020056</t>
  </si>
  <si>
    <t xml:space="preserve">82020113</t>
  </si>
  <si>
    <t xml:space="preserve">82020170</t>
  </si>
  <si>
    <t xml:space="preserve">82020227</t>
  </si>
  <si>
    <t xml:space="preserve">82440056</t>
  </si>
  <si>
    <t xml:space="preserve">82440113</t>
  </si>
  <si>
    <t xml:space="preserve">82440170</t>
  </si>
  <si>
    <t xml:space="preserve">82440227</t>
  </si>
  <si>
    <t xml:space="preserve">82450056</t>
  </si>
  <si>
    <t xml:space="preserve">82450113</t>
  </si>
  <si>
    <t xml:space="preserve">82460055</t>
  </si>
  <si>
    <t xml:space="preserve">82470055</t>
  </si>
  <si>
    <t xml:space="preserve">82080056</t>
  </si>
  <si>
    <t xml:space="preserve">82400056</t>
  </si>
  <si>
    <t xml:space="preserve">82410056</t>
  </si>
  <si>
    <t xml:space="preserve">82420056</t>
  </si>
  <si>
    <t xml:space="preserve">82100057</t>
  </si>
  <si>
    <t xml:space="preserve">82100114</t>
  </si>
  <si>
    <t xml:space="preserve">82010057</t>
  </si>
  <si>
    <t xml:space="preserve">82010114</t>
  </si>
  <si>
    <t xml:space="preserve">82010171</t>
  </si>
  <si>
    <t xml:space="preserve">82010228</t>
  </si>
  <si>
    <t xml:space="preserve">82430057</t>
  </si>
  <si>
    <t xml:space="preserve">82430114</t>
  </si>
  <si>
    <t xml:space="preserve">82430171</t>
  </si>
  <si>
    <t xml:space="preserve">82430228</t>
  </si>
  <si>
    <t xml:space="preserve">82020057</t>
  </si>
  <si>
    <t xml:space="preserve">82020114</t>
  </si>
  <si>
    <t xml:space="preserve">82020171</t>
  </si>
  <si>
    <t xml:space="preserve">82020228</t>
  </si>
  <si>
    <t xml:space="preserve">82440057</t>
  </si>
  <si>
    <t xml:space="preserve">82440114</t>
  </si>
  <si>
    <t xml:space="preserve">82440171</t>
  </si>
  <si>
    <t xml:space="preserve">82440228</t>
  </si>
  <si>
    <t xml:space="preserve">82450057</t>
  </si>
  <si>
    <t xml:space="preserve">82450114</t>
  </si>
  <si>
    <t xml:space="preserve">82460056</t>
  </si>
  <si>
    <t xml:space="preserve">82470056</t>
  </si>
  <si>
    <t xml:space="preserve">82080057</t>
  </si>
  <si>
    <t xml:space="preserve">82400057</t>
  </si>
  <si>
    <t xml:space="preserve">82410057</t>
  </si>
  <si>
    <t xml:space="preserve">82420057</t>
  </si>
  <si>
    <t xml:space="preserve">82100058</t>
  </si>
  <si>
    <t xml:space="preserve">82100115</t>
  </si>
  <si>
    <t xml:space="preserve">82010058</t>
  </si>
  <si>
    <t xml:space="preserve">82010115</t>
  </si>
  <si>
    <t xml:space="preserve">82010172</t>
  </si>
  <si>
    <t xml:space="preserve">82010229</t>
  </si>
  <si>
    <t xml:space="preserve">82430058</t>
  </si>
  <si>
    <t xml:space="preserve">82430115</t>
  </si>
  <si>
    <t xml:space="preserve">82430172</t>
  </si>
  <si>
    <t xml:space="preserve">82430229</t>
  </si>
  <si>
    <t xml:space="preserve">82020058</t>
  </si>
  <si>
    <t xml:space="preserve">82020115</t>
  </si>
  <si>
    <t xml:space="preserve">82020172</t>
  </si>
  <si>
    <t xml:space="preserve">82020229</t>
  </si>
  <si>
    <t xml:space="preserve">82440058</t>
  </si>
  <si>
    <t xml:space="preserve">82440115</t>
  </si>
  <si>
    <t xml:space="preserve">82440172</t>
  </si>
  <si>
    <t xml:space="preserve">82440229</t>
  </si>
  <si>
    <t xml:space="preserve">82450058</t>
  </si>
  <si>
    <t xml:space="preserve">82450115</t>
  </si>
  <si>
    <t xml:space="preserve">82460057</t>
  </si>
  <si>
    <t xml:space="preserve">82470057</t>
  </si>
  <si>
    <t xml:space="preserve">82080001</t>
  </si>
  <si>
    <t xml:space="preserve">82400001</t>
  </si>
  <si>
    <t xml:space="preserve">82410001</t>
  </si>
  <si>
    <t xml:space="preserve">82420001</t>
  </si>
  <si>
    <t xml:space="preserve">82100002</t>
  </si>
  <si>
    <t xml:space="preserve">82100059</t>
  </si>
  <si>
    <t xml:space="preserve">82100001</t>
  </si>
  <si>
    <t xml:space="preserve">82010002</t>
  </si>
  <si>
    <t xml:space="preserve">82010059</t>
  </si>
  <si>
    <t xml:space="preserve">82010116</t>
  </si>
  <si>
    <t xml:space="preserve">82010173</t>
  </si>
  <si>
    <t xml:space="preserve">82010001</t>
  </si>
  <si>
    <t xml:space="preserve">82430002</t>
  </si>
  <si>
    <t xml:space="preserve">82430059</t>
  </si>
  <si>
    <t xml:space="preserve">82430116</t>
  </si>
  <si>
    <t xml:space="preserve">82430173</t>
  </si>
  <si>
    <t xml:space="preserve">82430001</t>
  </si>
  <si>
    <t xml:space="preserve">82020002</t>
  </si>
  <si>
    <t xml:space="preserve">82020059</t>
  </si>
  <si>
    <t xml:space="preserve">82020116</t>
  </si>
  <si>
    <t xml:space="preserve">82020173</t>
  </si>
  <si>
    <t xml:space="preserve">82020001</t>
  </si>
  <si>
    <t xml:space="preserve">82440002</t>
  </si>
  <si>
    <t xml:space="preserve">82440059</t>
  </si>
  <si>
    <t xml:space="preserve">82440116</t>
  </si>
  <si>
    <t xml:space="preserve">82440173</t>
  </si>
  <si>
    <t xml:space="preserve">82440001</t>
  </si>
  <si>
    <t xml:space="preserve">82450002</t>
  </si>
  <si>
    <t xml:space="preserve">82450059</t>
  </si>
  <si>
    <t xml:space="preserve">82450001</t>
  </si>
  <si>
    <t xml:space="preserve">82460001</t>
  </si>
  <si>
    <t xml:space="preserve">82470001</t>
  </si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7-3</t>
    </r>
  </si>
  <si>
    <r>
      <rPr>
        <sz val="18"/>
        <rFont val="Noto Sans"/>
        <family val="2"/>
      </rPr>
      <t xml:space="preserve">保单年度：</t>
    </r>
    <r>
      <rPr>
        <sz val="18"/>
        <rFont val="Times New Roman"/>
        <family val="1"/>
      </rPr>
      <t xml:space="preserve">N</t>
    </r>
    <r>
      <rPr>
        <sz val="18"/>
        <rFont val="楷体_GB2312"/>
        <family val="3"/>
        <charset val="134"/>
      </rPr>
      <t xml:space="preserve"> </t>
    </r>
    <r>
      <rPr>
        <sz val="18"/>
        <rFont val="Noto Sans"/>
        <family val="2"/>
      </rPr>
      <t xml:space="preserve">－</t>
    </r>
    <r>
      <rPr>
        <sz val="18"/>
        <rFont val="楷体_GB2312"/>
        <family val="3"/>
        <charset val="134"/>
      </rPr>
      <t xml:space="preserve">2 </t>
    </r>
    <r>
      <rPr>
        <sz val="18"/>
        <rFont val="Noto Sans"/>
        <family val="2"/>
      </rPr>
      <t xml:space="preserve">年</t>
    </r>
  </si>
  <si>
    <t xml:space="preserve">83100001</t>
  </si>
  <si>
    <t xml:space="preserve">83010001</t>
  </si>
  <si>
    <t xml:space="preserve">83430001</t>
  </si>
  <si>
    <t xml:space="preserve">83020001</t>
  </si>
  <si>
    <t xml:space="preserve">83440001</t>
  </si>
  <si>
    <t xml:space="preserve">8345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楷体_GB2312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楷体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.5机动车强制保险经营数据统计表（草稿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12.36"/>
    <col collapsed="false" customWidth="true" hidden="false" outlineLevel="0" max="3" min="3" style="1" width="14.99"/>
    <col collapsed="false" customWidth="true" hidden="false" outlineLevel="0" max="4" min="4" style="1" width="13.49"/>
    <col collapsed="false" customWidth="true" hidden="false" outlineLevel="0" max="6" min="5" style="1" width="13.99"/>
    <col collapsed="false" customWidth="true" hidden="false" outlineLevel="0" max="7" min="7" style="1" width="14.5"/>
    <col collapsed="false" customWidth="true" hidden="false" outlineLevel="0" max="8" min="8" style="1" width="13.24"/>
    <col collapsed="false" customWidth="true" hidden="false" outlineLevel="0" max="9" min="9" style="2" width="11.62"/>
    <col collapsed="false" customWidth="true" hidden="false" outlineLevel="0" max="10" min="10" style="2" width="12.62"/>
    <col collapsed="false" customWidth="true" hidden="false" outlineLevel="0" max="11" min="11" style="1" width="21.12"/>
    <col collapsed="false" customWidth="true" hidden="false" outlineLevel="0" max="12" min="12" style="2" width="12.24"/>
    <col collapsed="false" customWidth="true" hidden="false" outlineLevel="0" max="13" min="13" style="2" width="11.62"/>
    <col collapsed="false" customWidth="true" hidden="false" outlineLevel="0" max="14" min="14" style="2" width="14.12"/>
    <col collapsed="false" customWidth="true" hidden="false" outlineLevel="0" max="15" min="15" style="2" width="12.87"/>
    <col collapsed="false" customWidth="true" hidden="false" outlineLevel="0" max="16" min="16" style="1" width="30.5"/>
    <col collapsed="false" customWidth="true" hidden="false" outlineLevel="0" max="17" min="17" style="2" width="12.5"/>
    <col collapsed="false" customWidth="true" hidden="false" outlineLevel="0" max="18" min="18" style="2" width="12.62"/>
    <col collapsed="false" customWidth="true" hidden="false" outlineLevel="0" max="19" min="19" style="2" width="13.37"/>
    <col collapsed="false" customWidth="true" hidden="false" outlineLevel="0" max="20" min="20" style="2" width="12.99"/>
    <col collapsed="false" customWidth="true" hidden="false" outlineLevel="0" max="21" min="21" style="1" width="31.62"/>
    <col collapsed="false" customWidth="true" hidden="false" outlineLevel="0" max="22" min="22" style="2" width="12.75"/>
    <col collapsed="false" customWidth="true" hidden="false" outlineLevel="0" max="23" min="23" style="2" width="10.12"/>
    <col collapsed="false" customWidth="true" hidden="false" outlineLevel="0" max="24" min="24" style="2" width="13.37"/>
    <col collapsed="false" customWidth="true" hidden="false" outlineLevel="0" max="25" min="25" style="2" width="12.62"/>
    <col collapsed="false" customWidth="true" hidden="false" outlineLevel="0" max="26" min="26" style="1" width="30.5"/>
    <col collapsed="false" customWidth="true" hidden="false" outlineLevel="0" max="27" min="27" style="2" width="12.62"/>
    <col collapsed="false" customWidth="true" hidden="false" outlineLevel="0" max="28" min="28" style="2" width="11.87"/>
    <col collapsed="false" customWidth="true" hidden="false" outlineLevel="0" max="29" min="29" style="2" width="13.62"/>
    <col collapsed="false" customWidth="true" hidden="false" outlineLevel="0" max="30" min="30" style="2" width="12.99"/>
    <col collapsed="false" customWidth="true" hidden="false" outlineLevel="0" max="31" min="31" style="1" width="30.87"/>
    <col collapsed="false" customWidth="true" hidden="false" outlineLevel="0" max="32" min="32" style="2" width="12.62"/>
    <col collapsed="false" customWidth="true" hidden="false" outlineLevel="0" max="33" min="33" style="2" width="13.37"/>
    <col collapsed="false" customWidth="true" hidden="false" outlineLevel="0" max="34" min="34" style="2" width="13.99"/>
    <col collapsed="false" customWidth="true" hidden="false" outlineLevel="0" max="35" min="35" style="2" width="14.12"/>
    <col collapsed="false" customWidth="true" hidden="false" outlineLevel="0" max="36" min="36" style="1" width="32.87"/>
    <col collapsed="false" customWidth="true" hidden="false" outlineLevel="0" max="37" min="37" style="1" width="16.62"/>
    <col collapsed="false" customWidth="true" hidden="false" outlineLevel="0" max="38" min="38" style="1" width="16.99"/>
    <col collapsed="false" customWidth="false" hidden="false" outlineLevel="0" max="257" min="39" style="1" width="8.99"/>
  </cols>
  <sheetData>
    <row r="1" s="3" customFormat="true" ht="27.75" hidden="false" customHeight="true" outlineLevel="0" collapsed="false">
      <c r="A1" s="3" t="s">
        <v>0</v>
      </c>
      <c r="I1" s="4"/>
      <c r="J1" s="4"/>
      <c r="L1" s="4"/>
      <c r="M1" s="4"/>
      <c r="N1" s="4"/>
      <c r="O1" s="4"/>
      <c r="Q1" s="4"/>
      <c r="R1" s="4"/>
      <c r="S1" s="4"/>
      <c r="T1" s="4"/>
      <c r="V1" s="4"/>
      <c r="W1" s="4"/>
      <c r="X1" s="4"/>
      <c r="Y1" s="4"/>
      <c r="AA1" s="4"/>
      <c r="AB1" s="4"/>
      <c r="AC1" s="4"/>
      <c r="AD1" s="4"/>
      <c r="AF1" s="4"/>
      <c r="AG1" s="4"/>
      <c r="AH1" s="4"/>
      <c r="AI1" s="4"/>
    </row>
    <row r="2" s="3" customFormat="tru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3" customFormat="tru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3" customFormat="true" ht="2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  <c r="J4" s="8"/>
      <c r="K4" s="7"/>
      <c r="L4" s="8"/>
      <c r="M4" s="4"/>
      <c r="N4" s="4"/>
      <c r="O4" s="4"/>
      <c r="Q4" s="4"/>
      <c r="R4" s="4"/>
      <c r="S4" s="4"/>
      <c r="T4" s="4"/>
      <c r="V4" s="4"/>
      <c r="W4" s="4"/>
      <c r="X4" s="4"/>
      <c r="Y4" s="4"/>
      <c r="AA4" s="4"/>
      <c r="AB4" s="4"/>
      <c r="AC4" s="4"/>
      <c r="AD4" s="4"/>
      <c r="AF4" s="4"/>
      <c r="AG4" s="4"/>
      <c r="AH4" s="4"/>
      <c r="AI4" s="4"/>
    </row>
    <row r="5" s="3" customFormat="true" ht="24" hidden="false" customHeight="false" outlineLevel="0" collapsed="false">
      <c r="A5" s="3" t="s">
        <v>3</v>
      </c>
      <c r="I5" s="4"/>
      <c r="J5" s="4"/>
      <c r="L5" s="4"/>
      <c r="M5" s="4"/>
      <c r="N5" s="4"/>
      <c r="P5" s="9" t="s">
        <v>4</v>
      </c>
      <c r="Q5" s="9"/>
      <c r="R5" s="9" t="s">
        <v>5</v>
      </c>
      <c r="S5" s="9"/>
      <c r="T5" s="9"/>
      <c r="V5" s="9"/>
      <c r="W5" s="9"/>
      <c r="X5" s="9"/>
      <c r="Y5" s="9"/>
      <c r="AA5" s="9"/>
      <c r="AB5" s="9"/>
      <c r="AC5" s="9"/>
      <c r="AD5" s="9"/>
      <c r="AF5" s="9"/>
      <c r="AG5" s="9"/>
      <c r="AH5" s="9"/>
      <c r="AI5" s="9"/>
      <c r="AJ5" s="10" t="s">
        <v>6</v>
      </c>
      <c r="AK5" s="10"/>
      <c r="AL5" s="10"/>
    </row>
    <row r="6" s="15" customFormat="true" ht="31.5" hidden="false" customHeight="true" outlineLevel="0" collapsed="false">
      <c r="A6" s="11" t="s">
        <v>7</v>
      </c>
      <c r="B6" s="12" t="s">
        <v>8</v>
      </c>
      <c r="C6" s="12"/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4" t="s">
        <v>14</v>
      </c>
      <c r="J6" s="14"/>
      <c r="K6" s="14"/>
      <c r="L6" s="14" t="s">
        <v>15</v>
      </c>
      <c r="M6" s="14"/>
      <c r="N6" s="14"/>
      <c r="O6" s="14"/>
      <c r="P6" s="14"/>
      <c r="Q6" s="14" t="s">
        <v>16</v>
      </c>
      <c r="R6" s="14"/>
      <c r="S6" s="14"/>
      <c r="T6" s="14"/>
      <c r="U6" s="14"/>
      <c r="V6" s="14" t="s">
        <v>17</v>
      </c>
      <c r="W6" s="14"/>
      <c r="X6" s="14"/>
      <c r="Y6" s="14"/>
      <c r="Z6" s="14"/>
      <c r="AA6" s="14" t="s">
        <v>18</v>
      </c>
      <c r="AB6" s="14"/>
      <c r="AC6" s="14"/>
      <c r="AD6" s="14"/>
      <c r="AE6" s="14"/>
      <c r="AF6" s="14" t="s">
        <v>19</v>
      </c>
      <c r="AG6" s="14"/>
      <c r="AH6" s="14"/>
      <c r="AI6" s="14"/>
      <c r="AJ6" s="14"/>
      <c r="AK6" s="13" t="s">
        <v>20</v>
      </c>
      <c r="AL6" s="13" t="s">
        <v>21</v>
      </c>
    </row>
    <row r="7" s="18" customFormat="true" ht="25.5" hidden="false" customHeight="true" outlineLevel="0" collapsed="false">
      <c r="A7" s="11"/>
      <c r="B7" s="12"/>
      <c r="C7" s="12"/>
      <c r="D7" s="13"/>
      <c r="E7" s="13"/>
      <c r="F7" s="13"/>
      <c r="G7" s="13"/>
      <c r="H7" s="13"/>
      <c r="I7" s="16" t="s">
        <v>22</v>
      </c>
      <c r="J7" s="16" t="s">
        <v>23</v>
      </c>
      <c r="K7" s="13" t="s">
        <v>24</v>
      </c>
      <c r="L7" s="16" t="s">
        <v>25</v>
      </c>
      <c r="M7" s="17" t="s">
        <v>26</v>
      </c>
      <c r="N7" s="17"/>
      <c r="O7" s="16" t="s">
        <v>27</v>
      </c>
      <c r="P7" s="13" t="s">
        <v>24</v>
      </c>
      <c r="Q7" s="16" t="s">
        <v>25</v>
      </c>
      <c r="R7" s="17" t="s">
        <v>26</v>
      </c>
      <c r="S7" s="17"/>
      <c r="T7" s="16" t="s">
        <v>27</v>
      </c>
      <c r="U7" s="13" t="s">
        <v>24</v>
      </c>
      <c r="V7" s="16" t="s">
        <v>25</v>
      </c>
      <c r="W7" s="17" t="s">
        <v>26</v>
      </c>
      <c r="X7" s="17"/>
      <c r="Y7" s="16" t="s">
        <v>27</v>
      </c>
      <c r="Z7" s="13" t="s">
        <v>24</v>
      </c>
      <c r="AA7" s="16" t="s">
        <v>25</v>
      </c>
      <c r="AB7" s="17" t="s">
        <v>26</v>
      </c>
      <c r="AC7" s="17"/>
      <c r="AD7" s="16" t="s">
        <v>27</v>
      </c>
      <c r="AE7" s="13" t="s">
        <v>24</v>
      </c>
      <c r="AF7" s="16" t="s">
        <v>25</v>
      </c>
      <c r="AG7" s="17" t="s">
        <v>26</v>
      </c>
      <c r="AH7" s="17"/>
      <c r="AI7" s="16" t="s">
        <v>27</v>
      </c>
      <c r="AJ7" s="13" t="s">
        <v>24</v>
      </c>
      <c r="AK7" s="13"/>
      <c r="AL7" s="13"/>
    </row>
    <row r="8" s="18" customFormat="true" ht="34.5" hidden="false" customHeight="true" outlineLevel="0" collapsed="false">
      <c r="A8" s="11"/>
      <c r="B8" s="19"/>
      <c r="C8" s="13" t="s">
        <v>28</v>
      </c>
      <c r="D8" s="13"/>
      <c r="E8" s="13"/>
      <c r="F8" s="13"/>
      <c r="G8" s="13"/>
      <c r="H8" s="13"/>
      <c r="I8" s="16"/>
      <c r="J8" s="16"/>
      <c r="K8" s="13"/>
      <c r="L8" s="16"/>
      <c r="M8" s="17"/>
      <c r="N8" s="17"/>
      <c r="O8" s="16"/>
      <c r="P8" s="13"/>
      <c r="Q8" s="16"/>
      <c r="R8" s="17"/>
      <c r="S8" s="17"/>
      <c r="T8" s="16"/>
      <c r="U8" s="13"/>
      <c r="V8" s="16"/>
      <c r="W8" s="17"/>
      <c r="X8" s="17"/>
      <c r="Y8" s="16"/>
      <c r="Z8" s="13"/>
      <c r="AA8" s="16"/>
      <c r="AB8" s="17"/>
      <c r="AC8" s="17"/>
      <c r="AD8" s="16"/>
      <c r="AE8" s="13"/>
      <c r="AF8" s="16"/>
      <c r="AG8" s="17"/>
      <c r="AH8" s="17"/>
      <c r="AI8" s="16"/>
      <c r="AJ8" s="13"/>
      <c r="AK8" s="13"/>
      <c r="AL8" s="13"/>
    </row>
    <row r="9" s="18" customFormat="true" ht="38.25" hidden="false" customHeight="true" outlineLevel="0" collapsed="false">
      <c r="A9" s="11"/>
      <c r="B9" s="19"/>
      <c r="C9" s="19"/>
      <c r="D9" s="19"/>
      <c r="E9" s="19"/>
      <c r="F9" s="19"/>
      <c r="G9" s="19"/>
      <c r="H9" s="19"/>
      <c r="I9" s="16"/>
      <c r="J9" s="16"/>
      <c r="K9" s="13"/>
      <c r="L9" s="16"/>
      <c r="M9" s="20"/>
      <c r="N9" s="17" t="s">
        <v>29</v>
      </c>
      <c r="O9" s="16"/>
      <c r="P9" s="13"/>
      <c r="Q9" s="16"/>
      <c r="R9" s="20"/>
      <c r="S9" s="17" t="s">
        <v>29</v>
      </c>
      <c r="T9" s="16"/>
      <c r="U9" s="13"/>
      <c r="V9" s="16"/>
      <c r="W9" s="21"/>
      <c r="X9" s="16" t="s">
        <v>29</v>
      </c>
      <c r="Y9" s="16"/>
      <c r="Z9" s="13"/>
      <c r="AA9" s="16"/>
      <c r="AB9" s="22"/>
      <c r="AC9" s="16" t="s">
        <v>29</v>
      </c>
      <c r="AD9" s="16"/>
      <c r="AE9" s="13"/>
      <c r="AF9" s="16"/>
      <c r="AG9" s="22"/>
      <c r="AH9" s="16" t="s">
        <v>29</v>
      </c>
      <c r="AI9" s="16"/>
      <c r="AJ9" s="13"/>
      <c r="AK9" s="13"/>
      <c r="AL9" s="13"/>
    </row>
    <row r="10" customFormat="false" ht="31.5" hidden="false" customHeight="true" outlineLevel="0" collapsed="false">
      <c r="A10" s="23" t="s">
        <v>30</v>
      </c>
      <c r="B10" s="24" t="s">
        <v>31</v>
      </c>
      <c r="C10" s="24" t="s">
        <v>32</v>
      </c>
      <c r="D10" s="24" t="s">
        <v>33</v>
      </c>
      <c r="E10" s="24" t="s">
        <v>34</v>
      </c>
      <c r="F10" s="24" t="s">
        <v>35</v>
      </c>
      <c r="G10" s="24" t="s">
        <v>36</v>
      </c>
      <c r="H10" s="24" t="s">
        <v>37</v>
      </c>
      <c r="I10" s="24" t="s">
        <v>38</v>
      </c>
      <c r="J10" s="24" t="s">
        <v>39</v>
      </c>
      <c r="K10" s="25" t="str">
        <f aca="false">I10&amp;"+"&amp;J10</f>
        <v>81100003+81100060</v>
      </c>
      <c r="L10" s="24" t="s">
        <v>40</v>
      </c>
      <c r="M10" s="24" t="s">
        <v>41</v>
      </c>
      <c r="N10" s="24" t="s">
        <v>42</v>
      </c>
      <c r="O10" s="24" t="s">
        <v>43</v>
      </c>
      <c r="P10" s="25" t="str">
        <f aca="false">L10&amp;"+"&amp;M10&amp;"+"&amp;O10</f>
        <v>81010003+81010060+81010174</v>
      </c>
      <c r="Q10" s="24" t="s">
        <v>44</v>
      </c>
      <c r="R10" s="24" t="s">
        <v>45</v>
      </c>
      <c r="S10" s="24" t="s">
        <v>46</v>
      </c>
      <c r="T10" s="24" t="s">
        <v>47</v>
      </c>
      <c r="U10" s="25" t="str">
        <f aca="false">Q10&amp;"+"&amp;R10&amp;"+"&amp;T10</f>
        <v>81430003+81430060+81430174</v>
      </c>
      <c r="V10" s="24" t="n">
        <v>81020003</v>
      </c>
      <c r="W10" s="24" t="n">
        <v>81020060</v>
      </c>
      <c r="X10" s="24" t="n">
        <v>81020117</v>
      </c>
      <c r="Y10" s="24" t="n">
        <v>81020174</v>
      </c>
      <c r="Z10" s="25" t="str">
        <f aca="false">V10&amp;"+"&amp;W10&amp;"+"&amp;Y10</f>
        <v>81020003+81020060+81020174</v>
      </c>
      <c r="AA10" s="24" t="n">
        <v>81440003</v>
      </c>
      <c r="AB10" s="24" t="n">
        <v>81440060</v>
      </c>
      <c r="AC10" s="24" t="n">
        <v>81440117</v>
      </c>
      <c r="AD10" s="24" t="n">
        <v>81440174</v>
      </c>
      <c r="AE10" s="25" t="str">
        <f aca="false">AA10&amp;"+"&amp;AB10&amp;"+"&amp;AD10</f>
        <v>81440003+81440060+81440174</v>
      </c>
      <c r="AF10" s="24" t="n">
        <v>81450003</v>
      </c>
      <c r="AG10" s="24" t="n">
        <v>81450060</v>
      </c>
      <c r="AH10" s="24" t="n">
        <v>81450117</v>
      </c>
      <c r="AI10" s="24" t="n">
        <v>81450174</v>
      </c>
      <c r="AJ10" s="25" t="str">
        <f aca="false">AF10&amp;"+"&amp;AG10&amp;"+"&amp;AI10</f>
        <v>81450003+81450060+81450174</v>
      </c>
      <c r="AK10" s="24" t="s">
        <v>48</v>
      </c>
      <c r="AL10" s="24" t="s">
        <v>49</v>
      </c>
    </row>
    <row r="11" customFormat="false" ht="31.5" hidden="false" customHeight="true" outlineLevel="0" collapsed="false">
      <c r="A11" s="26" t="s">
        <v>50</v>
      </c>
      <c r="B11" s="24" t="s">
        <v>51</v>
      </c>
      <c r="C11" s="24" t="s">
        <v>52</v>
      </c>
      <c r="D11" s="24" t="s">
        <v>53</v>
      </c>
      <c r="E11" s="24" t="s">
        <v>54</v>
      </c>
      <c r="F11" s="24" t="s">
        <v>55</v>
      </c>
      <c r="G11" s="24" t="s">
        <v>56</v>
      </c>
      <c r="H11" s="24" t="s">
        <v>57</v>
      </c>
      <c r="I11" s="24" t="s">
        <v>58</v>
      </c>
      <c r="J11" s="24" t="s">
        <v>59</v>
      </c>
      <c r="K11" s="25" t="str">
        <f aca="false">I11&amp;"+"&amp;J11</f>
        <v>81100004+81100061</v>
      </c>
      <c r="L11" s="24" t="s">
        <v>60</v>
      </c>
      <c r="M11" s="24" t="s">
        <v>61</v>
      </c>
      <c r="N11" s="24" t="s">
        <v>62</v>
      </c>
      <c r="O11" s="24" t="s">
        <v>63</v>
      </c>
      <c r="P11" s="25" t="str">
        <f aca="false">L11&amp;"+"&amp;M11&amp;"+"&amp;O11</f>
        <v>81010004+81010061+81010175</v>
      </c>
      <c r="Q11" s="24" t="s">
        <v>64</v>
      </c>
      <c r="R11" s="24" t="s">
        <v>65</v>
      </c>
      <c r="S11" s="24" t="s">
        <v>66</v>
      </c>
      <c r="T11" s="24" t="s">
        <v>67</v>
      </c>
      <c r="U11" s="25" t="str">
        <f aca="false">Q11&amp;"+"&amp;R11&amp;"+"&amp;T11</f>
        <v>81430004+81430061+81430175</v>
      </c>
      <c r="V11" s="24" t="n">
        <v>81020004</v>
      </c>
      <c r="W11" s="24" t="n">
        <v>81020061</v>
      </c>
      <c r="X11" s="24" t="n">
        <v>81020118</v>
      </c>
      <c r="Y11" s="24" t="n">
        <v>81020175</v>
      </c>
      <c r="Z11" s="25" t="str">
        <f aca="false">V11&amp;"+"&amp;W11&amp;"+"&amp;Y11</f>
        <v>81020004+81020061+81020175</v>
      </c>
      <c r="AA11" s="24" t="n">
        <v>81440004</v>
      </c>
      <c r="AB11" s="24" t="n">
        <v>81440061</v>
      </c>
      <c r="AC11" s="24" t="n">
        <v>81440118</v>
      </c>
      <c r="AD11" s="24" t="n">
        <v>81440175</v>
      </c>
      <c r="AE11" s="25" t="str">
        <f aca="false">AA11&amp;"+"&amp;AB11&amp;"+"&amp;AD11</f>
        <v>81440004+81440061+81440175</v>
      </c>
      <c r="AF11" s="24" t="n">
        <v>81450004</v>
      </c>
      <c r="AG11" s="24" t="n">
        <v>81450061</v>
      </c>
      <c r="AH11" s="24" t="n">
        <v>81450118</v>
      </c>
      <c r="AI11" s="24" t="n">
        <v>81450175</v>
      </c>
      <c r="AJ11" s="25" t="str">
        <f aca="false">AF11&amp;"+"&amp;AG11&amp;"+"&amp;AI11</f>
        <v>81450004+81450061+81450175</v>
      </c>
      <c r="AK11" s="24" t="s">
        <v>68</v>
      </c>
      <c r="AL11" s="24" t="s">
        <v>69</v>
      </c>
    </row>
    <row r="12" customFormat="false" ht="31.5" hidden="false" customHeight="true" outlineLevel="0" collapsed="false">
      <c r="A12" s="27" t="s">
        <v>70</v>
      </c>
      <c r="B12" s="24" t="s">
        <v>71</v>
      </c>
      <c r="C12" s="24" t="s">
        <v>72</v>
      </c>
      <c r="D12" s="24" t="s">
        <v>73</v>
      </c>
      <c r="E12" s="24" t="s">
        <v>74</v>
      </c>
      <c r="F12" s="24" t="s">
        <v>75</v>
      </c>
      <c r="G12" s="24" t="s">
        <v>76</v>
      </c>
      <c r="H12" s="24" t="s">
        <v>77</v>
      </c>
      <c r="I12" s="24" t="s">
        <v>78</v>
      </c>
      <c r="J12" s="24" t="s">
        <v>79</v>
      </c>
      <c r="K12" s="25" t="str">
        <f aca="false">I12&amp;"+"&amp;J12</f>
        <v>81100005+81100062</v>
      </c>
      <c r="L12" s="24" t="s">
        <v>80</v>
      </c>
      <c r="M12" s="24" t="s">
        <v>81</v>
      </c>
      <c r="N12" s="24" t="s">
        <v>82</v>
      </c>
      <c r="O12" s="24" t="s">
        <v>83</v>
      </c>
      <c r="P12" s="25" t="str">
        <f aca="false">L12&amp;"+"&amp;M12&amp;"+"&amp;O12</f>
        <v>81010005+81010062+81010176</v>
      </c>
      <c r="Q12" s="24" t="s">
        <v>84</v>
      </c>
      <c r="R12" s="24" t="s">
        <v>85</v>
      </c>
      <c r="S12" s="24" t="s">
        <v>86</v>
      </c>
      <c r="T12" s="24" t="s">
        <v>87</v>
      </c>
      <c r="U12" s="25" t="str">
        <f aca="false">Q12&amp;"+"&amp;R12&amp;"+"&amp;T12</f>
        <v>81430005+81430062+81430176</v>
      </c>
      <c r="V12" s="24" t="n">
        <v>81020005</v>
      </c>
      <c r="W12" s="24" t="n">
        <v>81020062</v>
      </c>
      <c r="X12" s="24" t="n">
        <v>81020119</v>
      </c>
      <c r="Y12" s="24" t="n">
        <v>81020176</v>
      </c>
      <c r="Z12" s="25" t="str">
        <f aca="false">V12&amp;"+"&amp;W12&amp;"+"&amp;Y12</f>
        <v>81020005+81020062+81020176</v>
      </c>
      <c r="AA12" s="24" t="n">
        <v>81440005</v>
      </c>
      <c r="AB12" s="24" t="n">
        <v>81440062</v>
      </c>
      <c r="AC12" s="24" t="n">
        <v>81440119</v>
      </c>
      <c r="AD12" s="24" t="n">
        <v>81440176</v>
      </c>
      <c r="AE12" s="25" t="str">
        <f aca="false">AA12&amp;"+"&amp;AB12&amp;"+"&amp;AD12</f>
        <v>81440005+81440062+81440176</v>
      </c>
      <c r="AF12" s="24" t="n">
        <v>81450005</v>
      </c>
      <c r="AG12" s="24" t="n">
        <v>81450062</v>
      </c>
      <c r="AH12" s="24" t="n">
        <v>81450119</v>
      </c>
      <c r="AI12" s="24" t="n">
        <v>81450176</v>
      </c>
      <c r="AJ12" s="25" t="str">
        <f aca="false">AF12&amp;"+"&amp;AG12&amp;"+"&amp;AI12</f>
        <v>81450005+81450062+81450176</v>
      </c>
      <c r="AK12" s="24" t="s">
        <v>88</v>
      </c>
      <c r="AL12" s="24" t="s">
        <v>89</v>
      </c>
    </row>
    <row r="13" customFormat="false" ht="31.5" hidden="false" customHeight="true" outlineLevel="0" collapsed="false">
      <c r="A13" s="28" t="s">
        <v>90</v>
      </c>
      <c r="B13" s="24" t="s">
        <v>91</v>
      </c>
      <c r="C13" s="24" t="s">
        <v>92</v>
      </c>
      <c r="D13" s="24" t="s">
        <v>93</v>
      </c>
      <c r="E13" s="24" t="s">
        <v>94</v>
      </c>
      <c r="F13" s="24" t="s">
        <v>95</v>
      </c>
      <c r="G13" s="24" t="s">
        <v>96</v>
      </c>
      <c r="H13" s="24" t="s">
        <v>97</v>
      </c>
      <c r="I13" s="24" t="s">
        <v>98</v>
      </c>
      <c r="J13" s="24" t="s">
        <v>99</v>
      </c>
      <c r="K13" s="25" t="str">
        <f aca="false">I13&amp;"+"&amp;J13</f>
        <v>81100006+81100063</v>
      </c>
      <c r="L13" s="24" t="s">
        <v>100</v>
      </c>
      <c r="M13" s="24" t="s">
        <v>101</v>
      </c>
      <c r="N13" s="24" t="s">
        <v>102</v>
      </c>
      <c r="O13" s="24" t="s">
        <v>103</v>
      </c>
      <c r="P13" s="25" t="str">
        <f aca="false">L13&amp;"+"&amp;M13&amp;"+"&amp;O13</f>
        <v>81010006+81010063+81010177</v>
      </c>
      <c r="Q13" s="24" t="s">
        <v>104</v>
      </c>
      <c r="R13" s="24" t="s">
        <v>105</v>
      </c>
      <c r="S13" s="24" t="s">
        <v>106</v>
      </c>
      <c r="T13" s="24" t="s">
        <v>107</v>
      </c>
      <c r="U13" s="25" t="str">
        <f aca="false">Q13&amp;"+"&amp;R13&amp;"+"&amp;T13</f>
        <v>81430006+81430063+81430177</v>
      </c>
      <c r="V13" s="24" t="n">
        <v>81020006</v>
      </c>
      <c r="W13" s="24" t="n">
        <v>81020063</v>
      </c>
      <c r="X13" s="24" t="n">
        <v>81020120</v>
      </c>
      <c r="Y13" s="24" t="n">
        <v>81020177</v>
      </c>
      <c r="Z13" s="25" t="str">
        <f aca="false">V13&amp;"+"&amp;W13&amp;"+"&amp;Y13</f>
        <v>81020006+81020063+81020177</v>
      </c>
      <c r="AA13" s="24" t="n">
        <v>81440006</v>
      </c>
      <c r="AB13" s="24" t="n">
        <v>81440063</v>
      </c>
      <c r="AC13" s="24" t="n">
        <v>81440120</v>
      </c>
      <c r="AD13" s="24" t="n">
        <v>81440177</v>
      </c>
      <c r="AE13" s="25" t="str">
        <f aca="false">AA13&amp;"+"&amp;AB13&amp;"+"&amp;AD13</f>
        <v>81440006+81440063+81440177</v>
      </c>
      <c r="AF13" s="24" t="n">
        <v>81450006</v>
      </c>
      <c r="AG13" s="24" t="n">
        <v>81450063</v>
      </c>
      <c r="AH13" s="24" t="n">
        <v>81450120</v>
      </c>
      <c r="AI13" s="24" t="n">
        <v>81450177</v>
      </c>
      <c r="AJ13" s="25" t="str">
        <f aca="false">AF13&amp;"+"&amp;AG13&amp;"+"&amp;AI13</f>
        <v>81450006+81450063+81450177</v>
      </c>
      <c r="AK13" s="24" t="s">
        <v>108</v>
      </c>
      <c r="AL13" s="24" t="s">
        <v>109</v>
      </c>
    </row>
    <row r="14" customFormat="false" ht="31.5" hidden="false" customHeight="true" outlineLevel="0" collapsed="false">
      <c r="A14" s="27" t="s">
        <v>110</v>
      </c>
      <c r="B14" s="24" t="s">
        <v>111</v>
      </c>
      <c r="C14" s="24" t="s">
        <v>112</v>
      </c>
      <c r="D14" s="24" t="s">
        <v>113</v>
      </c>
      <c r="E14" s="24" t="s">
        <v>114</v>
      </c>
      <c r="F14" s="24" t="s">
        <v>115</v>
      </c>
      <c r="G14" s="24" t="s">
        <v>116</v>
      </c>
      <c r="H14" s="24" t="s">
        <v>117</v>
      </c>
      <c r="I14" s="24" t="s">
        <v>118</v>
      </c>
      <c r="J14" s="24" t="s">
        <v>119</v>
      </c>
      <c r="K14" s="25" t="str">
        <f aca="false">I14&amp;"+"&amp;J14</f>
        <v>81100007+81100064</v>
      </c>
      <c r="L14" s="24" t="s">
        <v>120</v>
      </c>
      <c r="M14" s="24" t="s">
        <v>121</v>
      </c>
      <c r="N14" s="24" t="s">
        <v>122</v>
      </c>
      <c r="O14" s="24" t="s">
        <v>123</v>
      </c>
      <c r="P14" s="25" t="str">
        <f aca="false">L14&amp;"+"&amp;M14&amp;"+"&amp;O14</f>
        <v>81010007+81010064+81010178</v>
      </c>
      <c r="Q14" s="24" t="s">
        <v>124</v>
      </c>
      <c r="R14" s="24" t="s">
        <v>125</v>
      </c>
      <c r="S14" s="24" t="s">
        <v>126</v>
      </c>
      <c r="T14" s="24" t="s">
        <v>127</v>
      </c>
      <c r="U14" s="25" t="str">
        <f aca="false">Q14&amp;"+"&amp;R14&amp;"+"&amp;T14</f>
        <v>81430007+81430064+81430178</v>
      </c>
      <c r="V14" s="24" t="n">
        <v>81020007</v>
      </c>
      <c r="W14" s="24" t="n">
        <v>81020064</v>
      </c>
      <c r="X14" s="24" t="n">
        <v>81020121</v>
      </c>
      <c r="Y14" s="24" t="n">
        <v>81020178</v>
      </c>
      <c r="Z14" s="25" t="str">
        <f aca="false">V14&amp;"+"&amp;W14&amp;"+"&amp;Y14</f>
        <v>81020007+81020064+81020178</v>
      </c>
      <c r="AA14" s="24" t="n">
        <v>81440007</v>
      </c>
      <c r="AB14" s="24" t="n">
        <v>81440064</v>
      </c>
      <c r="AC14" s="24" t="n">
        <v>81440121</v>
      </c>
      <c r="AD14" s="24" t="n">
        <v>81440178</v>
      </c>
      <c r="AE14" s="25" t="str">
        <f aca="false">AA14&amp;"+"&amp;AB14&amp;"+"&amp;AD14</f>
        <v>81440007+81440064+81440178</v>
      </c>
      <c r="AF14" s="24" t="n">
        <v>81450007</v>
      </c>
      <c r="AG14" s="24" t="n">
        <v>81450064</v>
      </c>
      <c r="AH14" s="24" t="n">
        <v>81450121</v>
      </c>
      <c r="AI14" s="24" t="n">
        <v>81450178</v>
      </c>
      <c r="AJ14" s="25" t="str">
        <f aca="false">AF14&amp;"+"&amp;AG14&amp;"+"&amp;AI14</f>
        <v>81450007+81450064+81450178</v>
      </c>
      <c r="AK14" s="24" t="s">
        <v>128</v>
      </c>
      <c r="AL14" s="24" t="s">
        <v>129</v>
      </c>
    </row>
    <row r="15" customFormat="false" ht="31.5" hidden="false" customHeight="true" outlineLevel="0" collapsed="false">
      <c r="A15" s="28" t="s">
        <v>130</v>
      </c>
      <c r="B15" s="24" t="s">
        <v>131</v>
      </c>
      <c r="C15" s="24" t="s">
        <v>132</v>
      </c>
      <c r="D15" s="24" t="s">
        <v>133</v>
      </c>
      <c r="E15" s="24" t="s">
        <v>134</v>
      </c>
      <c r="F15" s="24" t="s">
        <v>135</v>
      </c>
      <c r="G15" s="24" t="s">
        <v>136</v>
      </c>
      <c r="H15" s="24" t="s">
        <v>137</v>
      </c>
      <c r="I15" s="24" t="s">
        <v>138</v>
      </c>
      <c r="J15" s="24" t="s">
        <v>139</v>
      </c>
      <c r="K15" s="25" t="str">
        <f aca="false">I15&amp;"+"&amp;J15</f>
        <v>81100008+81100065</v>
      </c>
      <c r="L15" s="24" t="s">
        <v>140</v>
      </c>
      <c r="M15" s="24" t="s">
        <v>141</v>
      </c>
      <c r="N15" s="24" t="s">
        <v>142</v>
      </c>
      <c r="O15" s="24" t="s">
        <v>143</v>
      </c>
      <c r="P15" s="25" t="str">
        <f aca="false">L15&amp;"+"&amp;M15&amp;"+"&amp;O15</f>
        <v>81010008+81010065+81010179</v>
      </c>
      <c r="Q15" s="24" t="s">
        <v>144</v>
      </c>
      <c r="R15" s="24" t="s">
        <v>145</v>
      </c>
      <c r="S15" s="24" t="s">
        <v>146</v>
      </c>
      <c r="T15" s="24" t="s">
        <v>147</v>
      </c>
      <c r="U15" s="25" t="str">
        <f aca="false">Q15&amp;"+"&amp;R15&amp;"+"&amp;T15</f>
        <v>81430008+81430065+81430179</v>
      </c>
      <c r="V15" s="24" t="n">
        <v>81020008</v>
      </c>
      <c r="W15" s="24" t="n">
        <v>81020065</v>
      </c>
      <c r="X15" s="24" t="n">
        <v>81020122</v>
      </c>
      <c r="Y15" s="24" t="n">
        <v>81020179</v>
      </c>
      <c r="Z15" s="25" t="str">
        <f aca="false">V15&amp;"+"&amp;W15&amp;"+"&amp;Y15</f>
        <v>81020008+81020065+81020179</v>
      </c>
      <c r="AA15" s="24" t="n">
        <v>81440008</v>
      </c>
      <c r="AB15" s="24" t="n">
        <v>81440065</v>
      </c>
      <c r="AC15" s="24" t="n">
        <v>81440122</v>
      </c>
      <c r="AD15" s="24" t="n">
        <v>81440179</v>
      </c>
      <c r="AE15" s="25" t="str">
        <f aca="false">AA15&amp;"+"&amp;AB15&amp;"+"&amp;AD15</f>
        <v>81440008+81440065+81440179</v>
      </c>
      <c r="AF15" s="24" t="n">
        <v>81450008</v>
      </c>
      <c r="AG15" s="24" t="n">
        <v>81450065</v>
      </c>
      <c r="AH15" s="24" t="n">
        <v>81450122</v>
      </c>
      <c r="AI15" s="24" t="n">
        <v>81450179</v>
      </c>
      <c r="AJ15" s="25" t="str">
        <f aca="false">AF15&amp;"+"&amp;AG15&amp;"+"&amp;AI15</f>
        <v>81450008+81450065+81450179</v>
      </c>
      <c r="AK15" s="24" t="s">
        <v>148</v>
      </c>
      <c r="AL15" s="24" t="s">
        <v>149</v>
      </c>
    </row>
    <row r="16" customFormat="false" ht="31.5" hidden="false" customHeight="true" outlineLevel="0" collapsed="false">
      <c r="A16" s="28" t="s">
        <v>150</v>
      </c>
      <c r="B16" s="24" t="s">
        <v>151</v>
      </c>
      <c r="C16" s="24" t="s">
        <v>152</v>
      </c>
      <c r="D16" s="24" t="s">
        <v>153</v>
      </c>
      <c r="E16" s="24" t="s">
        <v>154</v>
      </c>
      <c r="F16" s="24" t="s">
        <v>155</v>
      </c>
      <c r="G16" s="24" t="s">
        <v>156</v>
      </c>
      <c r="H16" s="24" t="s">
        <v>157</v>
      </c>
      <c r="I16" s="24" t="s">
        <v>158</v>
      </c>
      <c r="J16" s="24" t="s">
        <v>159</v>
      </c>
      <c r="K16" s="25" t="str">
        <f aca="false">I16&amp;"+"&amp;J16</f>
        <v>81100009+81100066</v>
      </c>
      <c r="L16" s="24" t="s">
        <v>160</v>
      </c>
      <c r="M16" s="24" t="s">
        <v>161</v>
      </c>
      <c r="N16" s="24" t="s">
        <v>162</v>
      </c>
      <c r="O16" s="24" t="s">
        <v>163</v>
      </c>
      <c r="P16" s="25" t="str">
        <f aca="false">L16&amp;"+"&amp;M16&amp;"+"&amp;O16</f>
        <v>81010009+81010066+81010180</v>
      </c>
      <c r="Q16" s="24" t="s">
        <v>164</v>
      </c>
      <c r="R16" s="24" t="s">
        <v>165</v>
      </c>
      <c r="S16" s="24" t="s">
        <v>166</v>
      </c>
      <c r="T16" s="24" t="s">
        <v>167</v>
      </c>
      <c r="U16" s="25" t="str">
        <f aca="false">Q16&amp;"+"&amp;R16&amp;"+"&amp;T16</f>
        <v>81430009+81430066+81430180</v>
      </c>
      <c r="V16" s="24" t="n">
        <v>81020009</v>
      </c>
      <c r="W16" s="24" t="n">
        <v>81020066</v>
      </c>
      <c r="X16" s="24" t="n">
        <v>81020123</v>
      </c>
      <c r="Y16" s="24" t="n">
        <v>81020180</v>
      </c>
      <c r="Z16" s="25" t="str">
        <f aca="false">V16&amp;"+"&amp;W16&amp;"+"&amp;Y16</f>
        <v>81020009+81020066+81020180</v>
      </c>
      <c r="AA16" s="24" t="n">
        <v>81440009</v>
      </c>
      <c r="AB16" s="24" t="n">
        <v>81440066</v>
      </c>
      <c r="AC16" s="24" t="n">
        <v>81440123</v>
      </c>
      <c r="AD16" s="24" t="n">
        <v>81440180</v>
      </c>
      <c r="AE16" s="25" t="str">
        <f aca="false">AA16&amp;"+"&amp;AB16&amp;"+"&amp;AD16</f>
        <v>81440009+81440066+81440180</v>
      </c>
      <c r="AF16" s="24" t="n">
        <v>81450009</v>
      </c>
      <c r="AG16" s="24" t="n">
        <v>81450066</v>
      </c>
      <c r="AH16" s="24" t="n">
        <v>81450123</v>
      </c>
      <c r="AI16" s="24" t="n">
        <v>81450180</v>
      </c>
      <c r="AJ16" s="25" t="str">
        <f aca="false">AF16&amp;"+"&amp;AG16&amp;"+"&amp;AI16</f>
        <v>81450009+81450066+81450180</v>
      </c>
      <c r="AK16" s="24" t="s">
        <v>168</v>
      </c>
      <c r="AL16" s="24" t="s">
        <v>169</v>
      </c>
    </row>
    <row r="17" customFormat="false" ht="31.5" hidden="false" customHeight="true" outlineLevel="0" collapsed="false">
      <c r="A17" s="28" t="s">
        <v>170</v>
      </c>
      <c r="B17" s="24" t="s">
        <v>171</v>
      </c>
      <c r="C17" s="24" t="s">
        <v>172</v>
      </c>
      <c r="D17" s="24" t="s">
        <v>173</v>
      </c>
      <c r="E17" s="24" t="s">
        <v>174</v>
      </c>
      <c r="F17" s="24" t="s">
        <v>175</v>
      </c>
      <c r="G17" s="24" t="s">
        <v>176</v>
      </c>
      <c r="H17" s="24" t="s">
        <v>177</v>
      </c>
      <c r="I17" s="24" t="s">
        <v>178</v>
      </c>
      <c r="J17" s="24" t="s">
        <v>179</v>
      </c>
      <c r="K17" s="25" t="str">
        <f aca="false">I17&amp;"+"&amp;J17</f>
        <v>81100010+81100067</v>
      </c>
      <c r="L17" s="24" t="s">
        <v>180</v>
      </c>
      <c r="M17" s="24" t="s">
        <v>181</v>
      </c>
      <c r="N17" s="24" t="s">
        <v>182</v>
      </c>
      <c r="O17" s="24" t="s">
        <v>183</v>
      </c>
      <c r="P17" s="25" t="str">
        <f aca="false">L17&amp;"+"&amp;M17&amp;"+"&amp;O17</f>
        <v>81010010+81010067+81010181</v>
      </c>
      <c r="Q17" s="24" t="s">
        <v>184</v>
      </c>
      <c r="R17" s="24" t="s">
        <v>185</v>
      </c>
      <c r="S17" s="24" t="s">
        <v>186</v>
      </c>
      <c r="T17" s="24" t="s">
        <v>187</v>
      </c>
      <c r="U17" s="25" t="str">
        <f aca="false">Q17&amp;"+"&amp;R17&amp;"+"&amp;T17</f>
        <v>81430010+81430067+81430181</v>
      </c>
      <c r="V17" s="24" t="n">
        <v>81020010</v>
      </c>
      <c r="W17" s="24" t="n">
        <v>81020067</v>
      </c>
      <c r="X17" s="24" t="n">
        <v>81020124</v>
      </c>
      <c r="Y17" s="24" t="n">
        <v>81020181</v>
      </c>
      <c r="Z17" s="25" t="str">
        <f aca="false">V17&amp;"+"&amp;W17&amp;"+"&amp;Y17</f>
        <v>81020010+81020067+81020181</v>
      </c>
      <c r="AA17" s="24" t="n">
        <v>81440010</v>
      </c>
      <c r="AB17" s="24" t="n">
        <v>81440067</v>
      </c>
      <c r="AC17" s="24" t="n">
        <v>81440124</v>
      </c>
      <c r="AD17" s="24" t="n">
        <v>81440181</v>
      </c>
      <c r="AE17" s="25" t="str">
        <f aca="false">AA17&amp;"+"&amp;AB17&amp;"+"&amp;AD17</f>
        <v>81440010+81440067+81440181</v>
      </c>
      <c r="AF17" s="24" t="n">
        <v>81450010</v>
      </c>
      <c r="AG17" s="24" t="n">
        <v>81450067</v>
      </c>
      <c r="AH17" s="24" t="n">
        <v>81450124</v>
      </c>
      <c r="AI17" s="24" t="n">
        <v>81450181</v>
      </c>
      <c r="AJ17" s="25" t="str">
        <f aca="false">AF17&amp;"+"&amp;AG17&amp;"+"&amp;AI17</f>
        <v>81450010+81450067+81450181</v>
      </c>
      <c r="AK17" s="24" t="s">
        <v>188</v>
      </c>
      <c r="AL17" s="24" t="s">
        <v>189</v>
      </c>
    </row>
    <row r="18" customFormat="false" ht="31.5" hidden="false" customHeight="true" outlineLevel="0" collapsed="false">
      <c r="A18" s="28" t="s">
        <v>190</v>
      </c>
      <c r="B18" s="24" t="s">
        <v>191</v>
      </c>
      <c r="C18" s="24" t="s">
        <v>192</v>
      </c>
      <c r="D18" s="24" t="s">
        <v>193</v>
      </c>
      <c r="E18" s="24" t="s">
        <v>194</v>
      </c>
      <c r="F18" s="24" t="s">
        <v>195</v>
      </c>
      <c r="G18" s="24" t="s">
        <v>196</v>
      </c>
      <c r="H18" s="24" t="s">
        <v>197</v>
      </c>
      <c r="I18" s="24" t="s">
        <v>198</v>
      </c>
      <c r="J18" s="24" t="s">
        <v>199</v>
      </c>
      <c r="K18" s="25" t="str">
        <f aca="false">I18&amp;"+"&amp;J18</f>
        <v>81100011+81100068</v>
      </c>
      <c r="L18" s="24" t="s">
        <v>200</v>
      </c>
      <c r="M18" s="24" t="s">
        <v>201</v>
      </c>
      <c r="N18" s="24" t="s">
        <v>202</v>
      </c>
      <c r="O18" s="24" t="s">
        <v>203</v>
      </c>
      <c r="P18" s="25" t="str">
        <f aca="false">L18&amp;"+"&amp;M18&amp;"+"&amp;O18</f>
        <v>81010011+81010068+81010182</v>
      </c>
      <c r="Q18" s="24" t="s">
        <v>204</v>
      </c>
      <c r="R18" s="24" t="s">
        <v>205</v>
      </c>
      <c r="S18" s="24" t="s">
        <v>206</v>
      </c>
      <c r="T18" s="24" t="s">
        <v>207</v>
      </c>
      <c r="U18" s="25" t="str">
        <f aca="false">Q18&amp;"+"&amp;R18&amp;"+"&amp;T18</f>
        <v>81430011+81430068+81430182</v>
      </c>
      <c r="V18" s="24" t="n">
        <v>81020011</v>
      </c>
      <c r="W18" s="24" t="n">
        <v>81020068</v>
      </c>
      <c r="X18" s="24" t="n">
        <v>81020125</v>
      </c>
      <c r="Y18" s="24" t="n">
        <v>81020182</v>
      </c>
      <c r="Z18" s="25" t="str">
        <f aca="false">V18&amp;"+"&amp;W18&amp;"+"&amp;Y18</f>
        <v>81020011+81020068+81020182</v>
      </c>
      <c r="AA18" s="24" t="n">
        <v>81440011</v>
      </c>
      <c r="AB18" s="24" t="n">
        <v>81440068</v>
      </c>
      <c r="AC18" s="24" t="n">
        <v>81440125</v>
      </c>
      <c r="AD18" s="24" t="n">
        <v>81440182</v>
      </c>
      <c r="AE18" s="25" t="str">
        <f aca="false">AA18&amp;"+"&amp;AB18&amp;"+"&amp;AD18</f>
        <v>81440011+81440068+81440182</v>
      </c>
      <c r="AF18" s="24" t="n">
        <v>81450011</v>
      </c>
      <c r="AG18" s="24" t="n">
        <v>81450068</v>
      </c>
      <c r="AH18" s="24" t="n">
        <v>81450125</v>
      </c>
      <c r="AI18" s="24" t="n">
        <v>81450182</v>
      </c>
      <c r="AJ18" s="25" t="str">
        <f aca="false">AF18&amp;"+"&amp;AG18&amp;"+"&amp;AI18</f>
        <v>81450011+81450068+81450182</v>
      </c>
      <c r="AK18" s="24" t="s">
        <v>208</v>
      </c>
      <c r="AL18" s="24" t="s">
        <v>209</v>
      </c>
    </row>
    <row r="19" customFormat="false" ht="31.5" hidden="false" customHeight="true" outlineLevel="0" collapsed="false">
      <c r="A19" s="27" t="s">
        <v>210</v>
      </c>
      <c r="B19" s="24" t="s">
        <v>211</v>
      </c>
      <c r="C19" s="24" t="s">
        <v>212</v>
      </c>
      <c r="D19" s="24" t="s">
        <v>213</v>
      </c>
      <c r="E19" s="24" t="s">
        <v>214</v>
      </c>
      <c r="F19" s="24" t="s">
        <v>215</v>
      </c>
      <c r="G19" s="24" t="s">
        <v>216</v>
      </c>
      <c r="H19" s="24" t="s">
        <v>217</v>
      </c>
      <c r="I19" s="24" t="s">
        <v>218</v>
      </c>
      <c r="J19" s="24" t="s">
        <v>219</v>
      </c>
      <c r="K19" s="25" t="str">
        <f aca="false">I19&amp;"+"&amp;J19</f>
        <v>81100012+81100069</v>
      </c>
      <c r="L19" s="24" t="s">
        <v>220</v>
      </c>
      <c r="M19" s="24" t="s">
        <v>221</v>
      </c>
      <c r="N19" s="24" t="s">
        <v>222</v>
      </c>
      <c r="O19" s="24" t="s">
        <v>223</v>
      </c>
      <c r="P19" s="25" t="str">
        <f aca="false">L19&amp;"+"&amp;M19&amp;"+"&amp;O19</f>
        <v>81010012+81010069+81010183</v>
      </c>
      <c r="Q19" s="24" t="s">
        <v>224</v>
      </c>
      <c r="R19" s="24" t="s">
        <v>225</v>
      </c>
      <c r="S19" s="24" t="s">
        <v>226</v>
      </c>
      <c r="T19" s="24" t="s">
        <v>227</v>
      </c>
      <c r="U19" s="25" t="str">
        <f aca="false">Q19&amp;"+"&amp;R19&amp;"+"&amp;T19</f>
        <v>81430012+81430069+81430183</v>
      </c>
      <c r="V19" s="24" t="n">
        <v>81020012</v>
      </c>
      <c r="W19" s="24" t="n">
        <v>81020069</v>
      </c>
      <c r="X19" s="24" t="n">
        <v>81020126</v>
      </c>
      <c r="Y19" s="24" t="n">
        <v>81020183</v>
      </c>
      <c r="Z19" s="25" t="str">
        <f aca="false">V19&amp;"+"&amp;W19&amp;"+"&amp;Y19</f>
        <v>81020012+81020069+81020183</v>
      </c>
      <c r="AA19" s="24" t="n">
        <v>81440012</v>
      </c>
      <c r="AB19" s="24" t="n">
        <v>81440069</v>
      </c>
      <c r="AC19" s="24" t="n">
        <v>81440126</v>
      </c>
      <c r="AD19" s="24" t="n">
        <v>81440183</v>
      </c>
      <c r="AE19" s="25" t="str">
        <f aca="false">AA19&amp;"+"&amp;AB19&amp;"+"&amp;AD19</f>
        <v>81440012+81440069+81440183</v>
      </c>
      <c r="AF19" s="24" t="n">
        <v>81450012</v>
      </c>
      <c r="AG19" s="24" t="n">
        <v>81450069</v>
      </c>
      <c r="AH19" s="24" t="n">
        <v>81450126</v>
      </c>
      <c r="AI19" s="24" t="n">
        <v>81450183</v>
      </c>
      <c r="AJ19" s="25" t="str">
        <f aca="false">AF19&amp;"+"&amp;AG19&amp;"+"&amp;AI19</f>
        <v>81450012+81450069+81450183</v>
      </c>
      <c r="AK19" s="24" t="s">
        <v>228</v>
      </c>
      <c r="AL19" s="24" t="s">
        <v>229</v>
      </c>
    </row>
    <row r="20" customFormat="false" ht="31.5" hidden="false" customHeight="true" outlineLevel="0" collapsed="false">
      <c r="A20" s="28" t="s">
        <v>130</v>
      </c>
      <c r="B20" s="24" t="s">
        <v>230</v>
      </c>
      <c r="C20" s="24" t="s">
        <v>231</v>
      </c>
      <c r="D20" s="24" t="s">
        <v>232</v>
      </c>
      <c r="E20" s="24" t="s">
        <v>233</v>
      </c>
      <c r="F20" s="24" t="s">
        <v>234</v>
      </c>
      <c r="G20" s="24" t="s">
        <v>235</v>
      </c>
      <c r="H20" s="24" t="s">
        <v>236</v>
      </c>
      <c r="I20" s="24" t="s">
        <v>237</v>
      </c>
      <c r="J20" s="24" t="s">
        <v>238</v>
      </c>
      <c r="K20" s="25" t="str">
        <f aca="false">I20&amp;"+"&amp;J20</f>
        <v>81100013+81100070</v>
      </c>
      <c r="L20" s="24" t="s">
        <v>239</v>
      </c>
      <c r="M20" s="24" t="s">
        <v>240</v>
      </c>
      <c r="N20" s="24" t="s">
        <v>241</v>
      </c>
      <c r="O20" s="24" t="s">
        <v>242</v>
      </c>
      <c r="P20" s="25" t="str">
        <f aca="false">L20&amp;"+"&amp;M20&amp;"+"&amp;O20</f>
        <v>81010013+81010070+81010184</v>
      </c>
      <c r="Q20" s="24" t="s">
        <v>243</v>
      </c>
      <c r="R20" s="24" t="s">
        <v>244</v>
      </c>
      <c r="S20" s="24" t="s">
        <v>245</v>
      </c>
      <c r="T20" s="24" t="s">
        <v>246</v>
      </c>
      <c r="U20" s="25" t="str">
        <f aca="false">Q20&amp;"+"&amp;R20&amp;"+"&amp;T20</f>
        <v>81430013+81430070+81430184</v>
      </c>
      <c r="V20" s="24" t="n">
        <v>81020013</v>
      </c>
      <c r="W20" s="24" t="n">
        <v>81020070</v>
      </c>
      <c r="X20" s="24" t="n">
        <v>81020127</v>
      </c>
      <c r="Y20" s="24" t="n">
        <v>81020184</v>
      </c>
      <c r="Z20" s="25" t="str">
        <f aca="false">V20&amp;"+"&amp;W20&amp;"+"&amp;Y20</f>
        <v>81020013+81020070+81020184</v>
      </c>
      <c r="AA20" s="24" t="n">
        <v>81440013</v>
      </c>
      <c r="AB20" s="24" t="n">
        <v>81440070</v>
      </c>
      <c r="AC20" s="24" t="n">
        <v>81440127</v>
      </c>
      <c r="AD20" s="24" t="n">
        <v>81440184</v>
      </c>
      <c r="AE20" s="25" t="str">
        <f aca="false">AA20&amp;"+"&amp;AB20&amp;"+"&amp;AD20</f>
        <v>81440013+81440070+81440184</v>
      </c>
      <c r="AF20" s="24" t="n">
        <v>81450013</v>
      </c>
      <c r="AG20" s="24" t="n">
        <v>81450070</v>
      </c>
      <c r="AH20" s="24" t="n">
        <v>81450127</v>
      </c>
      <c r="AI20" s="24" t="n">
        <v>81450184</v>
      </c>
      <c r="AJ20" s="25" t="str">
        <f aca="false">AF20&amp;"+"&amp;AG20&amp;"+"&amp;AI20</f>
        <v>81450013+81450070+81450184</v>
      </c>
      <c r="AK20" s="24" t="s">
        <v>247</v>
      </c>
      <c r="AL20" s="24" t="s">
        <v>248</v>
      </c>
    </row>
    <row r="21" customFormat="false" ht="31.5" hidden="false" customHeight="true" outlineLevel="0" collapsed="false">
      <c r="A21" s="28" t="s">
        <v>150</v>
      </c>
      <c r="B21" s="24" t="s">
        <v>249</v>
      </c>
      <c r="C21" s="24" t="s">
        <v>250</v>
      </c>
      <c r="D21" s="24" t="s">
        <v>251</v>
      </c>
      <c r="E21" s="24" t="s">
        <v>252</v>
      </c>
      <c r="F21" s="24" t="s">
        <v>253</v>
      </c>
      <c r="G21" s="24" t="s">
        <v>254</v>
      </c>
      <c r="H21" s="24" t="s">
        <v>255</v>
      </c>
      <c r="I21" s="24" t="s">
        <v>256</v>
      </c>
      <c r="J21" s="24" t="s">
        <v>257</v>
      </c>
      <c r="K21" s="25" t="str">
        <f aca="false">I21&amp;"+"&amp;J21</f>
        <v>81100014+81100071</v>
      </c>
      <c r="L21" s="24" t="s">
        <v>258</v>
      </c>
      <c r="M21" s="24" t="s">
        <v>259</v>
      </c>
      <c r="N21" s="24" t="s">
        <v>260</v>
      </c>
      <c r="O21" s="24" t="s">
        <v>261</v>
      </c>
      <c r="P21" s="25" t="str">
        <f aca="false">L21&amp;"+"&amp;M21&amp;"+"&amp;O21</f>
        <v>81010014+81010071+81010185</v>
      </c>
      <c r="Q21" s="24" t="s">
        <v>262</v>
      </c>
      <c r="R21" s="24" t="s">
        <v>263</v>
      </c>
      <c r="S21" s="24" t="s">
        <v>264</v>
      </c>
      <c r="T21" s="24" t="s">
        <v>265</v>
      </c>
      <c r="U21" s="25" t="str">
        <f aca="false">Q21&amp;"+"&amp;R21&amp;"+"&amp;T21</f>
        <v>81430014+81430071+81430185</v>
      </c>
      <c r="V21" s="24" t="n">
        <v>81020014</v>
      </c>
      <c r="W21" s="24" t="n">
        <v>81020071</v>
      </c>
      <c r="X21" s="24" t="n">
        <v>81020128</v>
      </c>
      <c r="Y21" s="24" t="n">
        <v>81020185</v>
      </c>
      <c r="Z21" s="25" t="str">
        <f aca="false">V21&amp;"+"&amp;W21&amp;"+"&amp;Y21</f>
        <v>81020014+81020071+81020185</v>
      </c>
      <c r="AA21" s="24" t="n">
        <v>81440014</v>
      </c>
      <c r="AB21" s="24" t="n">
        <v>81440071</v>
      </c>
      <c r="AC21" s="24" t="n">
        <v>81440128</v>
      </c>
      <c r="AD21" s="24" t="n">
        <v>81440185</v>
      </c>
      <c r="AE21" s="25" t="str">
        <f aca="false">AA21&amp;"+"&amp;AB21&amp;"+"&amp;AD21</f>
        <v>81440014+81440071+81440185</v>
      </c>
      <c r="AF21" s="24" t="n">
        <v>81450014</v>
      </c>
      <c r="AG21" s="24" t="n">
        <v>81450071</v>
      </c>
      <c r="AH21" s="24" t="n">
        <v>81450128</v>
      </c>
      <c r="AI21" s="24" t="n">
        <v>81450185</v>
      </c>
      <c r="AJ21" s="25" t="str">
        <f aca="false">AF21&amp;"+"&amp;AG21&amp;"+"&amp;AI21</f>
        <v>81450014+81450071+81450185</v>
      </c>
      <c r="AK21" s="24" t="s">
        <v>266</v>
      </c>
      <c r="AL21" s="24" t="s">
        <v>267</v>
      </c>
    </row>
    <row r="22" customFormat="false" ht="31.5" hidden="false" customHeight="true" outlineLevel="0" collapsed="false">
      <c r="A22" s="28" t="s">
        <v>170</v>
      </c>
      <c r="B22" s="24" t="s">
        <v>268</v>
      </c>
      <c r="C22" s="24" t="s">
        <v>269</v>
      </c>
      <c r="D22" s="24" t="s">
        <v>270</v>
      </c>
      <c r="E22" s="24" t="s">
        <v>271</v>
      </c>
      <c r="F22" s="24" t="s">
        <v>272</v>
      </c>
      <c r="G22" s="24" t="s">
        <v>273</v>
      </c>
      <c r="H22" s="24" t="s">
        <v>274</v>
      </c>
      <c r="I22" s="24" t="s">
        <v>275</v>
      </c>
      <c r="J22" s="24" t="s">
        <v>276</v>
      </c>
      <c r="K22" s="25" t="str">
        <f aca="false">I22&amp;"+"&amp;J22</f>
        <v>81100015+81100072</v>
      </c>
      <c r="L22" s="24" t="s">
        <v>277</v>
      </c>
      <c r="M22" s="24" t="s">
        <v>278</v>
      </c>
      <c r="N22" s="24" t="s">
        <v>279</v>
      </c>
      <c r="O22" s="24" t="s">
        <v>280</v>
      </c>
      <c r="P22" s="25" t="str">
        <f aca="false">L22&amp;"+"&amp;M22&amp;"+"&amp;O22</f>
        <v>81010015+81010072+81010186</v>
      </c>
      <c r="Q22" s="24" t="s">
        <v>281</v>
      </c>
      <c r="R22" s="24" t="s">
        <v>282</v>
      </c>
      <c r="S22" s="24" t="s">
        <v>283</v>
      </c>
      <c r="T22" s="24" t="s">
        <v>284</v>
      </c>
      <c r="U22" s="25" t="str">
        <f aca="false">Q22&amp;"+"&amp;R22&amp;"+"&amp;T22</f>
        <v>81430015+81430072+81430186</v>
      </c>
      <c r="V22" s="24" t="n">
        <v>81020015</v>
      </c>
      <c r="W22" s="24" t="n">
        <v>81020072</v>
      </c>
      <c r="X22" s="24" t="n">
        <v>81020129</v>
      </c>
      <c r="Y22" s="24" t="n">
        <v>81020186</v>
      </c>
      <c r="Z22" s="25" t="str">
        <f aca="false">V22&amp;"+"&amp;W22&amp;"+"&amp;Y22</f>
        <v>81020015+81020072+81020186</v>
      </c>
      <c r="AA22" s="24" t="n">
        <v>81440015</v>
      </c>
      <c r="AB22" s="24" t="n">
        <v>81440072</v>
      </c>
      <c r="AC22" s="24" t="n">
        <v>81440129</v>
      </c>
      <c r="AD22" s="24" t="n">
        <v>81440186</v>
      </c>
      <c r="AE22" s="25" t="str">
        <f aca="false">AA22&amp;"+"&amp;AB22&amp;"+"&amp;AD22</f>
        <v>81440015+81440072+81440186</v>
      </c>
      <c r="AF22" s="24" t="n">
        <v>81450015</v>
      </c>
      <c r="AG22" s="24" t="n">
        <v>81450072</v>
      </c>
      <c r="AH22" s="24" t="n">
        <v>81450129</v>
      </c>
      <c r="AI22" s="24" t="n">
        <v>81450186</v>
      </c>
      <c r="AJ22" s="25" t="str">
        <f aca="false">AF22&amp;"+"&amp;AG22&amp;"+"&amp;AI22</f>
        <v>81450015+81450072+81450186</v>
      </c>
      <c r="AK22" s="24" t="s">
        <v>285</v>
      </c>
      <c r="AL22" s="24" t="s">
        <v>286</v>
      </c>
    </row>
    <row r="23" customFormat="false" ht="31.5" hidden="false" customHeight="true" outlineLevel="0" collapsed="false">
      <c r="A23" s="28" t="s">
        <v>190</v>
      </c>
      <c r="B23" s="24" t="s">
        <v>287</v>
      </c>
      <c r="C23" s="24" t="s">
        <v>288</v>
      </c>
      <c r="D23" s="24" t="s">
        <v>289</v>
      </c>
      <c r="E23" s="24" t="s">
        <v>290</v>
      </c>
      <c r="F23" s="24" t="s">
        <v>291</v>
      </c>
      <c r="G23" s="24" t="s">
        <v>292</v>
      </c>
      <c r="H23" s="24" t="s">
        <v>293</v>
      </c>
      <c r="I23" s="24" t="s">
        <v>294</v>
      </c>
      <c r="J23" s="24" t="s">
        <v>295</v>
      </c>
      <c r="K23" s="25" t="str">
        <f aca="false">I23&amp;"+"&amp;J23</f>
        <v>81100016+81100073</v>
      </c>
      <c r="L23" s="24" t="s">
        <v>296</v>
      </c>
      <c r="M23" s="24" t="s">
        <v>297</v>
      </c>
      <c r="N23" s="24" t="s">
        <v>298</v>
      </c>
      <c r="O23" s="24" t="s">
        <v>299</v>
      </c>
      <c r="P23" s="25" t="str">
        <f aca="false">L23&amp;"+"&amp;M23&amp;"+"&amp;O23</f>
        <v>81010016+81010073+81010187</v>
      </c>
      <c r="Q23" s="24" t="s">
        <v>300</v>
      </c>
      <c r="R23" s="24" t="s">
        <v>301</v>
      </c>
      <c r="S23" s="24" t="s">
        <v>302</v>
      </c>
      <c r="T23" s="24" t="s">
        <v>303</v>
      </c>
      <c r="U23" s="25" t="str">
        <f aca="false">Q23&amp;"+"&amp;R23&amp;"+"&amp;T23</f>
        <v>81430016+81430073+81430187</v>
      </c>
      <c r="V23" s="24" t="n">
        <v>81020016</v>
      </c>
      <c r="W23" s="24" t="n">
        <v>81020073</v>
      </c>
      <c r="X23" s="24" t="n">
        <v>81020130</v>
      </c>
      <c r="Y23" s="24" t="n">
        <v>81020187</v>
      </c>
      <c r="Z23" s="25" t="str">
        <f aca="false">V23&amp;"+"&amp;W23&amp;"+"&amp;Y23</f>
        <v>81020016+81020073+81020187</v>
      </c>
      <c r="AA23" s="24" t="n">
        <v>81440016</v>
      </c>
      <c r="AB23" s="24" t="n">
        <v>81440073</v>
      </c>
      <c r="AC23" s="24" t="n">
        <v>81440130</v>
      </c>
      <c r="AD23" s="24" t="n">
        <v>81440187</v>
      </c>
      <c r="AE23" s="25" t="str">
        <f aca="false">AA23&amp;"+"&amp;AB23&amp;"+"&amp;AD23</f>
        <v>81440016+81440073+81440187</v>
      </c>
      <c r="AF23" s="24" t="n">
        <v>81450016</v>
      </c>
      <c r="AG23" s="24" t="n">
        <v>81450073</v>
      </c>
      <c r="AH23" s="24" t="n">
        <v>81450130</v>
      </c>
      <c r="AI23" s="24" t="n">
        <v>81450187</v>
      </c>
      <c r="AJ23" s="25" t="str">
        <f aca="false">AF23&amp;"+"&amp;AG23&amp;"+"&amp;AI23</f>
        <v>81450016+81450073+81450187</v>
      </c>
      <c r="AK23" s="24" t="s">
        <v>304</v>
      </c>
      <c r="AL23" s="24" t="s">
        <v>305</v>
      </c>
    </row>
    <row r="24" customFormat="false" ht="31.5" hidden="false" customHeight="true" outlineLevel="0" collapsed="false">
      <c r="A24" s="28" t="s">
        <v>306</v>
      </c>
      <c r="B24" s="24" t="s">
        <v>307</v>
      </c>
      <c r="C24" s="24" t="s">
        <v>308</v>
      </c>
      <c r="D24" s="24" t="s">
        <v>309</v>
      </c>
      <c r="E24" s="24" t="s">
        <v>310</v>
      </c>
      <c r="F24" s="24" t="s">
        <v>311</v>
      </c>
      <c r="G24" s="24" t="s">
        <v>312</v>
      </c>
      <c r="H24" s="24" t="s">
        <v>313</v>
      </c>
      <c r="I24" s="24" t="s">
        <v>314</v>
      </c>
      <c r="J24" s="24" t="s">
        <v>315</v>
      </c>
      <c r="K24" s="25" t="str">
        <f aca="false">I24&amp;"+"&amp;J24</f>
        <v>81100017+81100074</v>
      </c>
      <c r="L24" s="24" t="s">
        <v>316</v>
      </c>
      <c r="M24" s="24" t="s">
        <v>317</v>
      </c>
      <c r="N24" s="24" t="s">
        <v>318</v>
      </c>
      <c r="O24" s="24" t="s">
        <v>319</v>
      </c>
      <c r="P24" s="25" t="str">
        <f aca="false">L24&amp;"+"&amp;M24&amp;"+"&amp;O24</f>
        <v>81010017+81010074+81010188</v>
      </c>
      <c r="Q24" s="24" t="s">
        <v>320</v>
      </c>
      <c r="R24" s="24" t="s">
        <v>321</v>
      </c>
      <c r="S24" s="24" t="s">
        <v>322</v>
      </c>
      <c r="T24" s="24" t="s">
        <v>323</v>
      </c>
      <c r="U24" s="25" t="str">
        <f aca="false">Q24&amp;"+"&amp;R24&amp;"+"&amp;T24</f>
        <v>81430017+81430074+81430188</v>
      </c>
      <c r="V24" s="24" t="n">
        <v>81020017</v>
      </c>
      <c r="W24" s="24" t="n">
        <v>81020074</v>
      </c>
      <c r="X24" s="24" t="n">
        <v>81020131</v>
      </c>
      <c r="Y24" s="24" t="n">
        <v>81020188</v>
      </c>
      <c r="Z24" s="25" t="str">
        <f aca="false">V24&amp;"+"&amp;W24&amp;"+"&amp;Y24</f>
        <v>81020017+81020074+81020188</v>
      </c>
      <c r="AA24" s="24" t="n">
        <v>81440017</v>
      </c>
      <c r="AB24" s="24" t="n">
        <v>81440074</v>
      </c>
      <c r="AC24" s="24" t="n">
        <v>81440131</v>
      </c>
      <c r="AD24" s="24" t="n">
        <v>81440188</v>
      </c>
      <c r="AE24" s="25" t="str">
        <f aca="false">AA24&amp;"+"&amp;AB24&amp;"+"&amp;AD24</f>
        <v>81440017+81440074+81440188</v>
      </c>
      <c r="AF24" s="24" t="n">
        <v>81450017</v>
      </c>
      <c r="AG24" s="24" t="n">
        <v>81450074</v>
      </c>
      <c r="AH24" s="24" t="n">
        <v>81450131</v>
      </c>
      <c r="AI24" s="24" t="n">
        <v>81450188</v>
      </c>
      <c r="AJ24" s="25" t="str">
        <f aca="false">AF24&amp;"+"&amp;AG24&amp;"+"&amp;AI24</f>
        <v>81450017+81450074+81450188</v>
      </c>
      <c r="AK24" s="24" t="s">
        <v>324</v>
      </c>
      <c r="AL24" s="24" t="s">
        <v>325</v>
      </c>
    </row>
    <row r="25" customFormat="false" ht="31.5" hidden="false" customHeight="true" outlineLevel="0" collapsed="false">
      <c r="A25" s="27" t="s">
        <v>326</v>
      </c>
      <c r="B25" s="24" t="s">
        <v>327</v>
      </c>
      <c r="C25" s="24" t="s">
        <v>328</v>
      </c>
      <c r="D25" s="24" t="s">
        <v>329</v>
      </c>
      <c r="E25" s="24" t="s">
        <v>330</v>
      </c>
      <c r="F25" s="24" t="s">
        <v>331</v>
      </c>
      <c r="G25" s="24" t="s">
        <v>332</v>
      </c>
      <c r="H25" s="24" t="s">
        <v>333</v>
      </c>
      <c r="I25" s="24" t="s">
        <v>334</v>
      </c>
      <c r="J25" s="24" t="s">
        <v>335</v>
      </c>
      <c r="K25" s="25" t="str">
        <f aca="false">I25&amp;"+"&amp;J25</f>
        <v>81100018+81100075</v>
      </c>
      <c r="L25" s="24" t="s">
        <v>336</v>
      </c>
      <c r="M25" s="24" t="s">
        <v>337</v>
      </c>
      <c r="N25" s="24" t="s">
        <v>338</v>
      </c>
      <c r="O25" s="24" t="s">
        <v>339</v>
      </c>
      <c r="P25" s="25" t="str">
        <f aca="false">L25&amp;"+"&amp;M25&amp;"+"&amp;O25</f>
        <v>81010018+81010075+81010189</v>
      </c>
      <c r="Q25" s="24" t="s">
        <v>340</v>
      </c>
      <c r="R25" s="24" t="s">
        <v>341</v>
      </c>
      <c r="S25" s="24" t="s">
        <v>342</v>
      </c>
      <c r="T25" s="24" t="s">
        <v>343</v>
      </c>
      <c r="U25" s="25" t="str">
        <f aca="false">Q25&amp;"+"&amp;R25&amp;"+"&amp;T25</f>
        <v>81430018+81430075+81430189</v>
      </c>
      <c r="V25" s="24" t="n">
        <v>81020018</v>
      </c>
      <c r="W25" s="24" t="n">
        <v>81020075</v>
      </c>
      <c r="X25" s="24" t="n">
        <v>81020132</v>
      </c>
      <c r="Y25" s="24" t="n">
        <v>81020189</v>
      </c>
      <c r="Z25" s="25" t="str">
        <f aca="false">V25&amp;"+"&amp;W25&amp;"+"&amp;Y25</f>
        <v>81020018+81020075+81020189</v>
      </c>
      <c r="AA25" s="24" t="n">
        <v>81440018</v>
      </c>
      <c r="AB25" s="24" t="n">
        <v>81440075</v>
      </c>
      <c r="AC25" s="24" t="n">
        <v>81440132</v>
      </c>
      <c r="AD25" s="24" t="n">
        <v>81440189</v>
      </c>
      <c r="AE25" s="25" t="str">
        <f aca="false">AA25&amp;"+"&amp;AB25&amp;"+"&amp;AD25</f>
        <v>81440018+81440075+81440189</v>
      </c>
      <c r="AF25" s="24" t="n">
        <v>81450018</v>
      </c>
      <c r="AG25" s="24" t="n">
        <v>81450075</v>
      </c>
      <c r="AH25" s="24" t="n">
        <v>81450132</v>
      </c>
      <c r="AI25" s="24" t="n">
        <v>81450189</v>
      </c>
      <c r="AJ25" s="25" t="str">
        <f aca="false">AF25&amp;"+"&amp;AG25&amp;"+"&amp;AI25</f>
        <v>81450018+81450075+81450189</v>
      </c>
      <c r="AK25" s="24" t="s">
        <v>344</v>
      </c>
      <c r="AL25" s="24" t="s">
        <v>345</v>
      </c>
    </row>
    <row r="26" customFormat="false" ht="31.5" hidden="false" customHeight="true" outlineLevel="0" collapsed="false">
      <c r="A26" s="28" t="s">
        <v>130</v>
      </c>
      <c r="B26" s="24" t="s">
        <v>346</v>
      </c>
      <c r="C26" s="24" t="s">
        <v>347</v>
      </c>
      <c r="D26" s="24" t="s">
        <v>348</v>
      </c>
      <c r="E26" s="24" t="s">
        <v>349</v>
      </c>
      <c r="F26" s="24" t="s">
        <v>350</v>
      </c>
      <c r="G26" s="24" t="s">
        <v>351</v>
      </c>
      <c r="H26" s="24" t="s">
        <v>352</v>
      </c>
      <c r="I26" s="24" t="s">
        <v>353</v>
      </c>
      <c r="J26" s="24" t="s">
        <v>354</v>
      </c>
      <c r="K26" s="25" t="str">
        <f aca="false">I26&amp;"+"&amp;J26</f>
        <v>81100019+81100076</v>
      </c>
      <c r="L26" s="24" t="s">
        <v>355</v>
      </c>
      <c r="M26" s="24" t="s">
        <v>356</v>
      </c>
      <c r="N26" s="24" t="s">
        <v>357</v>
      </c>
      <c r="O26" s="24" t="s">
        <v>358</v>
      </c>
      <c r="P26" s="25" t="str">
        <f aca="false">L26&amp;"+"&amp;M26&amp;"+"&amp;O26</f>
        <v>81010019+81010076+81010190</v>
      </c>
      <c r="Q26" s="24" t="s">
        <v>359</v>
      </c>
      <c r="R26" s="24" t="s">
        <v>360</v>
      </c>
      <c r="S26" s="24" t="s">
        <v>361</v>
      </c>
      <c r="T26" s="24" t="s">
        <v>362</v>
      </c>
      <c r="U26" s="25" t="str">
        <f aca="false">Q26&amp;"+"&amp;R26&amp;"+"&amp;T26</f>
        <v>81430019+81430076+81430190</v>
      </c>
      <c r="V26" s="24" t="n">
        <v>81020019</v>
      </c>
      <c r="W26" s="24" t="n">
        <v>81020076</v>
      </c>
      <c r="X26" s="24" t="n">
        <v>81020133</v>
      </c>
      <c r="Y26" s="24" t="n">
        <v>81020190</v>
      </c>
      <c r="Z26" s="25" t="str">
        <f aca="false">V26&amp;"+"&amp;W26&amp;"+"&amp;Y26</f>
        <v>81020019+81020076+81020190</v>
      </c>
      <c r="AA26" s="24" t="n">
        <v>81440019</v>
      </c>
      <c r="AB26" s="24" t="n">
        <v>81440076</v>
      </c>
      <c r="AC26" s="24" t="n">
        <v>81440133</v>
      </c>
      <c r="AD26" s="24" t="n">
        <v>81440190</v>
      </c>
      <c r="AE26" s="25" t="str">
        <f aca="false">AA26&amp;"+"&amp;AB26&amp;"+"&amp;AD26</f>
        <v>81440019+81440076+81440190</v>
      </c>
      <c r="AF26" s="24" t="n">
        <v>81450019</v>
      </c>
      <c r="AG26" s="24" t="n">
        <v>81450076</v>
      </c>
      <c r="AH26" s="24" t="n">
        <v>81450133</v>
      </c>
      <c r="AI26" s="24" t="n">
        <v>81450190</v>
      </c>
      <c r="AJ26" s="25" t="str">
        <f aca="false">AF26&amp;"+"&amp;AG26&amp;"+"&amp;AI26</f>
        <v>81450019+81450076+81450190</v>
      </c>
      <c r="AK26" s="24" t="s">
        <v>363</v>
      </c>
      <c r="AL26" s="24" t="s">
        <v>364</v>
      </c>
    </row>
    <row r="27" customFormat="false" ht="31.5" hidden="false" customHeight="true" outlineLevel="0" collapsed="false">
      <c r="A27" s="28" t="s">
        <v>150</v>
      </c>
      <c r="B27" s="24" t="s">
        <v>365</v>
      </c>
      <c r="C27" s="24" t="s">
        <v>366</v>
      </c>
      <c r="D27" s="24" t="s">
        <v>367</v>
      </c>
      <c r="E27" s="24" t="s">
        <v>368</v>
      </c>
      <c r="F27" s="24" t="s">
        <v>369</v>
      </c>
      <c r="G27" s="24" t="s">
        <v>370</v>
      </c>
      <c r="H27" s="24" t="s">
        <v>371</v>
      </c>
      <c r="I27" s="24" t="s">
        <v>372</v>
      </c>
      <c r="J27" s="24" t="s">
        <v>373</v>
      </c>
      <c r="K27" s="25" t="str">
        <f aca="false">I27&amp;"+"&amp;J27</f>
        <v>81100020+81100077</v>
      </c>
      <c r="L27" s="24" t="s">
        <v>374</v>
      </c>
      <c r="M27" s="24" t="s">
        <v>375</v>
      </c>
      <c r="N27" s="24" t="s">
        <v>376</v>
      </c>
      <c r="O27" s="24" t="s">
        <v>377</v>
      </c>
      <c r="P27" s="25" t="str">
        <f aca="false">L27&amp;"+"&amp;M27&amp;"+"&amp;O27</f>
        <v>81010020+81010077+81010191</v>
      </c>
      <c r="Q27" s="24" t="s">
        <v>378</v>
      </c>
      <c r="R27" s="24" t="s">
        <v>379</v>
      </c>
      <c r="S27" s="24" t="s">
        <v>380</v>
      </c>
      <c r="T27" s="24" t="s">
        <v>381</v>
      </c>
      <c r="U27" s="25" t="str">
        <f aca="false">Q27&amp;"+"&amp;R27&amp;"+"&amp;T27</f>
        <v>81430020+81430077+81430191</v>
      </c>
      <c r="V27" s="24" t="n">
        <v>81020020</v>
      </c>
      <c r="W27" s="24" t="n">
        <v>81020077</v>
      </c>
      <c r="X27" s="24" t="n">
        <v>81020134</v>
      </c>
      <c r="Y27" s="24" t="n">
        <v>81020191</v>
      </c>
      <c r="Z27" s="25" t="str">
        <f aca="false">V27&amp;"+"&amp;W27&amp;"+"&amp;Y27</f>
        <v>81020020+81020077+81020191</v>
      </c>
      <c r="AA27" s="24" t="n">
        <v>81440020</v>
      </c>
      <c r="AB27" s="24" t="n">
        <v>81440077</v>
      </c>
      <c r="AC27" s="24" t="n">
        <v>81440134</v>
      </c>
      <c r="AD27" s="24" t="n">
        <v>81440191</v>
      </c>
      <c r="AE27" s="25" t="str">
        <f aca="false">AA27&amp;"+"&amp;AB27&amp;"+"&amp;AD27</f>
        <v>81440020+81440077+81440191</v>
      </c>
      <c r="AF27" s="24" t="n">
        <v>81450020</v>
      </c>
      <c r="AG27" s="24" t="n">
        <v>81450077</v>
      </c>
      <c r="AH27" s="24" t="n">
        <v>81450134</v>
      </c>
      <c r="AI27" s="24" t="n">
        <v>81450191</v>
      </c>
      <c r="AJ27" s="25" t="str">
        <f aca="false">AF27&amp;"+"&amp;AG27&amp;"+"&amp;AI27</f>
        <v>81450020+81450077+81450191</v>
      </c>
      <c r="AK27" s="24" t="s">
        <v>382</v>
      </c>
      <c r="AL27" s="24" t="s">
        <v>383</v>
      </c>
    </row>
    <row r="28" customFormat="false" ht="31.5" hidden="false" customHeight="true" outlineLevel="0" collapsed="false">
      <c r="A28" s="28" t="s">
        <v>170</v>
      </c>
      <c r="B28" s="24" t="s">
        <v>384</v>
      </c>
      <c r="C28" s="24" t="s">
        <v>385</v>
      </c>
      <c r="D28" s="24" t="s">
        <v>386</v>
      </c>
      <c r="E28" s="24" t="s">
        <v>387</v>
      </c>
      <c r="F28" s="24" t="s">
        <v>388</v>
      </c>
      <c r="G28" s="24" t="s">
        <v>389</v>
      </c>
      <c r="H28" s="24" t="s">
        <v>390</v>
      </c>
      <c r="I28" s="24" t="s">
        <v>391</v>
      </c>
      <c r="J28" s="24" t="s">
        <v>392</v>
      </c>
      <c r="K28" s="25" t="str">
        <f aca="false">I28&amp;"+"&amp;J28</f>
        <v>81100021+81100078</v>
      </c>
      <c r="L28" s="24" t="s">
        <v>393</v>
      </c>
      <c r="M28" s="24" t="s">
        <v>394</v>
      </c>
      <c r="N28" s="24" t="s">
        <v>395</v>
      </c>
      <c r="O28" s="24" t="s">
        <v>396</v>
      </c>
      <c r="P28" s="25" t="str">
        <f aca="false">L28&amp;"+"&amp;M28&amp;"+"&amp;O28</f>
        <v>81010021+81010078+81010192</v>
      </c>
      <c r="Q28" s="24" t="s">
        <v>397</v>
      </c>
      <c r="R28" s="24" t="s">
        <v>398</v>
      </c>
      <c r="S28" s="24" t="s">
        <v>399</v>
      </c>
      <c r="T28" s="24" t="s">
        <v>400</v>
      </c>
      <c r="U28" s="25" t="str">
        <f aca="false">Q28&amp;"+"&amp;R28&amp;"+"&amp;T28</f>
        <v>81430021+81430078+81430192</v>
      </c>
      <c r="V28" s="24" t="n">
        <v>81020021</v>
      </c>
      <c r="W28" s="24" t="n">
        <v>81020078</v>
      </c>
      <c r="X28" s="24" t="n">
        <v>81020135</v>
      </c>
      <c r="Y28" s="24" t="n">
        <v>81020192</v>
      </c>
      <c r="Z28" s="25" t="str">
        <f aca="false">V28&amp;"+"&amp;W28&amp;"+"&amp;Y28</f>
        <v>81020021+81020078+81020192</v>
      </c>
      <c r="AA28" s="24" t="n">
        <v>81440021</v>
      </c>
      <c r="AB28" s="24" t="n">
        <v>81440078</v>
      </c>
      <c r="AC28" s="24" t="n">
        <v>81440135</v>
      </c>
      <c r="AD28" s="24" t="n">
        <v>81440192</v>
      </c>
      <c r="AE28" s="25" t="str">
        <f aca="false">AA28&amp;"+"&amp;AB28&amp;"+"&amp;AD28</f>
        <v>81440021+81440078+81440192</v>
      </c>
      <c r="AF28" s="24" t="n">
        <v>81450021</v>
      </c>
      <c r="AG28" s="24" t="n">
        <v>81450078</v>
      </c>
      <c r="AH28" s="24" t="n">
        <v>81450135</v>
      </c>
      <c r="AI28" s="24" t="n">
        <v>81450192</v>
      </c>
      <c r="AJ28" s="25" t="str">
        <f aca="false">AF28&amp;"+"&amp;AG28&amp;"+"&amp;AI28</f>
        <v>81450021+81450078+81450192</v>
      </c>
      <c r="AK28" s="24" t="s">
        <v>401</v>
      </c>
      <c r="AL28" s="24" t="s">
        <v>402</v>
      </c>
    </row>
    <row r="29" customFormat="false" ht="31.5" hidden="false" customHeight="true" outlineLevel="0" collapsed="false">
      <c r="A29" s="28" t="s">
        <v>403</v>
      </c>
      <c r="B29" s="24" t="s">
        <v>404</v>
      </c>
      <c r="C29" s="24" t="s">
        <v>405</v>
      </c>
      <c r="D29" s="24" t="s">
        <v>406</v>
      </c>
      <c r="E29" s="24" t="s">
        <v>407</v>
      </c>
      <c r="F29" s="24" t="s">
        <v>408</v>
      </c>
      <c r="G29" s="24" t="s">
        <v>409</v>
      </c>
      <c r="H29" s="24" t="s">
        <v>410</v>
      </c>
      <c r="I29" s="24" t="s">
        <v>411</v>
      </c>
      <c r="J29" s="24" t="s">
        <v>412</v>
      </c>
      <c r="K29" s="25" t="str">
        <f aca="false">I29&amp;"+"&amp;J29</f>
        <v>81100022+81100079</v>
      </c>
      <c r="L29" s="24" t="s">
        <v>413</v>
      </c>
      <c r="M29" s="24" t="s">
        <v>414</v>
      </c>
      <c r="N29" s="24" t="s">
        <v>415</v>
      </c>
      <c r="O29" s="24" t="s">
        <v>416</v>
      </c>
      <c r="P29" s="25" t="str">
        <f aca="false">L29&amp;"+"&amp;M29&amp;"+"&amp;O29</f>
        <v>81010022+81010079+81010193</v>
      </c>
      <c r="Q29" s="24" t="s">
        <v>417</v>
      </c>
      <c r="R29" s="24" t="s">
        <v>418</v>
      </c>
      <c r="S29" s="24" t="s">
        <v>419</v>
      </c>
      <c r="T29" s="24" t="s">
        <v>420</v>
      </c>
      <c r="U29" s="25" t="str">
        <f aca="false">Q29&amp;"+"&amp;R29&amp;"+"&amp;T29</f>
        <v>81430022+81430079+81430193</v>
      </c>
      <c r="V29" s="24" t="n">
        <v>81020022</v>
      </c>
      <c r="W29" s="24" t="n">
        <v>81020079</v>
      </c>
      <c r="X29" s="24" t="n">
        <v>81020136</v>
      </c>
      <c r="Y29" s="24" t="n">
        <v>81020193</v>
      </c>
      <c r="Z29" s="25" t="str">
        <f aca="false">V29&amp;"+"&amp;W29&amp;"+"&amp;Y29</f>
        <v>81020022+81020079+81020193</v>
      </c>
      <c r="AA29" s="24" t="n">
        <v>81440022</v>
      </c>
      <c r="AB29" s="24" t="n">
        <v>81440079</v>
      </c>
      <c r="AC29" s="24" t="n">
        <v>81440136</v>
      </c>
      <c r="AD29" s="24" t="n">
        <v>81440193</v>
      </c>
      <c r="AE29" s="25" t="str">
        <f aca="false">AA29&amp;"+"&amp;AB29&amp;"+"&amp;AD29</f>
        <v>81440022+81440079+81440193</v>
      </c>
      <c r="AF29" s="24" t="n">
        <v>81450022</v>
      </c>
      <c r="AG29" s="24" t="n">
        <v>81450079</v>
      </c>
      <c r="AH29" s="24" t="n">
        <v>81450136</v>
      </c>
      <c r="AI29" s="24" t="n">
        <v>81450193</v>
      </c>
      <c r="AJ29" s="25" t="str">
        <f aca="false">AF29&amp;"+"&amp;AG29&amp;"+"&amp;AI29</f>
        <v>81450022+81450079+81450193</v>
      </c>
      <c r="AK29" s="24" t="s">
        <v>421</v>
      </c>
      <c r="AL29" s="24" t="s">
        <v>422</v>
      </c>
    </row>
    <row r="30" customFormat="false" ht="31.5" hidden="false" customHeight="true" outlineLevel="0" collapsed="false">
      <c r="A30" s="28" t="s">
        <v>423</v>
      </c>
      <c r="B30" s="24" t="s">
        <v>424</v>
      </c>
      <c r="C30" s="24" t="s">
        <v>425</v>
      </c>
      <c r="D30" s="24" t="s">
        <v>426</v>
      </c>
      <c r="E30" s="24" t="s">
        <v>427</v>
      </c>
      <c r="F30" s="24" t="s">
        <v>428</v>
      </c>
      <c r="G30" s="24" t="s">
        <v>429</v>
      </c>
      <c r="H30" s="24" t="s">
        <v>430</v>
      </c>
      <c r="I30" s="24" t="s">
        <v>431</v>
      </c>
      <c r="J30" s="24" t="s">
        <v>432</v>
      </c>
      <c r="K30" s="25" t="str">
        <f aca="false">I30&amp;"+"&amp;J30</f>
        <v>81100023+81100080</v>
      </c>
      <c r="L30" s="24" t="s">
        <v>433</v>
      </c>
      <c r="M30" s="24" t="s">
        <v>434</v>
      </c>
      <c r="N30" s="24" t="s">
        <v>435</v>
      </c>
      <c r="O30" s="24" t="s">
        <v>436</v>
      </c>
      <c r="P30" s="25" t="str">
        <f aca="false">L30&amp;"+"&amp;M30&amp;"+"&amp;O30</f>
        <v>81010023+81010080+81010194</v>
      </c>
      <c r="Q30" s="24" t="s">
        <v>437</v>
      </c>
      <c r="R30" s="24" t="s">
        <v>438</v>
      </c>
      <c r="S30" s="24" t="s">
        <v>439</v>
      </c>
      <c r="T30" s="24" t="s">
        <v>440</v>
      </c>
      <c r="U30" s="25" t="str">
        <f aca="false">Q30&amp;"+"&amp;R30&amp;"+"&amp;T30</f>
        <v>81430023+81430080+81430194</v>
      </c>
      <c r="V30" s="24" t="n">
        <v>81020023</v>
      </c>
      <c r="W30" s="24" t="n">
        <v>81020080</v>
      </c>
      <c r="X30" s="24" t="n">
        <v>81020137</v>
      </c>
      <c r="Y30" s="24" t="n">
        <v>81020194</v>
      </c>
      <c r="Z30" s="25" t="str">
        <f aca="false">V30&amp;"+"&amp;W30&amp;"+"&amp;Y30</f>
        <v>81020023+81020080+81020194</v>
      </c>
      <c r="AA30" s="24" t="n">
        <v>81440023</v>
      </c>
      <c r="AB30" s="24" t="n">
        <v>81440080</v>
      </c>
      <c r="AC30" s="24" t="n">
        <v>81440137</v>
      </c>
      <c r="AD30" s="24" t="n">
        <v>81440194</v>
      </c>
      <c r="AE30" s="25" t="str">
        <f aca="false">AA30&amp;"+"&amp;AB30&amp;"+"&amp;AD30</f>
        <v>81440023+81440080+81440194</v>
      </c>
      <c r="AF30" s="24" t="n">
        <v>81450023</v>
      </c>
      <c r="AG30" s="24" t="n">
        <v>81450080</v>
      </c>
      <c r="AH30" s="24" t="n">
        <v>81450137</v>
      </c>
      <c r="AI30" s="24" t="n">
        <v>81450194</v>
      </c>
      <c r="AJ30" s="25" t="str">
        <f aca="false">AF30&amp;"+"&amp;AG30&amp;"+"&amp;AI30</f>
        <v>81450023+81450080+81450194</v>
      </c>
      <c r="AK30" s="24" t="s">
        <v>441</v>
      </c>
      <c r="AL30" s="24" t="s">
        <v>442</v>
      </c>
    </row>
    <row r="31" customFormat="false" ht="31.5" hidden="false" customHeight="true" outlineLevel="0" collapsed="false">
      <c r="A31" s="27" t="s">
        <v>443</v>
      </c>
      <c r="B31" s="24" t="s">
        <v>444</v>
      </c>
      <c r="C31" s="24" t="s">
        <v>445</v>
      </c>
      <c r="D31" s="24" t="s">
        <v>446</v>
      </c>
      <c r="E31" s="24" t="s">
        <v>447</v>
      </c>
      <c r="F31" s="24" t="s">
        <v>448</v>
      </c>
      <c r="G31" s="24" t="s">
        <v>449</v>
      </c>
      <c r="H31" s="24" t="s">
        <v>450</v>
      </c>
      <c r="I31" s="24" t="s">
        <v>451</v>
      </c>
      <c r="J31" s="24" t="s">
        <v>452</v>
      </c>
      <c r="K31" s="25" t="str">
        <f aca="false">I31&amp;"+"&amp;J31</f>
        <v>81100024+81100081</v>
      </c>
      <c r="L31" s="24" t="s">
        <v>453</v>
      </c>
      <c r="M31" s="24" t="s">
        <v>454</v>
      </c>
      <c r="N31" s="24" t="s">
        <v>455</v>
      </c>
      <c r="O31" s="24" t="s">
        <v>456</v>
      </c>
      <c r="P31" s="25" t="str">
        <f aca="false">L31&amp;"+"&amp;M31&amp;"+"&amp;O31</f>
        <v>81010024+81010081+81010195</v>
      </c>
      <c r="Q31" s="24" t="s">
        <v>457</v>
      </c>
      <c r="R31" s="24" t="s">
        <v>458</v>
      </c>
      <c r="S31" s="24" t="s">
        <v>459</v>
      </c>
      <c r="T31" s="24" t="s">
        <v>460</v>
      </c>
      <c r="U31" s="25" t="str">
        <f aca="false">Q31&amp;"+"&amp;R31&amp;"+"&amp;T31</f>
        <v>81430024+81430081+81430195</v>
      </c>
      <c r="V31" s="24" t="n">
        <v>81020024</v>
      </c>
      <c r="W31" s="24" t="n">
        <v>81020081</v>
      </c>
      <c r="X31" s="24" t="n">
        <v>81020138</v>
      </c>
      <c r="Y31" s="24" t="n">
        <v>81020195</v>
      </c>
      <c r="Z31" s="25" t="str">
        <f aca="false">V31&amp;"+"&amp;W31&amp;"+"&amp;Y31</f>
        <v>81020024+81020081+81020195</v>
      </c>
      <c r="AA31" s="24" t="n">
        <v>81440024</v>
      </c>
      <c r="AB31" s="24" t="n">
        <v>81440081</v>
      </c>
      <c r="AC31" s="24" t="n">
        <v>81440138</v>
      </c>
      <c r="AD31" s="24" t="n">
        <v>81440195</v>
      </c>
      <c r="AE31" s="25" t="str">
        <f aca="false">AA31&amp;"+"&amp;AB31&amp;"+"&amp;AD31</f>
        <v>81440024+81440081+81440195</v>
      </c>
      <c r="AF31" s="24" t="n">
        <v>81450024</v>
      </c>
      <c r="AG31" s="24" t="n">
        <v>81450081</v>
      </c>
      <c r="AH31" s="24" t="n">
        <v>81450138</v>
      </c>
      <c r="AI31" s="24" t="n">
        <v>81450195</v>
      </c>
      <c r="AJ31" s="25" t="str">
        <f aca="false">AF31&amp;"+"&amp;AG31&amp;"+"&amp;AI31</f>
        <v>81450024+81450081+81450195</v>
      </c>
      <c r="AK31" s="24" t="s">
        <v>461</v>
      </c>
      <c r="AL31" s="24" t="s">
        <v>462</v>
      </c>
    </row>
    <row r="32" customFormat="false" ht="31.5" hidden="false" customHeight="true" outlineLevel="0" collapsed="false">
      <c r="A32" s="28" t="s">
        <v>463</v>
      </c>
      <c r="B32" s="24" t="s">
        <v>464</v>
      </c>
      <c r="C32" s="24" t="s">
        <v>465</v>
      </c>
      <c r="D32" s="24" t="s">
        <v>466</v>
      </c>
      <c r="E32" s="24" t="s">
        <v>467</v>
      </c>
      <c r="F32" s="24" t="s">
        <v>468</v>
      </c>
      <c r="G32" s="24" t="s">
        <v>469</v>
      </c>
      <c r="H32" s="24" t="s">
        <v>470</v>
      </c>
      <c r="I32" s="24" t="s">
        <v>471</v>
      </c>
      <c r="J32" s="24" t="s">
        <v>472</v>
      </c>
      <c r="K32" s="25" t="str">
        <f aca="false">I32&amp;"+"&amp;J32</f>
        <v>81100025+81100082</v>
      </c>
      <c r="L32" s="24" t="s">
        <v>473</v>
      </c>
      <c r="M32" s="24" t="s">
        <v>474</v>
      </c>
      <c r="N32" s="24" t="s">
        <v>475</v>
      </c>
      <c r="O32" s="24" t="s">
        <v>476</v>
      </c>
      <c r="P32" s="25" t="str">
        <f aca="false">L32&amp;"+"&amp;M32&amp;"+"&amp;O32</f>
        <v>81010025+81010082+81010196</v>
      </c>
      <c r="Q32" s="24" t="s">
        <v>477</v>
      </c>
      <c r="R32" s="24" t="s">
        <v>478</v>
      </c>
      <c r="S32" s="24" t="s">
        <v>479</v>
      </c>
      <c r="T32" s="24" t="s">
        <v>480</v>
      </c>
      <c r="U32" s="25" t="str">
        <f aca="false">Q32&amp;"+"&amp;R32&amp;"+"&amp;T32</f>
        <v>81430025+81430082+81430196</v>
      </c>
      <c r="V32" s="24" t="n">
        <v>81020025</v>
      </c>
      <c r="W32" s="24" t="n">
        <v>81020082</v>
      </c>
      <c r="X32" s="24" t="n">
        <v>81020139</v>
      </c>
      <c r="Y32" s="24" t="n">
        <v>81020196</v>
      </c>
      <c r="Z32" s="25" t="str">
        <f aca="false">V32&amp;"+"&amp;W32&amp;"+"&amp;Y32</f>
        <v>81020025+81020082+81020196</v>
      </c>
      <c r="AA32" s="24" t="n">
        <v>81440025</v>
      </c>
      <c r="AB32" s="24" t="n">
        <v>81440082</v>
      </c>
      <c r="AC32" s="24" t="n">
        <v>81440139</v>
      </c>
      <c r="AD32" s="24" t="n">
        <v>81440196</v>
      </c>
      <c r="AE32" s="25" t="str">
        <f aca="false">AA32&amp;"+"&amp;AB32&amp;"+"&amp;AD32</f>
        <v>81440025+81440082+81440196</v>
      </c>
      <c r="AF32" s="24" t="n">
        <v>81450025</v>
      </c>
      <c r="AG32" s="24" t="n">
        <v>81450082</v>
      </c>
      <c r="AH32" s="24" t="n">
        <v>81450139</v>
      </c>
      <c r="AI32" s="24" t="n">
        <v>81450196</v>
      </c>
      <c r="AJ32" s="25" t="str">
        <f aca="false">AF32&amp;"+"&amp;AG32&amp;"+"&amp;AI32</f>
        <v>81450025+81450082+81450196</v>
      </c>
      <c r="AK32" s="24" t="s">
        <v>481</v>
      </c>
      <c r="AL32" s="24" t="s">
        <v>482</v>
      </c>
    </row>
    <row r="33" customFormat="false" ht="31.5" hidden="false" customHeight="true" outlineLevel="0" collapsed="false">
      <c r="A33" s="28" t="s">
        <v>483</v>
      </c>
      <c r="B33" s="24" t="s">
        <v>484</v>
      </c>
      <c r="C33" s="24" t="s">
        <v>485</v>
      </c>
      <c r="D33" s="24" t="s">
        <v>486</v>
      </c>
      <c r="E33" s="24" t="s">
        <v>487</v>
      </c>
      <c r="F33" s="24" t="s">
        <v>488</v>
      </c>
      <c r="G33" s="24" t="s">
        <v>489</v>
      </c>
      <c r="H33" s="24" t="s">
        <v>490</v>
      </c>
      <c r="I33" s="24" t="s">
        <v>491</v>
      </c>
      <c r="J33" s="24" t="s">
        <v>492</v>
      </c>
      <c r="K33" s="25" t="str">
        <f aca="false">I33&amp;"+"&amp;J33</f>
        <v>81100026+81100083</v>
      </c>
      <c r="L33" s="24" t="s">
        <v>493</v>
      </c>
      <c r="M33" s="24" t="s">
        <v>494</v>
      </c>
      <c r="N33" s="24" t="s">
        <v>495</v>
      </c>
      <c r="O33" s="24" t="s">
        <v>496</v>
      </c>
      <c r="P33" s="25" t="str">
        <f aca="false">L33&amp;"+"&amp;M33&amp;"+"&amp;O33</f>
        <v>81010026+81010083+81010197</v>
      </c>
      <c r="Q33" s="24" t="s">
        <v>497</v>
      </c>
      <c r="R33" s="24" t="s">
        <v>498</v>
      </c>
      <c r="S33" s="24" t="s">
        <v>499</v>
      </c>
      <c r="T33" s="24" t="s">
        <v>500</v>
      </c>
      <c r="U33" s="25" t="str">
        <f aca="false">Q33&amp;"+"&amp;R33&amp;"+"&amp;T33</f>
        <v>81430026+81430083+81430197</v>
      </c>
      <c r="V33" s="24" t="n">
        <v>81020026</v>
      </c>
      <c r="W33" s="24" t="n">
        <v>81020083</v>
      </c>
      <c r="X33" s="24" t="n">
        <v>81020140</v>
      </c>
      <c r="Y33" s="24" t="n">
        <v>81020197</v>
      </c>
      <c r="Z33" s="25" t="str">
        <f aca="false">V33&amp;"+"&amp;W33&amp;"+"&amp;Y33</f>
        <v>81020026+81020083+81020197</v>
      </c>
      <c r="AA33" s="24" t="n">
        <v>81440026</v>
      </c>
      <c r="AB33" s="24" t="n">
        <v>81440083</v>
      </c>
      <c r="AC33" s="24" t="n">
        <v>81440140</v>
      </c>
      <c r="AD33" s="24" t="n">
        <v>81440197</v>
      </c>
      <c r="AE33" s="25" t="str">
        <f aca="false">AA33&amp;"+"&amp;AB33&amp;"+"&amp;AD33</f>
        <v>81440026+81440083+81440197</v>
      </c>
      <c r="AF33" s="24" t="n">
        <v>81450026</v>
      </c>
      <c r="AG33" s="24" t="n">
        <v>81450083</v>
      </c>
      <c r="AH33" s="24" t="n">
        <v>81450140</v>
      </c>
      <c r="AI33" s="24" t="n">
        <v>81450197</v>
      </c>
      <c r="AJ33" s="25" t="str">
        <f aca="false">AF33&amp;"+"&amp;AG33&amp;"+"&amp;AI33</f>
        <v>81450026+81450083+81450197</v>
      </c>
      <c r="AK33" s="24" t="s">
        <v>501</v>
      </c>
      <c r="AL33" s="24" t="s">
        <v>502</v>
      </c>
    </row>
    <row r="34" customFormat="false" ht="31.5" hidden="false" customHeight="true" outlineLevel="0" collapsed="false">
      <c r="A34" s="28" t="s">
        <v>503</v>
      </c>
      <c r="B34" s="24" t="s">
        <v>504</v>
      </c>
      <c r="C34" s="24" t="s">
        <v>505</v>
      </c>
      <c r="D34" s="24" t="s">
        <v>506</v>
      </c>
      <c r="E34" s="24" t="s">
        <v>507</v>
      </c>
      <c r="F34" s="24" t="s">
        <v>508</v>
      </c>
      <c r="G34" s="24" t="s">
        <v>509</v>
      </c>
      <c r="H34" s="24" t="s">
        <v>510</v>
      </c>
      <c r="I34" s="24" t="s">
        <v>511</v>
      </c>
      <c r="J34" s="24" t="s">
        <v>512</v>
      </c>
      <c r="K34" s="25" t="str">
        <f aca="false">I34&amp;"+"&amp;J34</f>
        <v>81100027+81100084</v>
      </c>
      <c r="L34" s="24" t="s">
        <v>513</v>
      </c>
      <c r="M34" s="24" t="s">
        <v>514</v>
      </c>
      <c r="N34" s="24" t="s">
        <v>515</v>
      </c>
      <c r="O34" s="24" t="s">
        <v>516</v>
      </c>
      <c r="P34" s="25" t="str">
        <f aca="false">L34&amp;"+"&amp;M34&amp;"+"&amp;O34</f>
        <v>81010027+81010084+81010198</v>
      </c>
      <c r="Q34" s="24" t="s">
        <v>517</v>
      </c>
      <c r="R34" s="24" t="s">
        <v>518</v>
      </c>
      <c r="S34" s="24" t="s">
        <v>519</v>
      </c>
      <c r="T34" s="24" t="s">
        <v>520</v>
      </c>
      <c r="U34" s="25" t="str">
        <f aca="false">Q34&amp;"+"&amp;R34&amp;"+"&amp;T34</f>
        <v>81430027+81430084+81430198</v>
      </c>
      <c r="V34" s="24" t="n">
        <v>81020027</v>
      </c>
      <c r="W34" s="24" t="n">
        <v>81020084</v>
      </c>
      <c r="X34" s="24" t="n">
        <v>81020141</v>
      </c>
      <c r="Y34" s="24" t="n">
        <v>81020198</v>
      </c>
      <c r="Z34" s="25" t="str">
        <f aca="false">V34&amp;"+"&amp;W34&amp;"+"&amp;Y34</f>
        <v>81020027+81020084+81020198</v>
      </c>
      <c r="AA34" s="24" t="n">
        <v>81440027</v>
      </c>
      <c r="AB34" s="24" t="n">
        <v>81440084</v>
      </c>
      <c r="AC34" s="24" t="n">
        <v>81440141</v>
      </c>
      <c r="AD34" s="24" t="n">
        <v>81440198</v>
      </c>
      <c r="AE34" s="25" t="str">
        <f aca="false">AA34&amp;"+"&amp;AB34&amp;"+"&amp;AD34</f>
        <v>81440027+81440084+81440198</v>
      </c>
      <c r="AF34" s="24" t="n">
        <v>81450027</v>
      </c>
      <c r="AG34" s="24" t="n">
        <v>81450084</v>
      </c>
      <c r="AH34" s="24" t="n">
        <v>81450141</v>
      </c>
      <c r="AI34" s="24" t="n">
        <v>81450198</v>
      </c>
      <c r="AJ34" s="25" t="str">
        <f aca="false">AF34&amp;"+"&amp;AG34&amp;"+"&amp;AI34</f>
        <v>81450027+81450084+81450198</v>
      </c>
      <c r="AK34" s="24" t="s">
        <v>521</v>
      </c>
      <c r="AL34" s="24" t="s">
        <v>522</v>
      </c>
    </row>
    <row r="35" customFormat="false" ht="31.5" hidden="false" customHeight="true" outlineLevel="0" collapsed="false">
      <c r="A35" s="28" t="s">
        <v>523</v>
      </c>
      <c r="B35" s="24" t="s">
        <v>524</v>
      </c>
      <c r="C35" s="24" t="s">
        <v>525</v>
      </c>
      <c r="D35" s="24" t="s">
        <v>526</v>
      </c>
      <c r="E35" s="24" t="s">
        <v>527</v>
      </c>
      <c r="F35" s="24" t="s">
        <v>528</v>
      </c>
      <c r="G35" s="24" t="s">
        <v>529</v>
      </c>
      <c r="H35" s="24" t="s">
        <v>530</v>
      </c>
      <c r="I35" s="24" t="s">
        <v>531</v>
      </c>
      <c r="J35" s="24" t="s">
        <v>532</v>
      </c>
      <c r="K35" s="25" t="str">
        <f aca="false">I35&amp;"+"&amp;J35</f>
        <v>81100028+81100085</v>
      </c>
      <c r="L35" s="24" t="s">
        <v>533</v>
      </c>
      <c r="M35" s="24" t="s">
        <v>534</v>
      </c>
      <c r="N35" s="24" t="s">
        <v>535</v>
      </c>
      <c r="O35" s="24" t="s">
        <v>536</v>
      </c>
      <c r="P35" s="25" t="str">
        <f aca="false">L35&amp;"+"&amp;M35&amp;"+"&amp;O35</f>
        <v>81010028+81010085+81010199</v>
      </c>
      <c r="Q35" s="24" t="s">
        <v>537</v>
      </c>
      <c r="R35" s="24" t="s">
        <v>538</v>
      </c>
      <c r="S35" s="24" t="s">
        <v>539</v>
      </c>
      <c r="T35" s="24" t="s">
        <v>540</v>
      </c>
      <c r="U35" s="25" t="str">
        <f aca="false">Q35&amp;"+"&amp;R35&amp;"+"&amp;T35</f>
        <v>81430028+81430085+81430199</v>
      </c>
      <c r="V35" s="24" t="n">
        <v>81020028</v>
      </c>
      <c r="W35" s="24" t="n">
        <v>81020085</v>
      </c>
      <c r="X35" s="24" t="n">
        <v>81020142</v>
      </c>
      <c r="Y35" s="24" t="n">
        <v>81020199</v>
      </c>
      <c r="Z35" s="25" t="str">
        <f aca="false">V35&amp;"+"&amp;W35&amp;"+"&amp;Y35</f>
        <v>81020028+81020085+81020199</v>
      </c>
      <c r="AA35" s="24" t="n">
        <v>81440028</v>
      </c>
      <c r="AB35" s="24" t="n">
        <v>81440085</v>
      </c>
      <c r="AC35" s="24" t="n">
        <v>81440142</v>
      </c>
      <c r="AD35" s="24" t="n">
        <v>81440199</v>
      </c>
      <c r="AE35" s="25" t="str">
        <f aca="false">AA35&amp;"+"&amp;AB35&amp;"+"&amp;AD35</f>
        <v>81440028+81440085+81440199</v>
      </c>
      <c r="AF35" s="24" t="n">
        <v>81450028</v>
      </c>
      <c r="AG35" s="24" t="n">
        <v>81450085</v>
      </c>
      <c r="AH35" s="24" t="n">
        <v>81450142</v>
      </c>
      <c r="AI35" s="24" t="n">
        <v>81450199</v>
      </c>
      <c r="AJ35" s="25" t="str">
        <f aca="false">AF35&amp;"+"&amp;AG35&amp;"+"&amp;AI35</f>
        <v>81450028+81450085+81450199</v>
      </c>
      <c r="AK35" s="24" t="s">
        <v>541</v>
      </c>
      <c r="AL35" s="24" t="s">
        <v>542</v>
      </c>
    </row>
    <row r="36" customFormat="false" ht="31.5" hidden="false" customHeight="true" outlineLevel="0" collapsed="false">
      <c r="A36" s="27" t="s">
        <v>543</v>
      </c>
      <c r="B36" s="24" t="s">
        <v>544</v>
      </c>
      <c r="C36" s="24" t="s">
        <v>545</v>
      </c>
      <c r="D36" s="24" t="s">
        <v>546</v>
      </c>
      <c r="E36" s="24" t="s">
        <v>547</v>
      </c>
      <c r="F36" s="24" t="s">
        <v>548</v>
      </c>
      <c r="G36" s="24" t="s">
        <v>549</v>
      </c>
      <c r="H36" s="24" t="s">
        <v>550</v>
      </c>
      <c r="I36" s="24" t="s">
        <v>551</v>
      </c>
      <c r="J36" s="24" t="s">
        <v>552</v>
      </c>
      <c r="K36" s="25" t="str">
        <f aca="false">I36&amp;"+"&amp;J36</f>
        <v>81100029+81100086</v>
      </c>
      <c r="L36" s="24" t="s">
        <v>553</v>
      </c>
      <c r="M36" s="24" t="s">
        <v>554</v>
      </c>
      <c r="N36" s="24" t="s">
        <v>555</v>
      </c>
      <c r="O36" s="24" t="s">
        <v>556</v>
      </c>
      <c r="P36" s="25" t="str">
        <f aca="false">L36&amp;"+"&amp;M36&amp;"+"&amp;O36</f>
        <v>81010029+81010086+81010200</v>
      </c>
      <c r="Q36" s="24" t="s">
        <v>557</v>
      </c>
      <c r="R36" s="24" t="s">
        <v>558</v>
      </c>
      <c r="S36" s="24" t="s">
        <v>559</v>
      </c>
      <c r="T36" s="24" t="s">
        <v>560</v>
      </c>
      <c r="U36" s="25" t="str">
        <f aca="false">Q36&amp;"+"&amp;R36&amp;"+"&amp;T36</f>
        <v>81430029+81430086+81430200</v>
      </c>
      <c r="V36" s="24" t="n">
        <v>81020029</v>
      </c>
      <c r="W36" s="24" t="n">
        <v>81020086</v>
      </c>
      <c r="X36" s="24" t="n">
        <v>81020143</v>
      </c>
      <c r="Y36" s="24" t="n">
        <v>81020200</v>
      </c>
      <c r="Z36" s="25" t="str">
        <f aca="false">V36&amp;"+"&amp;W36&amp;"+"&amp;Y36</f>
        <v>81020029+81020086+81020200</v>
      </c>
      <c r="AA36" s="24" t="n">
        <v>81440029</v>
      </c>
      <c r="AB36" s="24" t="n">
        <v>81440086</v>
      </c>
      <c r="AC36" s="24" t="n">
        <v>81440143</v>
      </c>
      <c r="AD36" s="24" t="n">
        <v>81440200</v>
      </c>
      <c r="AE36" s="25" t="str">
        <f aca="false">AA36&amp;"+"&amp;AB36&amp;"+"&amp;AD36</f>
        <v>81440029+81440086+81440200</v>
      </c>
      <c r="AF36" s="24" t="n">
        <v>81450029</v>
      </c>
      <c r="AG36" s="24" t="n">
        <v>81450086</v>
      </c>
      <c r="AH36" s="24" t="n">
        <v>81450143</v>
      </c>
      <c r="AI36" s="24" t="n">
        <v>81450200</v>
      </c>
      <c r="AJ36" s="25" t="str">
        <f aca="false">AF36&amp;"+"&amp;AG36&amp;"+"&amp;AI36</f>
        <v>81450029+81450086+81450200</v>
      </c>
      <c r="AK36" s="24" t="s">
        <v>561</v>
      </c>
      <c r="AL36" s="24" t="s">
        <v>562</v>
      </c>
    </row>
    <row r="37" customFormat="false" ht="31.5" hidden="false" customHeight="true" outlineLevel="0" collapsed="false">
      <c r="A37" s="28" t="s">
        <v>463</v>
      </c>
      <c r="B37" s="24" t="s">
        <v>563</v>
      </c>
      <c r="C37" s="24" t="s">
        <v>564</v>
      </c>
      <c r="D37" s="24" t="s">
        <v>565</v>
      </c>
      <c r="E37" s="24" t="s">
        <v>566</v>
      </c>
      <c r="F37" s="24" t="s">
        <v>567</v>
      </c>
      <c r="G37" s="24" t="s">
        <v>568</v>
      </c>
      <c r="H37" s="24" t="s">
        <v>569</v>
      </c>
      <c r="I37" s="24" t="s">
        <v>570</v>
      </c>
      <c r="J37" s="24" t="s">
        <v>571</v>
      </c>
      <c r="K37" s="25" t="str">
        <f aca="false">I37&amp;"+"&amp;J37</f>
        <v>81100030+81100087</v>
      </c>
      <c r="L37" s="24" t="s">
        <v>572</v>
      </c>
      <c r="M37" s="24" t="s">
        <v>573</v>
      </c>
      <c r="N37" s="24" t="s">
        <v>574</v>
      </c>
      <c r="O37" s="24" t="s">
        <v>575</v>
      </c>
      <c r="P37" s="25" t="str">
        <f aca="false">L37&amp;"+"&amp;M37&amp;"+"&amp;O37</f>
        <v>81010030+81010087+81010201</v>
      </c>
      <c r="Q37" s="24" t="s">
        <v>576</v>
      </c>
      <c r="R37" s="24" t="s">
        <v>577</v>
      </c>
      <c r="S37" s="24" t="s">
        <v>578</v>
      </c>
      <c r="T37" s="24" t="s">
        <v>579</v>
      </c>
      <c r="U37" s="25" t="str">
        <f aca="false">Q37&amp;"+"&amp;R37&amp;"+"&amp;T37</f>
        <v>81430030+81430087+81430201</v>
      </c>
      <c r="V37" s="24" t="n">
        <v>81020030</v>
      </c>
      <c r="W37" s="24" t="n">
        <v>81020087</v>
      </c>
      <c r="X37" s="24" t="n">
        <v>81020144</v>
      </c>
      <c r="Y37" s="24" t="n">
        <v>81020201</v>
      </c>
      <c r="Z37" s="25" t="str">
        <f aca="false">V37&amp;"+"&amp;W37&amp;"+"&amp;Y37</f>
        <v>81020030+81020087+81020201</v>
      </c>
      <c r="AA37" s="24" t="n">
        <v>81440030</v>
      </c>
      <c r="AB37" s="24" t="n">
        <v>81440087</v>
      </c>
      <c r="AC37" s="24" t="n">
        <v>81440144</v>
      </c>
      <c r="AD37" s="24" t="n">
        <v>81440201</v>
      </c>
      <c r="AE37" s="25" t="str">
        <f aca="false">AA37&amp;"+"&amp;AB37&amp;"+"&amp;AD37</f>
        <v>81440030+81440087+81440201</v>
      </c>
      <c r="AF37" s="24" t="n">
        <v>81450030</v>
      </c>
      <c r="AG37" s="24" t="n">
        <v>81450087</v>
      </c>
      <c r="AH37" s="24" t="n">
        <v>81450144</v>
      </c>
      <c r="AI37" s="24" t="n">
        <v>81450201</v>
      </c>
      <c r="AJ37" s="25" t="str">
        <f aca="false">AF37&amp;"+"&amp;AG37&amp;"+"&amp;AI37</f>
        <v>81450030+81450087+81450201</v>
      </c>
      <c r="AK37" s="24" t="s">
        <v>580</v>
      </c>
      <c r="AL37" s="24" t="s">
        <v>581</v>
      </c>
    </row>
    <row r="38" customFormat="false" ht="31.5" hidden="false" customHeight="true" outlineLevel="0" collapsed="false">
      <c r="A38" s="28" t="s">
        <v>483</v>
      </c>
      <c r="B38" s="24" t="s">
        <v>582</v>
      </c>
      <c r="C38" s="24" t="s">
        <v>583</v>
      </c>
      <c r="D38" s="24" t="s">
        <v>584</v>
      </c>
      <c r="E38" s="24" t="s">
        <v>585</v>
      </c>
      <c r="F38" s="24" t="s">
        <v>586</v>
      </c>
      <c r="G38" s="24" t="s">
        <v>587</v>
      </c>
      <c r="H38" s="24" t="s">
        <v>588</v>
      </c>
      <c r="I38" s="24" t="s">
        <v>589</v>
      </c>
      <c r="J38" s="24" t="s">
        <v>590</v>
      </c>
      <c r="K38" s="25" t="str">
        <f aca="false">I38&amp;"+"&amp;J38</f>
        <v>81100031+81100088</v>
      </c>
      <c r="L38" s="24" t="s">
        <v>591</v>
      </c>
      <c r="M38" s="24" t="s">
        <v>592</v>
      </c>
      <c r="N38" s="24" t="s">
        <v>593</v>
      </c>
      <c r="O38" s="24" t="s">
        <v>594</v>
      </c>
      <c r="P38" s="25" t="str">
        <f aca="false">L38&amp;"+"&amp;M38&amp;"+"&amp;O38</f>
        <v>81010031+81010088+81010202</v>
      </c>
      <c r="Q38" s="24" t="s">
        <v>595</v>
      </c>
      <c r="R38" s="24" t="s">
        <v>596</v>
      </c>
      <c r="S38" s="24" t="s">
        <v>597</v>
      </c>
      <c r="T38" s="24" t="s">
        <v>598</v>
      </c>
      <c r="U38" s="25" t="str">
        <f aca="false">Q38&amp;"+"&amp;R38&amp;"+"&amp;T38</f>
        <v>81430031+81430088+81430202</v>
      </c>
      <c r="V38" s="24" t="n">
        <v>81020031</v>
      </c>
      <c r="W38" s="24" t="n">
        <v>81020088</v>
      </c>
      <c r="X38" s="24" t="n">
        <v>81020145</v>
      </c>
      <c r="Y38" s="24" t="n">
        <v>81020202</v>
      </c>
      <c r="Z38" s="25" t="str">
        <f aca="false">V38&amp;"+"&amp;W38&amp;"+"&amp;Y38</f>
        <v>81020031+81020088+81020202</v>
      </c>
      <c r="AA38" s="24" t="n">
        <v>81440031</v>
      </c>
      <c r="AB38" s="24" t="n">
        <v>81440088</v>
      </c>
      <c r="AC38" s="24" t="n">
        <v>81440145</v>
      </c>
      <c r="AD38" s="24" t="n">
        <v>81440202</v>
      </c>
      <c r="AE38" s="25" t="str">
        <f aca="false">AA38&amp;"+"&amp;AB38&amp;"+"&amp;AD38</f>
        <v>81440031+81440088+81440202</v>
      </c>
      <c r="AF38" s="24" t="n">
        <v>81450031</v>
      </c>
      <c r="AG38" s="24" t="n">
        <v>81450088</v>
      </c>
      <c r="AH38" s="24" t="n">
        <v>81450145</v>
      </c>
      <c r="AI38" s="24" t="n">
        <v>81450202</v>
      </c>
      <c r="AJ38" s="25" t="str">
        <f aca="false">AF38&amp;"+"&amp;AG38&amp;"+"&amp;AI38</f>
        <v>81450031+81450088+81450202</v>
      </c>
      <c r="AK38" s="24" t="s">
        <v>599</v>
      </c>
      <c r="AL38" s="24" t="s">
        <v>600</v>
      </c>
    </row>
    <row r="39" customFormat="false" ht="31.5" hidden="false" customHeight="true" outlineLevel="0" collapsed="false">
      <c r="A39" s="28" t="s">
        <v>503</v>
      </c>
      <c r="B39" s="24" t="s">
        <v>601</v>
      </c>
      <c r="C39" s="24" t="s">
        <v>602</v>
      </c>
      <c r="D39" s="24" t="s">
        <v>603</v>
      </c>
      <c r="E39" s="24" t="s">
        <v>604</v>
      </c>
      <c r="F39" s="24" t="s">
        <v>605</v>
      </c>
      <c r="G39" s="24" t="s">
        <v>606</v>
      </c>
      <c r="H39" s="24" t="s">
        <v>607</v>
      </c>
      <c r="I39" s="24" t="s">
        <v>608</v>
      </c>
      <c r="J39" s="24" t="s">
        <v>609</v>
      </c>
      <c r="K39" s="25" t="str">
        <f aca="false">I39&amp;"+"&amp;J39</f>
        <v>81100032+81100089</v>
      </c>
      <c r="L39" s="24" t="s">
        <v>610</v>
      </c>
      <c r="M39" s="24" t="s">
        <v>611</v>
      </c>
      <c r="N39" s="24" t="s">
        <v>612</v>
      </c>
      <c r="O39" s="24" t="s">
        <v>613</v>
      </c>
      <c r="P39" s="25" t="str">
        <f aca="false">L39&amp;"+"&amp;M39&amp;"+"&amp;O39</f>
        <v>81010032+81010089+81010203</v>
      </c>
      <c r="Q39" s="24" t="s">
        <v>614</v>
      </c>
      <c r="R39" s="24" t="s">
        <v>615</v>
      </c>
      <c r="S39" s="24" t="s">
        <v>616</v>
      </c>
      <c r="T39" s="24" t="s">
        <v>617</v>
      </c>
      <c r="U39" s="25" t="str">
        <f aca="false">Q39&amp;"+"&amp;R39&amp;"+"&amp;T39</f>
        <v>81430032+81430089+81430203</v>
      </c>
      <c r="V39" s="24" t="n">
        <v>81020032</v>
      </c>
      <c r="W39" s="24" t="n">
        <v>81020089</v>
      </c>
      <c r="X39" s="24" t="n">
        <v>81020146</v>
      </c>
      <c r="Y39" s="24" t="n">
        <v>81020203</v>
      </c>
      <c r="Z39" s="25" t="str">
        <f aca="false">V39&amp;"+"&amp;W39&amp;"+"&amp;Y39</f>
        <v>81020032+81020089+81020203</v>
      </c>
      <c r="AA39" s="24" t="n">
        <v>81440032</v>
      </c>
      <c r="AB39" s="24" t="n">
        <v>81440089</v>
      </c>
      <c r="AC39" s="24" t="n">
        <v>81440146</v>
      </c>
      <c r="AD39" s="24" t="n">
        <v>81440203</v>
      </c>
      <c r="AE39" s="25" t="str">
        <f aca="false">AA39&amp;"+"&amp;AB39&amp;"+"&amp;AD39</f>
        <v>81440032+81440089+81440203</v>
      </c>
      <c r="AF39" s="24" t="n">
        <v>81450032</v>
      </c>
      <c r="AG39" s="24" t="n">
        <v>81450089</v>
      </c>
      <c r="AH39" s="24" t="n">
        <v>81450146</v>
      </c>
      <c r="AI39" s="24" t="n">
        <v>81450203</v>
      </c>
      <c r="AJ39" s="25" t="str">
        <f aca="false">AF39&amp;"+"&amp;AG39&amp;"+"&amp;AI39</f>
        <v>81450032+81450089+81450203</v>
      </c>
      <c r="AK39" s="24" t="s">
        <v>618</v>
      </c>
      <c r="AL39" s="24" t="s">
        <v>619</v>
      </c>
    </row>
    <row r="40" customFormat="false" ht="31.5" hidden="false" customHeight="true" outlineLevel="0" collapsed="false">
      <c r="A40" s="28" t="s">
        <v>523</v>
      </c>
      <c r="B40" s="24" t="s">
        <v>620</v>
      </c>
      <c r="C40" s="24" t="s">
        <v>621</v>
      </c>
      <c r="D40" s="24" t="s">
        <v>622</v>
      </c>
      <c r="E40" s="24" t="s">
        <v>623</v>
      </c>
      <c r="F40" s="24" t="s">
        <v>624</v>
      </c>
      <c r="G40" s="24" t="s">
        <v>625</v>
      </c>
      <c r="H40" s="24" t="s">
        <v>626</v>
      </c>
      <c r="I40" s="24" t="s">
        <v>627</v>
      </c>
      <c r="J40" s="24" t="s">
        <v>628</v>
      </c>
      <c r="K40" s="25" t="str">
        <f aca="false">I40&amp;"+"&amp;J40</f>
        <v>81100033+81100090</v>
      </c>
      <c r="L40" s="24" t="s">
        <v>629</v>
      </c>
      <c r="M40" s="24" t="s">
        <v>630</v>
      </c>
      <c r="N40" s="24" t="s">
        <v>631</v>
      </c>
      <c r="O40" s="24" t="s">
        <v>632</v>
      </c>
      <c r="P40" s="25" t="str">
        <f aca="false">L40&amp;"+"&amp;M40&amp;"+"&amp;O40</f>
        <v>81010033+81010090+81010204</v>
      </c>
      <c r="Q40" s="24" t="s">
        <v>633</v>
      </c>
      <c r="R40" s="24" t="s">
        <v>634</v>
      </c>
      <c r="S40" s="24" t="s">
        <v>635</v>
      </c>
      <c r="T40" s="24" t="s">
        <v>636</v>
      </c>
      <c r="U40" s="25" t="str">
        <f aca="false">Q40&amp;"+"&amp;R40&amp;"+"&amp;T40</f>
        <v>81430033+81430090+81430204</v>
      </c>
      <c r="V40" s="24" t="n">
        <v>81020033</v>
      </c>
      <c r="W40" s="24" t="n">
        <v>81020090</v>
      </c>
      <c r="X40" s="24" t="n">
        <v>81020147</v>
      </c>
      <c r="Y40" s="24" t="n">
        <v>81020204</v>
      </c>
      <c r="Z40" s="25" t="str">
        <f aca="false">V40&amp;"+"&amp;W40&amp;"+"&amp;Y40</f>
        <v>81020033+81020090+81020204</v>
      </c>
      <c r="AA40" s="24" t="n">
        <v>81440033</v>
      </c>
      <c r="AB40" s="24" t="n">
        <v>81440090</v>
      </c>
      <c r="AC40" s="24" t="n">
        <v>81440147</v>
      </c>
      <c r="AD40" s="24" t="n">
        <v>81440204</v>
      </c>
      <c r="AE40" s="25" t="str">
        <f aca="false">AA40&amp;"+"&amp;AB40&amp;"+"&amp;AD40</f>
        <v>81440033+81440090+81440204</v>
      </c>
      <c r="AF40" s="24" t="n">
        <v>81450033</v>
      </c>
      <c r="AG40" s="24" t="n">
        <v>81450090</v>
      </c>
      <c r="AH40" s="24" t="n">
        <v>81450147</v>
      </c>
      <c r="AI40" s="24" t="n">
        <v>81450204</v>
      </c>
      <c r="AJ40" s="25" t="str">
        <f aca="false">AF40&amp;"+"&amp;AG40&amp;"+"&amp;AI40</f>
        <v>81450033+81450090+81450204</v>
      </c>
      <c r="AK40" s="24" t="s">
        <v>637</v>
      </c>
      <c r="AL40" s="24" t="s">
        <v>638</v>
      </c>
    </row>
    <row r="41" customFormat="false" ht="31.5" hidden="false" customHeight="true" outlineLevel="0" collapsed="false">
      <c r="A41" s="28" t="s">
        <v>639</v>
      </c>
      <c r="B41" s="24" t="s">
        <v>640</v>
      </c>
      <c r="C41" s="24" t="s">
        <v>641</v>
      </c>
      <c r="D41" s="24" t="s">
        <v>642</v>
      </c>
      <c r="E41" s="24" t="s">
        <v>643</v>
      </c>
      <c r="F41" s="24" t="s">
        <v>644</v>
      </c>
      <c r="G41" s="24" t="s">
        <v>645</v>
      </c>
      <c r="H41" s="24" t="s">
        <v>646</v>
      </c>
      <c r="I41" s="24" t="s">
        <v>647</v>
      </c>
      <c r="J41" s="24" t="s">
        <v>648</v>
      </c>
      <c r="K41" s="25" t="str">
        <f aca="false">I41&amp;"+"&amp;J41</f>
        <v>81100034+81100091</v>
      </c>
      <c r="L41" s="24" t="s">
        <v>649</v>
      </c>
      <c r="M41" s="24" t="s">
        <v>650</v>
      </c>
      <c r="N41" s="24" t="s">
        <v>651</v>
      </c>
      <c r="O41" s="24" t="s">
        <v>652</v>
      </c>
      <c r="P41" s="25" t="str">
        <f aca="false">L41&amp;"+"&amp;M41&amp;"+"&amp;O41</f>
        <v>81010034+81010091+81010205</v>
      </c>
      <c r="Q41" s="24" t="s">
        <v>653</v>
      </c>
      <c r="R41" s="24" t="s">
        <v>654</v>
      </c>
      <c r="S41" s="24" t="s">
        <v>655</v>
      </c>
      <c r="T41" s="24" t="s">
        <v>656</v>
      </c>
      <c r="U41" s="25" t="str">
        <f aca="false">Q41&amp;"+"&amp;R41&amp;"+"&amp;T41</f>
        <v>81430034+81430091+81430205</v>
      </c>
      <c r="V41" s="24" t="n">
        <v>81020034</v>
      </c>
      <c r="W41" s="24" t="n">
        <v>81020091</v>
      </c>
      <c r="X41" s="24" t="n">
        <v>81020148</v>
      </c>
      <c r="Y41" s="24" t="n">
        <v>81020205</v>
      </c>
      <c r="Z41" s="25" t="str">
        <f aca="false">V41&amp;"+"&amp;W41&amp;"+"&amp;Y41</f>
        <v>81020034+81020091+81020205</v>
      </c>
      <c r="AA41" s="24" t="n">
        <v>81440034</v>
      </c>
      <c r="AB41" s="24" t="n">
        <v>81440091</v>
      </c>
      <c r="AC41" s="24" t="n">
        <v>81440148</v>
      </c>
      <c r="AD41" s="24" t="n">
        <v>81440205</v>
      </c>
      <c r="AE41" s="25" t="str">
        <f aca="false">AA41&amp;"+"&amp;AB41&amp;"+"&amp;AD41</f>
        <v>81440034+81440091+81440205</v>
      </c>
      <c r="AF41" s="24" t="n">
        <v>81450034</v>
      </c>
      <c r="AG41" s="24" t="n">
        <v>81450091</v>
      </c>
      <c r="AH41" s="24" t="n">
        <v>81450148</v>
      </c>
      <c r="AI41" s="24" t="n">
        <v>81450205</v>
      </c>
      <c r="AJ41" s="25" t="str">
        <f aca="false">AF41&amp;"+"&amp;AG41&amp;"+"&amp;AI41</f>
        <v>81450034+81450091+81450205</v>
      </c>
      <c r="AK41" s="24" t="s">
        <v>657</v>
      </c>
      <c r="AL41" s="24" t="s">
        <v>658</v>
      </c>
    </row>
    <row r="42" customFormat="false" ht="31.5" hidden="false" customHeight="true" outlineLevel="0" collapsed="false">
      <c r="A42" s="27" t="s">
        <v>659</v>
      </c>
      <c r="B42" s="24" t="s">
        <v>660</v>
      </c>
      <c r="C42" s="24" t="s">
        <v>661</v>
      </c>
      <c r="D42" s="24" t="s">
        <v>662</v>
      </c>
      <c r="E42" s="24" t="s">
        <v>663</v>
      </c>
      <c r="F42" s="24" t="s">
        <v>664</v>
      </c>
      <c r="G42" s="24" t="s">
        <v>665</v>
      </c>
      <c r="H42" s="24" t="s">
        <v>666</v>
      </c>
      <c r="I42" s="24" t="s">
        <v>667</v>
      </c>
      <c r="J42" s="24" t="s">
        <v>668</v>
      </c>
      <c r="K42" s="25" t="str">
        <f aca="false">I42&amp;"+"&amp;J42</f>
        <v>81100035+81100092</v>
      </c>
      <c r="L42" s="24" t="s">
        <v>669</v>
      </c>
      <c r="M42" s="24" t="s">
        <v>670</v>
      </c>
      <c r="N42" s="24" t="s">
        <v>671</v>
      </c>
      <c r="O42" s="24" t="s">
        <v>672</v>
      </c>
      <c r="P42" s="25" t="str">
        <f aca="false">L42&amp;"+"&amp;M42&amp;"+"&amp;O42</f>
        <v>81010035+81010092+81010206</v>
      </c>
      <c r="Q42" s="24" t="s">
        <v>673</v>
      </c>
      <c r="R42" s="24" t="s">
        <v>674</v>
      </c>
      <c r="S42" s="24" t="s">
        <v>675</v>
      </c>
      <c r="T42" s="24" t="s">
        <v>676</v>
      </c>
      <c r="U42" s="25" t="str">
        <f aca="false">Q42&amp;"+"&amp;R42&amp;"+"&amp;T42</f>
        <v>81430035+81430092+81430206</v>
      </c>
      <c r="V42" s="24" t="n">
        <v>81020035</v>
      </c>
      <c r="W42" s="24" t="n">
        <v>81020092</v>
      </c>
      <c r="X42" s="24" t="n">
        <v>81020149</v>
      </c>
      <c r="Y42" s="24" t="n">
        <v>81020206</v>
      </c>
      <c r="Z42" s="25" t="str">
        <f aca="false">V42&amp;"+"&amp;W42&amp;"+"&amp;Y42</f>
        <v>81020035+81020092+81020206</v>
      </c>
      <c r="AA42" s="24" t="n">
        <v>81440035</v>
      </c>
      <c r="AB42" s="24" t="n">
        <v>81440092</v>
      </c>
      <c r="AC42" s="24" t="n">
        <v>81440149</v>
      </c>
      <c r="AD42" s="24" t="n">
        <v>81440206</v>
      </c>
      <c r="AE42" s="25" t="str">
        <f aca="false">AA42&amp;"+"&amp;AB42&amp;"+"&amp;AD42</f>
        <v>81440035+81440092+81440206</v>
      </c>
      <c r="AF42" s="24" t="n">
        <v>81450035</v>
      </c>
      <c r="AG42" s="24" t="n">
        <v>81450092</v>
      </c>
      <c r="AH42" s="24" t="n">
        <v>81450149</v>
      </c>
      <c r="AI42" s="24" t="n">
        <v>81450206</v>
      </c>
      <c r="AJ42" s="25" t="str">
        <f aca="false">AF42&amp;"+"&amp;AG42&amp;"+"&amp;AI42</f>
        <v>81450035+81450092+81450206</v>
      </c>
      <c r="AK42" s="24" t="s">
        <v>677</v>
      </c>
      <c r="AL42" s="24" t="s">
        <v>678</v>
      </c>
    </row>
    <row r="43" customFormat="false" ht="31.5" hidden="false" customHeight="true" outlineLevel="0" collapsed="false">
      <c r="A43" s="27" t="s">
        <v>679</v>
      </c>
      <c r="B43" s="24" t="s">
        <v>680</v>
      </c>
      <c r="C43" s="24" t="s">
        <v>681</v>
      </c>
      <c r="D43" s="24" t="s">
        <v>682</v>
      </c>
      <c r="E43" s="24" t="s">
        <v>683</v>
      </c>
      <c r="F43" s="24" t="s">
        <v>684</v>
      </c>
      <c r="G43" s="24" t="s">
        <v>685</v>
      </c>
      <c r="H43" s="24" t="s">
        <v>686</v>
      </c>
      <c r="I43" s="24" t="s">
        <v>687</v>
      </c>
      <c r="J43" s="24" t="s">
        <v>688</v>
      </c>
      <c r="K43" s="25" t="str">
        <f aca="false">I43&amp;"+"&amp;J43</f>
        <v>81100036+81100093</v>
      </c>
      <c r="L43" s="24" t="s">
        <v>689</v>
      </c>
      <c r="M43" s="24" t="s">
        <v>690</v>
      </c>
      <c r="N43" s="24" t="s">
        <v>691</v>
      </c>
      <c r="O43" s="24" t="s">
        <v>692</v>
      </c>
      <c r="P43" s="25" t="str">
        <f aca="false">L43&amp;"+"&amp;M43&amp;"+"&amp;O43</f>
        <v>81010036+81010093+81010207</v>
      </c>
      <c r="Q43" s="24" t="s">
        <v>693</v>
      </c>
      <c r="R43" s="24" t="s">
        <v>694</v>
      </c>
      <c r="S43" s="24" t="s">
        <v>695</v>
      </c>
      <c r="T43" s="24" t="s">
        <v>696</v>
      </c>
      <c r="U43" s="25" t="str">
        <f aca="false">Q43&amp;"+"&amp;R43&amp;"+"&amp;T43</f>
        <v>81430036+81430093+81430207</v>
      </c>
      <c r="V43" s="24" t="n">
        <v>81020036</v>
      </c>
      <c r="W43" s="24" t="n">
        <v>81020093</v>
      </c>
      <c r="X43" s="24" t="n">
        <v>81020150</v>
      </c>
      <c r="Y43" s="24" t="n">
        <v>81020207</v>
      </c>
      <c r="Z43" s="25" t="str">
        <f aca="false">V43&amp;"+"&amp;W43&amp;"+"&amp;Y43</f>
        <v>81020036+81020093+81020207</v>
      </c>
      <c r="AA43" s="24" t="n">
        <v>81440036</v>
      </c>
      <c r="AB43" s="24" t="n">
        <v>81440093</v>
      </c>
      <c r="AC43" s="24" t="n">
        <v>81440150</v>
      </c>
      <c r="AD43" s="24" t="n">
        <v>81440207</v>
      </c>
      <c r="AE43" s="25" t="str">
        <f aca="false">AA43&amp;"+"&amp;AB43&amp;"+"&amp;AD43</f>
        <v>81440036+81440093+81440207</v>
      </c>
      <c r="AF43" s="24" t="n">
        <v>81450036</v>
      </c>
      <c r="AG43" s="24" t="n">
        <v>81450093</v>
      </c>
      <c r="AH43" s="24" t="n">
        <v>81450150</v>
      </c>
      <c r="AI43" s="24" t="n">
        <v>81450207</v>
      </c>
      <c r="AJ43" s="25" t="str">
        <f aca="false">AF43&amp;"+"&amp;AG43&amp;"+"&amp;AI43</f>
        <v>81450036+81450093+81450207</v>
      </c>
      <c r="AK43" s="24" t="s">
        <v>697</v>
      </c>
      <c r="AL43" s="24" t="s">
        <v>698</v>
      </c>
    </row>
    <row r="44" customFormat="false" ht="31.5" hidden="false" customHeight="true" outlineLevel="0" collapsed="false">
      <c r="A44" s="27" t="s">
        <v>699</v>
      </c>
      <c r="B44" s="24" t="s">
        <v>700</v>
      </c>
      <c r="C44" s="24" t="s">
        <v>701</v>
      </c>
      <c r="D44" s="24" t="s">
        <v>702</v>
      </c>
      <c r="E44" s="24" t="s">
        <v>703</v>
      </c>
      <c r="F44" s="24" t="s">
        <v>704</v>
      </c>
      <c r="G44" s="24" t="s">
        <v>705</v>
      </c>
      <c r="H44" s="24" t="s">
        <v>706</v>
      </c>
      <c r="I44" s="24" t="s">
        <v>707</v>
      </c>
      <c r="J44" s="24" t="s">
        <v>708</v>
      </c>
      <c r="K44" s="25" t="str">
        <f aca="false">I44&amp;"+"&amp;J44</f>
        <v>81100037+81100094</v>
      </c>
      <c r="L44" s="24" t="s">
        <v>709</v>
      </c>
      <c r="M44" s="24" t="s">
        <v>710</v>
      </c>
      <c r="N44" s="24" t="s">
        <v>711</v>
      </c>
      <c r="O44" s="24" t="s">
        <v>712</v>
      </c>
      <c r="P44" s="25" t="str">
        <f aca="false">L44&amp;"+"&amp;M44&amp;"+"&amp;O44</f>
        <v>81010037+81010094+81010208</v>
      </c>
      <c r="Q44" s="24" t="s">
        <v>713</v>
      </c>
      <c r="R44" s="24" t="s">
        <v>714</v>
      </c>
      <c r="S44" s="24" t="s">
        <v>715</v>
      </c>
      <c r="T44" s="24" t="s">
        <v>716</v>
      </c>
      <c r="U44" s="25" t="str">
        <f aca="false">Q44&amp;"+"&amp;R44&amp;"+"&amp;T44</f>
        <v>81430037+81430094+81430208</v>
      </c>
      <c r="V44" s="24" t="n">
        <v>81020037</v>
      </c>
      <c r="W44" s="24" t="n">
        <v>81020094</v>
      </c>
      <c r="X44" s="24" t="n">
        <v>81020151</v>
      </c>
      <c r="Y44" s="24" t="n">
        <v>81020208</v>
      </c>
      <c r="Z44" s="25" t="str">
        <f aca="false">V44&amp;"+"&amp;W44&amp;"+"&amp;Y44</f>
        <v>81020037+81020094+81020208</v>
      </c>
      <c r="AA44" s="24" t="n">
        <v>81440037</v>
      </c>
      <c r="AB44" s="24" t="n">
        <v>81440094</v>
      </c>
      <c r="AC44" s="24" t="n">
        <v>81440151</v>
      </c>
      <c r="AD44" s="24" t="n">
        <v>81440208</v>
      </c>
      <c r="AE44" s="25" t="str">
        <f aca="false">AA44&amp;"+"&amp;AB44&amp;"+"&amp;AD44</f>
        <v>81440037+81440094+81440208</v>
      </c>
      <c r="AF44" s="24" t="n">
        <v>81450037</v>
      </c>
      <c r="AG44" s="24" t="n">
        <v>81450094</v>
      </c>
      <c r="AH44" s="24" t="n">
        <v>81450151</v>
      </c>
      <c r="AI44" s="24" t="n">
        <v>81450208</v>
      </c>
      <c r="AJ44" s="25" t="str">
        <f aca="false">AF44&amp;"+"&amp;AG44&amp;"+"&amp;AI44</f>
        <v>81450037+81450094+81450208</v>
      </c>
      <c r="AK44" s="24" t="s">
        <v>717</v>
      </c>
      <c r="AL44" s="24" t="s">
        <v>718</v>
      </c>
    </row>
    <row r="45" customFormat="false" ht="31.5" hidden="false" customHeight="true" outlineLevel="0" collapsed="false">
      <c r="A45" s="27" t="s">
        <v>719</v>
      </c>
      <c r="B45" s="24" t="s">
        <v>720</v>
      </c>
      <c r="C45" s="24" t="s">
        <v>721</v>
      </c>
      <c r="D45" s="24" t="s">
        <v>722</v>
      </c>
      <c r="E45" s="24" t="s">
        <v>723</v>
      </c>
      <c r="F45" s="24" t="s">
        <v>724</v>
      </c>
      <c r="G45" s="24" t="s">
        <v>725</v>
      </c>
      <c r="H45" s="24" t="s">
        <v>726</v>
      </c>
      <c r="I45" s="24" t="s">
        <v>727</v>
      </c>
      <c r="J45" s="24" t="s">
        <v>728</v>
      </c>
      <c r="K45" s="25" t="str">
        <f aca="false">I45&amp;"+"&amp;J45</f>
        <v>81100038+81100095</v>
      </c>
      <c r="L45" s="24" t="s">
        <v>729</v>
      </c>
      <c r="M45" s="24" t="s">
        <v>730</v>
      </c>
      <c r="N45" s="24" t="s">
        <v>731</v>
      </c>
      <c r="O45" s="24" t="s">
        <v>732</v>
      </c>
      <c r="P45" s="25" t="str">
        <f aca="false">L45&amp;"+"&amp;M45&amp;"+"&amp;O45</f>
        <v>81010038+81010095+81010209</v>
      </c>
      <c r="Q45" s="24" t="s">
        <v>733</v>
      </c>
      <c r="R45" s="24" t="s">
        <v>734</v>
      </c>
      <c r="S45" s="24" t="s">
        <v>735</v>
      </c>
      <c r="T45" s="24" t="s">
        <v>736</v>
      </c>
      <c r="U45" s="25" t="str">
        <f aca="false">Q45&amp;"+"&amp;R45&amp;"+"&amp;T45</f>
        <v>81430038+81430095+81430209</v>
      </c>
      <c r="V45" s="24" t="n">
        <v>81020038</v>
      </c>
      <c r="W45" s="24" t="n">
        <v>81020095</v>
      </c>
      <c r="X45" s="24" t="n">
        <v>81020152</v>
      </c>
      <c r="Y45" s="24" t="n">
        <v>81020209</v>
      </c>
      <c r="Z45" s="25" t="str">
        <f aca="false">V45&amp;"+"&amp;W45&amp;"+"&amp;Y45</f>
        <v>81020038+81020095+81020209</v>
      </c>
      <c r="AA45" s="24" t="n">
        <v>81440038</v>
      </c>
      <c r="AB45" s="24" t="n">
        <v>81440095</v>
      </c>
      <c r="AC45" s="24" t="n">
        <v>81440152</v>
      </c>
      <c r="AD45" s="24" t="n">
        <v>81440209</v>
      </c>
      <c r="AE45" s="25" t="str">
        <f aca="false">AA45&amp;"+"&amp;AB45&amp;"+"&amp;AD45</f>
        <v>81440038+81440095+81440209</v>
      </c>
      <c r="AF45" s="24" t="n">
        <v>81450038</v>
      </c>
      <c r="AG45" s="24" t="n">
        <v>81450095</v>
      </c>
      <c r="AH45" s="24" t="n">
        <v>81450152</v>
      </c>
      <c r="AI45" s="24" t="n">
        <v>81450209</v>
      </c>
      <c r="AJ45" s="25" t="str">
        <f aca="false">AF45&amp;"+"&amp;AG45&amp;"+"&amp;AI45</f>
        <v>81450038+81450095+81450209</v>
      </c>
      <c r="AK45" s="24" t="s">
        <v>737</v>
      </c>
      <c r="AL45" s="24" t="s">
        <v>738</v>
      </c>
    </row>
    <row r="46" customFormat="false" ht="31.5" hidden="false" customHeight="true" outlineLevel="0" collapsed="false">
      <c r="A46" s="28" t="s">
        <v>739</v>
      </c>
      <c r="B46" s="24" t="s">
        <v>740</v>
      </c>
      <c r="C46" s="24" t="s">
        <v>741</v>
      </c>
      <c r="D46" s="24" t="s">
        <v>742</v>
      </c>
      <c r="E46" s="24" t="s">
        <v>743</v>
      </c>
      <c r="F46" s="24" t="s">
        <v>744</v>
      </c>
      <c r="G46" s="24" t="s">
        <v>745</v>
      </c>
      <c r="H46" s="24" t="s">
        <v>746</v>
      </c>
      <c r="I46" s="24" t="s">
        <v>747</v>
      </c>
      <c r="J46" s="24" t="s">
        <v>748</v>
      </c>
      <c r="K46" s="25" t="str">
        <f aca="false">I46&amp;"+"&amp;J46</f>
        <v>81100039+81100096</v>
      </c>
      <c r="L46" s="24" t="s">
        <v>749</v>
      </c>
      <c r="M46" s="24" t="s">
        <v>750</v>
      </c>
      <c r="N46" s="24" t="s">
        <v>751</v>
      </c>
      <c r="O46" s="24" t="s">
        <v>752</v>
      </c>
      <c r="P46" s="25" t="str">
        <f aca="false">L46&amp;"+"&amp;M46&amp;"+"&amp;O46</f>
        <v>81010039+81010096+81010210</v>
      </c>
      <c r="Q46" s="24" t="s">
        <v>753</v>
      </c>
      <c r="R46" s="24" t="s">
        <v>754</v>
      </c>
      <c r="S46" s="24" t="s">
        <v>755</v>
      </c>
      <c r="T46" s="24" t="s">
        <v>756</v>
      </c>
      <c r="U46" s="25" t="str">
        <f aca="false">Q46&amp;"+"&amp;R46&amp;"+"&amp;T46</f>
        <v>81430039+81430096+81430210</v>
      </c>
      <c r="V46" s="24" t="n">
        <v>81020039</v>
      </c>
      <c r="W46" s="24" t="n">
        <v>81020096</v>
      </c>
      <c r="X46" s="24" t="n">
        <v>81020153</v>
      </c>
      <c r="Y46" s="24" t="n">
        <v>81020210</v>
      </c>
      <c r="Z46" s="25" t="str">
        <f aca="false">V46&amp;"+"&amp;W46&amp;"+"&amp;Y46</f>
        <v>81020039+81020096+81020210</v>
      </c>
      <c r="AA46" s="24" t="n">
        <v>81440039</v>
      </c>
      <c r="AB46" s="24" t="n">
        <v>81440096</v>
      </c>
      <c r="AC46" s="24" t="n">
        <v>81440153</v>
      </c>
      <c r="AD46" s="24" t="n">
        <v>81440210</v>
      </c>
      <c r="AE46" s="25" t="str">
        <f aca="false">AA46&amp;"+"&amp;AB46&amp;"+"&amp;AD46</f>
        <v>81440039+81440096+81440210</v>
      </c>
      <c r="AF46" s="24" t="n">
        <v>81450039</v>
      </c>
      <c r="AG46" s="24" t="n">
        <v>81450096</v>
      </c>
      <c r="AH46" s="24" t="n">
        <v>81450153</v>
      </c>
      <c r="AI46" s="24" t="n">
        <v>81450210</v>
      </c>
      <c r="AJ46" s="25" t="str">
        <f aca="false">AF46&amp;"+"&amp;AG46&amp;"+"&amp;AI46</f>
        <v>81450039+81450096+81450210</v>
      </c>
      <c r="AK46" s="24" t="s">
        <v>757</v>
      </c>
      <c r="AL46" s="24" t="s">
        <v>758</v>
      </c>
    </row>
    <row r="47" customFormat="false" ht="31.5" hidden="false" customHeight="true" outlineLevel="0" collapsed="false">
      <c r="A47" s="27" t="s">
        <v>659</v>
      </c>
      <c r="B47" s="24" t="s">
        <v>759</v>
      </c>
      <c r="C47" s="24" t="s">
        <v>760</v>
      </c>
      <c r="D47" s="24" t="s">
        <v>761</v>
      </c>
      <c r="E47" s="24" t="s">
        <v>762</v>
      </c>
      <c r="F47" s="24" t="s">
        <v>763</v>
      </c>
      <c r="G47" s="24" t="s">
        <v>764</v>
      </c>
      <c r="H47" s="24" t="s">
        <v>765</v>
      </c>
      <c r="I47" s="24" t="s">
        <v>766</v>
      </c>
      <c r="J47" s="24" t="s">
        <v>767</v>
      </c>
      <c r="K47" s="25" t="str">
        <f aca="false">I47&amp;"+"&amp;J47</f>
        <v>81100040+81100097</v>
      </c>
      <c r="L47" s="24" t="s">
        <v>768</v>
      </c>
      <c r="M47" s="24" t="s">
        <v>769</v>
      </c>
      <c r="N47" s="24" t="s">
        <v>770</v>
      </c>
      <c r="O47" s="24" t="s">
        <v>771</v>
      </c>
      <c r="P47" s="25" t="str">
        <f aca="false">L47&amp;"+"&amp;M47&amp;"+"&amp;O47</f>
        <v>81010040+81010097+81010211</v>
      </c>
      <c r="Q47" s="24" t="s">
        <v>772</v>
      </c>
      <c r="R47" s="24" t="s">
        <v>773</v>
      </c>
      <c r="S47" s="24" t="s">
        <v>774</v>
      </c>
      <c r="T47" s="24" t="s">
        <v>775</v>
      </c>
      <c r="U47" s="25" t="str">
        <f aca="false">Q47&amp;"+"&amp;R47&amp;"+"&amp;T47</f>
        <v>81430040+81430097+81430211</v>
      </c>
      <c r="V47" s="24" t="n">
        <v>81020040</v>
      </c>
      <c r="W47" s="24" t="n">
        <v>81020097</v>
      </c>
      <c r="X47" s="24" t="n">
        <v>81020154</v>
      </c>
      <c r="Y47" s="24" t="n">
        <v>81020211</v>
      </c>
      <c r="Z47" s="25" t="str">
        <f aca="false">V47&amp;"+"&amp;W47&amp;"+"&amp;Y47</f>
        <v>81020040+81020097+81020211</v>
      </c>
      <c r="AA47" s="24" t="n">
        <v>81440040</v>
      </c>
      <c r="AB47" s="24" t="n">
        <v>81440097</v>
      </c>
      <c r="AC47" s="24" t="n">
        <v>81440154</v>
      </c>
      <c r="AD47" s="24" t="n">
        <v>81440211</v>
      </c>
      <c r="AE47" s="25" t="str">
        <f aca="false">AA47&amp;"+"&amp;AB47&amp;"+"&amp;AD47</f>
        <v>81440040+81440097+81440211</v>
      </c>
      <c r="AF47" s="24" t="n">
        <v>81450040</v>
      </c>
      <c r="AG47" s="24" t="n">
        <v>81450097</v>
      </c>
      <c r="AH47" s="24" t="n">
        <v>81450154</v>
      </c>
      <c r="AI47" s="24" t="n">
        <v>81450211</v>
      </c>
      <c r="AJ47" s="25" t="str">
        <f aca="false">AF47&amp;"+"&amp;AG47&amp;"+"&amp;AI47</f>
        <v>81450040+81450097+81450211</v>
      </c>
      <c r="AK47" s="24" t="s">
        <v>776</v>
      </c>
      <c r="AL47" s="24" t="s">
        <v>777</v>
      </c>
    </row>
    <row r="48" customFormat="false" ht="31.5" hidden="false" customHeight="true" outlineLevel="0" collapsed="false">
      <c r="A48" s="27" t="s">
        <v>778</v>
      </c>
      <c r="B48" s="24" t="s">
        <v>779</v>
      </c>
      <c r="C48" s="24" t="s">
        <v>780</v>
      </c>
      <c r="D48" s="24" t="s">
        <v>781</v>
      </c>
      <c r="E48" s="24" t="s">
        <v>782</v>
      </c>
      <c r="F48" s="24" t="s">
        <v>783</v>
      </c>
      <c r="G48" s="24" t="s">
        <v>784</v>
      </c>
      <c r="H48" s="24" t="s">
        <v>785</v>
      </c>
      <c r="I48" s="24" t="s">
        <v>786</v>
      </c>
      <c r="J48" s="24" t="s">
        <v>787</v>
      </c>
      <c r="K48" s="25" t="str">
        <f aca="false">I48&amp;"+"&amp;J48</f>
        <v>81100041+81100098</v>
      </c>
      <c r="L48" s="24" t="s">
        <v>788</v>
      </c>
      <c r="M48" s="24" t="s">
        <v>789</v>
      </c>
      <c r="N48" s="24" t="s">
        <v>790</v>
      </c>
      <c r="O48" s="24" t="s">
        <v>791</v>
      </c>
      <c r="P48" s="25" t="str">
        <f aca="false">L48&amp;"+"&amp;M48&amp;"+"&amp;O48</f>
        <v>81010041+81010098+81010212</v>
      </c>
      <c r="Q48" s="24" t="s">
        <v>792</v>
      </c>
      <c r="R48" s="24" t="s">
        <v>793</v>
      </c>
      <c r="S48" s="24" t="s">
        <v>794</v>
      </c>
      <c r="T48" s="24" t="s">
        <v>795</v>
      </c>
      <c r="U48" s="25" t="str">
        <f aca="false">Q48&amp;"+"&amp;R48&amp;"+"&amp;T48</f>
        <v>81430041+81430098+81430212</v>
      </c>
      <c r="V48" s="24" t="n">
        <v>81020041</v>
      </c>
      <c r="W48" s="24" t="n">
        <v>81020098</v>
      </c>
      <c r="X48" s="24" t="n">
        <v>81020155</v>
      </c>
      <c r="Y48" s="24" t="n">
        <v>81020212</v>
      </c>
      <c r="Z48" s="25" t="str">
        <f aca="false">V48&amp;"+"&amp;W48&amp;"+"&amp;Y48</f>
        <v>81020041+81020098+81020212</v>
      </c>
      <c r="AA48" s="24" t="n">
        <v>81440041</v>
      </c>
      <c r="AB48" s="24" t="n">
        <v>81440098</v>
      </c>
      <c r="AC48" s="24" t="n">
        <v>81440155</v>
      </c>
      <c r="AD48" s="24" t="n">
        <v>81440212</v>
      </c>
      <c r="AE48" s="25" t="str">
        <f aca="false">AA48&amp;"+"&amp;AB48&amp;"+"&amp;AD48</f>
        <v>81440041+81440098+81440212</v>
      </c>
      <c r="AF48" s="24" t="n">
        <v>81450041</v>
      </c>
      <c r="AG48" s="24" t="n">
        <v>81450098</v>
      </c>
      <c r="AH48" s="24" t="n">
        <v>81450155</v>
      </c>
      <c r="AI48" s="24" t="n">
        <v>81450212</v>
      </c>
      <c r="AJ48" s="25" t="str">
        <f aca="false">AF48&amp;"+"&amp;AG48&amp;"+"&amp;AI48</f>
        <v>81450041+81450098+81450212</v>
      </c>
      <c r="AK48" s="24" t="s">
        <v>796</v>
      </c>
      <c r="AL48" s="24" t="s">
        <v>797</v>
      </c>
    </row>
    <row r="49" customFormat="false" ht="31.5" hidden="false" customHeight="true" outlineLevel="0" collapsed="false">
      <c r="A49" s="27" t="s">
        <v>699</v>
      </c>
      <c r="B49" s="24" t="s">
        <v>798</v>
      </c>
      <c r="C49" s="24" t="s">
        <v>799</v>
      </c>
      <c r="D49" s="24" t="s">
        <v>800</v>
      </c>
      <c r="E49" s="24" t="s">
        <v>801</v>
      </c>
      <c r="F49" s="24" t="s">
        <v>802</v>
      </c>
      <c r="G49" s="24" t="s">
        <v>803</v>
      </c>
      <c r="H49" s="24" t="s">
        <v>804</v>
      </c>
      <c r="I49" s="24" t="s">
        <v>805</v>
      </c>
      <c r="J49" s="24" t="s">
        <v>806</v>
      </c>
      <c r="K49" s="25" t="str">
        <f aca="false">I49&amp;"+"&amp;J49</f>
        <v>81100042+81100099</v>
      </c>
      <c r="L49" s="24" t="s">
        <v>807</v>
      </c>
      <c r="M49" s="24" t="s">
        <v>808</v>
      </c>
      <c r="N49" s="24" t="s">
        <v>809</v>
      </c>
      <c r="O49" s="24" t="s">
        <v>810</v>
      </c>
      <c r="P49" s="25" t="str">
        <f aca="false">L49&amp;"+"&amp;M49&amp;"+"&amp;O49</f>
        <v>81010042+81010099+81010213</v>
      </c>
      <c r="Q49" s="24" t="s">
        <v>811</v>
      </c>
      <c r="R49" s="24" t="s">
        <v>812</v>
      </c>
      <c r="S49" s="24" t="s">
        <v>813</v>
      </c>
      <c r="T49" s="24" t="s">
        <v>814</v>
      </c>
      <c r="U49" s="25" t="str">
        <f aca="false">Q49&amp;"+"&amp;R49&amp;"+"&amp;T49</f>
        <v>81430042+81430099+81430213</v>
      </c>
      <c r="V49" s="24" t="n">
        <v>81020042</v>
      </c>
      <c r="W49" s="24" t="n">
        <v>81020099</v>
      </c>
      <c r="X49" s="24" t="n">
        <v>81020156</v>
      </c>
      <c r="Y49" s="24" t="n">
        <v>81020213</v>
      </c>
      <c r="Z49" s="25" t="str">
        <f aca="false">V49&amp;"+"&amp;W49&amp;"+"&amp;Y49</f>
        <v>81020042+81020099+81020213</v>
      </c>
      <c r="AA49" s="24" t="n">
        <v>81440042</v>
      </c>
      <c r="AB49" s="24" t="n">
        <v>81440099</v>
      </c>
      <c r="AC49" s="24" t="n">
        <v>81440156</v>
      </c>
      <c r="AD49" s="24" t="n">
        <v>81440213</v>
      </c>
      <c r="AE49" s="25" t="str">
        <f aca="false">AA49&amp;"+"&amp;AB49&amp;"+"&amp;AD49</f>
        <v>81440042+81440099+81440213</v>
      </c>
      <c r="AF49" s="24" t="n">
        <v>81450042</v>
      </c>
      <c r="AG49" s="24" t="n">
        <v>81450099</v>
      </c>
      <c r="AH49" s="24" t="n">
        <v>81450156</v>
      </c>
      <c r="AI49" s="24" t="n">
        <v>81450213</v>
      </c>
      <c r="AJ49" s="25" t="str">
        <f aca="false">AF49&amp;"+"&amp;AG49&amp;"+"&amp;AI49</f>
        <v>81450042+81450099+81450213</v>
      </c>
      <c r="AK49" s="24" t="s">
        <v>815</v>
      </c>
      <c r="AL49" s="24" t="s">
        <v>816</v>
      </c>
    </row>
    <row r="50" customFormat="false" ht="31.5" hidden="false" customHeight="true" outlineLevel="0" collapsed="false">
      <c r="A50" s="27" t="s">
        <v>719</v>
      </c>
      <c r="B50" s="24" t="s">
        <v>817</v>
      </c>
      <c r="C50" s="24" t="s">
        <v>818</v>
      </c>
      <c r="D50" s="24" t="s">
        <v>819</v>
      </c>
      <c r="E50" s="24" t="s">
        <v>820</v>
      </c>
      <c r="F50" s="24" t="s">
        <v>821</v>
      </c>
      <c r="G50" s="24" t="s">
        <v>822</v>
      </c>
      <c r="H50" s="24" t="s">
        <v>823</v>
      </c>
      <c r="I50" s="24" t="s">
        <v>824</v>
      </c>
      <c r="J50" s="24" t="s">
        <v>825</v>
      </c>
      <c r="K50" s="25" t="str">
        <f aca="false">I50&amp;"+"&amp;J50</f>
        <v>81100043+81100100</v>
      </c>
      <c r="L50" s="24" t="s">
        <v>826</v>
      </c>
      <c r="M50" s="24" t="s">
        <v>827</v>
      </c>
      <c r="N50" s="24" t="s">
        <v>828</v>
      </c>
      <c r="O50" s="24" t="s">
        <v>829</v>
      </c>
      <c r="P50" s="25" t="str">
        <f aca="false">L50&amp;"+"&amp;M50&amp;"+"&amp;O50</f>
        <v>81010043+81010100+81010214</v>
      </c>
      <c r="Q50" s="24" t="s">
        <v>830</v>
      </c>
      <c r="R50" s="24" t="s">
        <v>831</v>
      </c>
      <c r="S50" s="24" t="s">
        <v>832</v>
      </c>
      <c r="T50" s="24" t="s">
        <v>833</v>
      </c>
      <c r="U50" s="25" t="str">
        <f aca="false">Q50&amp;"+"&amp;R50&amp;"+"&amp;T50</f>
        <v>81430043+81430100+81430214</v>
      </c>
      <c r="V50" s="24" t="n">
        <v>81020043</v>
      </c>
      <c r="W50" s="24" t="n">
        <v>81020100</v>
      </c>
      <c r="X50" s="24" t="n">
        <v>81020157</v>
      </c>
      <c r="Y50" s="24" t="n">
        <v>81020214</v>
      </c>
      <c r="Z50" s="25" t="str">
        <f aca="false">V50&amp;"+"&amp;W50&amp;"+"&amp;Y50</f>
        <v>81020043+81020100+81020214</v>
      </c>
      <c r="AA50" s="24" t="n">
        <v>81440043</v>
      </c>
      <c r="AB50" s="24" t="n">
        <v>81440100</v>
      </c>
      <c r="AC50" s="24" t="n">
        <v>81440157</v>
      </c>
      <c r="AD50" s="24" t="n">
        <v>81440214</v>
      </c>
      <c r="AE50" s="25" t="str">
        <f aca="false">AA50&amp;"+"&amp;AB50&amp;"+"&amp;AD50</f>
        <v>81440043+81440100+81440214</v>
      </c>
      <c r="AF50" s="24" t="n">
        <v>81450043</v>
      </c>
      <c r="AG50" s="24" t="n">
        <v>81450100</v>
      </c>
      <c r="AH50" s="24" t="n">
        <v>81450157</v>
      </c>
      <c r="AI50" s="24" t="n">
        <v>81450214</v>
      </c>
      <c r="AJ50" s="25" t="str">
        <f aca="false">AF50&amp;"+"&amp;AG50&amp;"+"&amp;AI50</f>
        <v>81450043+81450100+81450214</v>
      </c>
      <c r="AK50" s="24" t="s">
        <v>834</v>
      </c>
      <c r="AL50" s="24" t="s">
        <v>835</v>
      </c>
    </row>
    <row r="51" customFormat="false" ht="31.5" hidden="false" customHeight="true" outlineLevel="0" collapsed="false">
      <c r="A51" s="28" t="s">
        <v>836</v>
      </c>
      <c r="B51" s="24" t="s">
        <v>837</v>
      </c>
      <c r="C51" s="24" t="s">
        <v>838</v>
      </c>
      <c r="D51" s="24" t="s">
        <v>839</v>
      </c>
      <c r="E51" s="24" t="s">
        <v>840</v>
      </c>
      <c r="F51" s="24" t="s">
        <v>841</v>
      </c>
      <c r="G51" s="24" t="s">
        <v>842</v>
      </c>
      <c r="H51" s="24" t="s">
        <v>843</v>
      </c>
      <c r="I51" s="24" t="s">
        <v>844</v>
      </c>
      <c r="J51" s="24" t="s">
        <v>845</v>
      </c>
      <c r="K51" s="25" t="str">
        <f aca="false">I51&amp;"+"&amp;J51</f>
        <v>81100044+81100101</v>
      </c>
      <c r="L51" s="24" t="s">
        <v>846</v>
      </c>
      <c r="M51" s="24" t="s">
        <v>847</v>
      </c>
      <c r="N51" s="24" t="s">
        <v>848</v>
      </c>
      <c r="O51" s="24" t="s">
        <v>849</v>
      </c>
      <c r="P51" s="25" t="str">
        <f aca="false">L51&amp;"+"&amp;M51&amp;"+"&amp;O51</f>
        <v>81010044+81010101+81010215</v>
      </c>
      <c r="Q51" s="24" t="s">
        <v>850</v>
      </c>
      <c r="R51" s="24" t="s">
        <v>851</v>
      </c>
      <c r="S51" s="24" t="s">
        <v>852</v>
      </c>
      <c r="T51" s="24" t="s">
        <v>853</v>
      </c>
      <c r="U51" s="25" t="str">
        <f aca="false">Q51&amp;"+"&amp;R51&amp;"+"&amp;T51</f>
        <v>81430044+81430101+81430215</v>
      </c>
      <c r="V51" s="24" t="n">
        <v>81020044</v>
      </c>
      <c r="W51" s="24" t="n">
        <v>81020101</v>
      </c>
      <c r="X51" s="24" t="n">
        <v>81020158</v>
      </c>
      <c r="Y51" s="24" t="n">
        <v>81020215</v>
      </c>
      <c r="Z51" s="25" t="str">
        <f aca="false">V51&amp;"+"&amp;W51&amp;"+"&amp;Y51</f>
        <v>81020044+81020101+81020215</v>
      </c>
      <c r="AA51" s="24" t="n">
        <v>81440044</v>
      </c>
      <c r="AB51" s="24" t="n">
        <v>81440101</v>
      </c>
      <c r="AC51" s="24" t="n">
        <v>81440158</v>
      </c>
      <c r="AD51" s="24" t="n">
        <v>81440215</v>
      </c>
      <c r="AE51" s="25" t="str">
        <f aca="false">AA51&amp;"+"&amp;AB51&amp;"+"&amp;AD51</f>
        <v>81440044+81440101+81440215</v>
      </c>
      <c r="AF51" s="24" t="n">
        <v>81450044</v>
      </c>
      <c r="AG51" s="24" t="n">
        <v>81450101</v>
      </c>
      <c r="AH51" s="24" t="n">
        <v>81450158</v>
      </c>
      <c r="AI51" s="24" t="n">
        <v>81450215</v>
      </c>
      <c r="AJ51" s="25" t="str">
        <f aca="false">AF51&amp;"+"&amp;AG51&amp;"+"&amp;AI51</f>
        <v>81450044+81450101+81450215</v>
      </c>
      <c r="AK51" s="24" t="s">
        <v>854</v>
      </c>
      <c r="AL51" s="24" t="s">
        <v>855</v>
      </c>
    </row>
    <row r="52" customFormat="false" ht="31.5" hidden="false" customHeight="true" outlineLevel="0" collapsed="false">
      <c r="A52" s="27" t="s">
        <v>856</v>
      </c>
      <c r="B52" s="24" t="s">
        <v>857</v>
      </c>
      <c r="C52" s="24" t="s">
        <v>858</v>
      </c>
      <c r="D52" s="24" t="s">
        <v>859</v>
      </c>
      <c r="E52" s="24" t="s">
        <v>860</v>
      </c>
      <c r="F52" s="24" t="s">
        <v>861</v>
      </c>
      <c r="G52" s="24" t="s">
        <v>862</v>
      </c>
      <c r="H52" s="24" t="s">
        <v>863</v>
      </c>
      <c r="I52" s="24" t="s">
        <v>864</v>
      </c>
      <c r="J52" s="24" t="s">
        <v>865</v>
      </c>
      <c r="K52" s="25" t="str">
        <f aca="false">I52&amp;"+"&amp;J52</f>
        <v>81100045+81100102</v>
      </c>
      <c r="L52" s="24" t="s">
        <v>866</v>
      </c>
      <c r="M52" s="24" t="s">
        <v>867</v>
      </c>
      <c r="N52" s="24" t="s">
        <v>868</v>
      </c>
      <c r="O52" s="24" t="s">
        <v>869</v>
      </c>
      <c r="P52" s="25" t="str">
        <f aca="false">L52&amp;"+"&amp;M52&amp;"+"&amp;O52</f>
        <v>81010045+81010102+81010216</v>
      </c>
      <c r="Q52" s="24" t="s">
        <v>870</v>
      </c>
      <c r="R52" s="24" t="s">
        <v>871</v>
      </c>
      <c r="S52" s="24" t="s">
        <v>872</v>
      </c>
      <c r="T52" s="24" t="s">
        <v>873</v>
      </c>
      <c r="U52" s="25" t="str">
        <f aca="false">Q52&amp;"+"&amp;R52&amp;"+"&amp;T52</f>
        <v>81430045+81430102+81430216</v>
      </c>
      <c r="V52" s="24" t="n">
        <v>81020045</v>
      </c>
      <c r="W52" s="24" t="n">
        <v>81020102</v>
      </c>
      <c r="X52" s="24" t="n">
        <v>81020159</v>
      </c>
      <c r="Y52" s="24" t="n">
        <v>81020216</v>
      </c>
      <c r="Z52" s="25" t="str">
        <f aca="false">V52&amp;"+"&amp;W52&amp;"+"&amp;Y52</f>
        <v>81020045+81020102+81020216</v>
      </c>
      <c r="AA52" s="24" t="n">
        <v>81440045</v>
      </c>
      <c r="AB52" s="24" t="n">
        <v>81440102</v>
      </c>
      <c r="AC52" s="24" t="n">
        <v>81440159</v>
      </c>
      <c r="AD52" s="24" t="n">
        <v>81440216</v>
      </c>
      <c r="AE52" s="25" t="str">
        <f aca="false">AA52&amp;"+"&amp;AB52&amp;"+"&amp;AD52</f>
        <v>81440045+81440102+81440216</v>
      </c>
      <c r="AF52" s="24" t="n">
        <v>81450045</v>
      </c>
      <c r="AG52" s="24" t="n">
        <v>81450102</v>
      </c>
      <c r="AH52" s="24" t="n">
        <v>81450159</v>
      </c>
      <c r="AI52" s="24" t="n">
        <v>81450216</v>
      </c>
      <c r="AJ52" s="25" t="str">
        <f aca="false">AF52&amp;"+"&amp;AG52&amp;"+"&amp;AI52</f>
        <v>81450045+81450102+81450216</v>
      </c>
      <c r="AK52" s="24" t="s">
        <v>874</v>
      </c>
      <c r="AL52" s="24" t="s">
        <v>875</v>
      </c>
    </row>
    <row r="53" customFormat="false" ht="31.5" hidden="false" customHeight="true" outlineLevel="0" collapsed="false">
      <c r="A53" s="27" t="s">
        <v>876</v>
      </c>
      <c r="B53" s="24" t="s">
        <v>877</v>
      </c>
      <c r="C53" s="24" t="s">
        <v>878</v>
      </c>
      <c r="D53" s="24" t="s">
        <v>879</v>
      </c>
      <c r="E53" s="24" t="s">
        <v>880</v>
      </c>
      <c r="F53" s="24" t="s">
        <v>881</v>
      </c>
      <c r="G53" s="24" t="s">
        <v>882</v>
      </c>
      <c r="H53" s="24" t="s">
        <v>883</v>
      </c>
      <c r="I53" s="24" t="s">
        <v>884</v>
      </c>
      <c r="J53" s="24" t="s">
        <v>885</v>
      </c>
      <c r="K53" s="25" t="str">
        <f aca="false">I53&amp;"+"&amp;J53</f>
        <v>81100046+81100103</v>
      </c>
      <c r="L53" s="24" t="s">
        <v>886</v>
      </c>
      <c r="M53" s="24" t="s">
        <v>887</v>
      </c>
      <c r="N53" s="24" t="s">
        <v>888</v>
      </c>
      <c r="O53" s="24" t="s">
        <v>889</v>
      </c>
      <c r="P53" s="25" t="str">
        <f aca="false">L53&amp;"+"&amp;M53&amp;"+"&amp;O53</f>
        <v>81010046+81010103+81010217</v>
      </c>
      <c r="Q53" s="24" t="s">
        <v>890</v>
      </c>
      <c r="R53" s="24" t="s">
        <v>891</v>
      </c>
      <c r="S53" s="24" t="s">
        <v>892</v>
      </c>
      <c r="T53" s="24" t="s">
        <v>893</v>
      </c>
      <c r="U53" s="25" t="str">
        <f aca="false">Q53&amp;"+"&amp;R53&amp;"+"&amp;T53</f>
        <v>81430046+81430103+81430217</v>
      </c>
      <c r="V53" s="24" t="n">
        <v>81020046</v>
      </c>
      <c r="W53" s="24" t="n">
        <v>81020103</v>
      </c>
      <c r="X53" s="24" t="n">
        <v>81020160</v>
      </c>
      <c r="Y53" s="24" t="n">
        <v>81020217</v>
      </c>
      <c r="Z53" s="25" t="str">
        <f aca="false">V53&amp;"+"&amp;W53&amp;"+"&amp;Y53</f>
        <v>81020046+81020103+81020217</v>
      </c>
      <c r="AA53" s="24" t="n">
        <v>81440046</v>
      </c>
      <c r="AB53" s="24" t="n">
        <v>81440103</v>
      </c>
      <c r="AC53" s="24" t="n">
        <v>81440160</v>
      </c>
      <c r="AD53" s="24" t="n">
        <v>81440217</v>
      </c>
      <c r="AE53" s="25" t="str">
        <f aca="false">AA53&amp;"+"&amp;AB53&amp;"+"&amp;AD53</f>
        <v>81440046+81440103+81440217</v>
      </c>
      <c r="AF53" s="24" t="n">
        <v>81450046</v>
      </c>
      <c r="AG53" s="24" t="n">
        <v>81450103</v>
      </c>
      <c r="AH53" s="24" t="n">
        <v>81450160</v>
      </c>
      <c r="AI53" s="24" t="n">
        <v>81450217</v>
      </c>
      <c r="AJ53" s="25" t="str">
        <f aca="false">AF53&amp;"+"&amp;AG53&amp;"+"&amp;AI53</f>
        <v>81450046+81450103+81450217</v>
      </c>
      <c r="AK53" s="24" t="s">
        <v>894</v>
      </c>
      <c r="AL53" s="24" t="s">
        <v>895</v>
      </c>
    </row>
    <row r="54" customFormat="false" ht="31.5" hidden="false" customHeight="true" outlineLevel="0" collapsed="false">
      <c r="A54" s="27" t="s">
        <v>896</v>
      </c>
      <c r="B54" s="24" t="s">
        <v>897</v>
      </c>
      <c r="C54" s="24" t="s">
        <v>898</v>
      </c>
      <c r="D54" s="24" t="s">
        <v>899</v>
      </c>
      <c r="E54" s="24" t="s">
        <v>900</v>
      </c>
      <c r="F54" s="24" t="s">
        <v>901</v>
      </c>
      <c r="G54" s="24" t="s">
        <v>902</v>
      </c>
      <c r="H54" s="24" t="s">
        <v>903</v>
      </c>
      <c r="I54" s="24" t="s">
        <v>904</v>
      </c>
      <c r="J54" s="24" t="s">
        <v>905</v>
      </c>
      <c r="K54" s="25" t="str">
        <f aca="false">I54&amp;"+"&amp;J54</f>
        <v>81100047+81100104</v>
      </c>
      <c r="L54" s="24" t="s">
        <v>906</v>
      </c>
      <c r="M54" s="24" t="s">
        <v>907</v>
      </c>
      <c r="N54" s="24" t="s">
        <v>908</v>
      </c>
      <c r="O54" s="24" t="s">
        <v>909</v>
      </c>
      <c r="P54" s="25" t="str">
        <f aca="false">L54&amp;"+"&amp;M54&amp;"+"&amp;O54</f>
        <v>81010047+81010104+81010218</v>
      </c>
      <c r="Q54" s="24" t="s">
        <v>910</v>
      </c>
      <c r="R54" s="24" t="s">
        <v>911</v>
      </c>
      <c r="S54" s="24" t="s">
        <v>912</v>
      </c>
      <c r="T54" s="24" t="s">
        <v>913</v>
      </c>
      <c r="U54" s="25" t="str">
        <f aca="false">Q54&amp;"+"&amp;R54&amp;"+"&amp;T54</f>
        <v>81430047+81430104+81430218</v>
      </c>
      <c r="V54" s="24" t="n">
        <v>81020047</v>
      </c>
      <c r="W54" s="24" t="n">
        <v>81020104</v>
      </c>
      <c r="X54" s="24" t="n">
        <v>81020161</v>
      </c>
      <c r="Y54" s="24" t="n">
        <v>81020218</v>
      </c>
      <c r="Z54" s="25" t="str">
        <f aca="false">V54&amp;"+"&amp;W54&amp;"+"&amp;Y54</f>
        <v>81020047+81020104+81020218</v>
      </c>
      <c r="AA54" s="24" t="n">
        <v>81440047</v>
      </c>
      <c r="AB54" s="24" t="n">
        <v>81440104</v>
      </c>
      <c r="AC54" s="24" t="n">
        <v>81440161</v>
      </c>
      <c r="AD54" s="24" t="n">
        <v>81440218</v>
      </c>
      <c r="AE54" s="25" t="str">
        <f aca="false">AA54&amp;"+"&amp;AB54&amp;"+"&amp;AD54</f>
        <v>81440047+81440104+81440218</v>
      </c>
      <c r="AF54" s="24" t="n">
        <v>81450047</v>
      </c>
      <c r="AG54" s="24" t="n">
        <v>81450104</v>
      </c>
      <c r="AH54" s="24" t="n">
        <v>81450161</v>
      </c>
      <c r="AI54" s="24" t="n">
        <v>81450218</v>
      </c>
      <c r="AJ54" s="25" t="str">
        <f aca="false">AF54&amp;"+"&amp;AG54&amp;"+"&amp;AI54</f>
        <v>81450047+81450104+81450218</v>
      </c>
      <c r="AK54" s="24" t="s">
        <v>914</v>
      </c>
      <c r="AL54" s="24" t="s">
        <v>915</v>
      </c>
    </row>
    <row r="55" customFormat="false" ht="31.5" hidden="false" customHeight="true" outlineLevel="0" collapsed="false">
      <c r="A55" s="27" t="s">
        <v>916</v>
      </c>
      <c r="B55" s="24" t="s">
        <v>917</v>
      </c>
      <c r="C55" s="24" t="s">
        <v>918</v>
      </c>
      <c r="D55" s="24" t="s">
        <v>919</v>
      </c>
      <c r="E55" s="24" t="s">
        <v>920</v>
      </c>
      <c r="F55" s="24" t="s">
        <v>921</v>
      </c>
      <c r="G55" s="24" t="s">
        <v>922</v>
      </c>
      <c r="H55" s="24" t="s">
        <v>923</v>
      </c>
      <c r="I55" s="24" t="s">
        <v>924</v>
      </c>
      <c r="J55" s="24" t="s">
        <v>925</v>
      </c>
      <c r="K55" s="25" t="str">
        <f aca="false">I55&amp;"+"&amp;J55</f>
        <v>81100048+81100105</v>
      </c>
      <c r="L55" s="24" t="s">
        <v>926</v>
      </c>
      <c r="M55" s="24" t="s">
        <v>927</v>
      </c>
      <c r="N55" s="24" t="s">
        <v>928</v>
      </c>
      <c r="O55" s="24" t="s">
        <v>929</v>
      </c>
      <c r="P55" s="25" t="str">
        <f aca="false">L55&amp;"+"&amp;M55&amp;"+"&amp;O55</f>
        <v>81010048+81010105+81010219</v>
      </c>
      <c r="Q55" s="24" t="s">
        <v>930</v>
      </c>
      <c r="R55" s="24" t="s">
        <v>931</v>
      </c>
      <c r="S55" s="24" t="s">
        <v>932</v>
      </c>
      <c r="T55" s="24" t="s">
        <v>933</v>
      </c>
      <c r="U55" s="25" t="str">
        <f aca="false">Q55&amp;"+"&amp;R55&amp;"+"&amp;T55</f>
        <v>81430048+81430105+81430219</v>
      </c>
      <c r="V55" s="24" t="n">
        <v>81020048</v>
      </c>
      <c r="W55" s="24" t="n">
        <v>81020105</v>
      </c>
      <c r="X55" s="24" t="n">
        <v>81020162</v>
      </c>
      <c r="Y55" s="24" t="n">
        <v>81020219</v>
      </c>
      <c r="Z55" s="25" t="str">
        <f aca="false">V55&amp;"+"&amp;W55&amp;"+"&amp;Y55</f>
        <v>81020048+81020105+81020219</v>
      </c>
      <c r="AA55" s="24" t="n">
        <v>81440048</v>
      </c>
      <c r="AB55" s="24" t="n">
        <v>81440105</v>
      </c>
      <c r="AC55" s="24" t="n">
        <v>81440162</v>
      </c>
      <c r="AD55" s="24" t="n">
        <v>81440219</v>
      </c>
      <c r="AE55" s="25" t="str">
        <f aca="false">AA55&amp;"+"&amp;AB55&amp;"+"&amp;AD55</f>
        <v>81440048+81440105+81440219</v>
      </c>
      <c r="AF55" s="24" t="n">
        <v>81450048</v>
      </c>
      <c r="AG55" s="24" t="n">
        <v>81450105</v>
      </c>
      <c r="AH55" s="24" t="n">
        <v>81450162</v>
      </c>
      <c r="AI55" s="24" t="n">
        <v>81450219</v>
      </c>
      <c r="AJ55" s="25" t="str">
        <f aca="false">AF55&amp;"+"&amp;AG55&amp;"+"&amp;AI55</f>
        <v>81450048+81450105+81450219</v>
      </c>
      <c r="AK55" s="24" t="s">
        <v>934</v>
      </c>
      <c r="AL55" s="24" t="s">
        <v>935</v>
      </c>
    </row>
    <row r="56" customFormat="false" ht="31.5" hidden="false" customHeight="true" outlineLevel="0" collapsed="false">
      <c r="A56" s="28" t="s">
        <v>936</v>
      </c>
      <c r="B56" s="24" t="s">
        <v>937</v>
      </c>
      <c r="C56" s="24" t="s">
        <v>938</v>
      </c>
      <c r="D56" s="24" t="s">
        <v>939</v>
      </c>
      <c r="E56" s="24" t="s">
        <v>940</v>
      </c>
      <c r="F56" s="24" t="s">
        <v>941</v>
      </c>
      <c r="G56" s="24" t="s">
        <v>942</v>
      </c>
      <c r="H56" s="24" t="s">
        <v>943</v>
      </c>
      <c r="I56" s="24" t="s">
        <v>944</v>
      </c>
      <c r="J56" s="24" t="s">
        <v>945</v>
      </c>
      <c r="K56" s="25" t="str">
        <f aca="false">I56&amp;"+"&amp;J56</f>
        <v>81100049+81100106</v>
      </c>
      <c r="L56" s="24" t="s">
        <v>946</v>
      </c>
      <c r="M56" s="24" t="s">
        <v>947</v>
      </c>
      <c r="N56" s="24" t="s">
        <v>948</v>
      </c>
      <c r="O56" s="24" t="s">
        <v>949</v>
      </c>
      <c r="P56" s="25" t="str">
        <f aca="false">L56&amp;"+"&amp;M56&amp;"+"&amp;O56</f>
        <v>81010049+81010106+81010220</v>
      </c>
      <c r="Q56" s="24" t="s">
        <v>950</v>
      </c>
      <c r="R56" s="24" t="s">
        <v>951</v>
      </c>
      <c r="S56" s="24" t="s">
        <v>952</v>
      </c>
      <c r="T56" s="24" t="s">
        <v>953</v>
      </c>
      <c r="U56" s="25" t="str">
        <f aca="false">Q56&amp;"+"&amp;R56&amp;"+"&amp;T56</f>
        <v>81430049+81430106+81430220</v>
      </c>
      <c r="V56" s="24" t="n">
        <v>81020049</v>
      </c>
      <c r="W56" s="24" t="n">
        <v>81020106</v>
      </c>
      <c r="X56" s="24" t="n">
        <v>81020163</v>
      </c>
      <c r="Y56" s="24" t="n">
        <v>81020220</v>
      </c>
      <c r="Z56" s="25" t="str">
        <f aca="false">V56&amp;"+"&amp;W56&amp;"+"&amp;Y56</f>
        <v>81020049+81020106+81020220</v>
      </c>
      <c r="AA56" s="24" t="n">
        <v>81440049</v>
      </c>
      <c r="AB56" s="24" t="n">
        <v>81440106</v>
      </c>
      <c r="AC56" s="24" t="n">
        <v>81440163</v>
      </c>
      <c r="AD56" s="24" t="n">
        <v>81440220</v>
      </c>
      <c r="AE56" s="25" t="str">
        <f aca="false">AA56&amp;"+"&amp;AB56&amp;"+"&amp;AD56</f>
        <v>81440049+81440106+81440220</v>
      </c>
      <c r="AF56" s="24" t="n">
        <v>81450049</v>
      </c>
      <c r="AG56" s="24" t="n">
        <v>81450106</v>
      </c>
      <c r="AH56" s="24" t="n">
        <v>81450163</v>
      </c>
      <c r="AI56" s="24" t="n">
        <v>81450220</v>
      </c>
      <c r="AJ56" s="25" t="str">
        <f aca="false">AF56&amp;"+"&amp;AG56&amp;"+"&amp;AI56</f>
        <v>81450049+81450106+81450220</v>
      </c>
      <c r="AK56" s="24" t="s">
        <v>954</v>
      </c>
      <c r="AL56" s="24" t="s">
        <v>955</v>
      </c>
    </row>
    <row r="57" customFormat="false" ht="31.5" hidden="false" customHeight="true" outlineLevel="0" collapsed="false">
      <c r="A57" s="27" t="s">
        <v>956</v>
      </c>
      <c r="B57" s="24" t="s">
        <v>957</v>
      </c>
      <c r="C57" s="24" t="s">
        <v>958</v>
      </c>
      <c r="D57" s="24" t="s">
        <v>959</v>
      </c>
      <c r="E57" s="24" t="s">
        <v>960</v>
      </c>
      <c r="F57" s="24" t="s">
        <v>961</v>
      </c>
      <c r="G57" s="24" t="s">
        <v>962</v>
      </c>
      <c r="H57" s="24" t="s">
        <v>963</v>
      </c>
      <c r="I57" s="24" t="s">
        <v>964</v>
      </c>
      <c r="J57" s="24" t="s">
        <v>965</v>
      </c>
      <c r="K57" s="25" t="str">
        <f aca="false">I57&amp;"+"&amp;J57</f>
        <v>81100050+81100107</v>
      </c>
      <c r="L57" s="24" t="s">
        <v>966</v>
      </c>
      <c r="M57" s="24" t="s">
        <v>967</v>
      </c>
      <c r="N57" s="24" t="s">
        <v>968</v>
      </c>
      <c r="O57" s="24" t="s">
        <v>969</v>
      </c>
      <c r="P57" s="25" t="str">
        <f aca="false">L57&amp;"+"&amp;M57&amp;"+"&amp;O57</f>
        <v>81010050+81010107+81010221</v>
      </c>
      <c r="Q57" s="24" t="s">
        <v>970</v>
      </c>
      <c r="R57" s="24" t="s">
        <v>971</v>
      </c>
      <c r="S57" s="24" t="s">
        <v>972</v>
      </c>
      <c r="T57" s="24" t="s">
        <v>973</v>
      </c>
      <c r="U57" s="25" t="str">
        <f aca="false">Q57&amp;"+"&amp;R57&amp;"+"&amp;T57</f>
        <v>81430050+81430107+81430221</v>
      </c>
      <c r="V57" s="24" t="n">
        <v>81020050</v>
      </c>
      <c r="W57" s="24" t="n">
        <v>81020107</v>
      </c>
      <c r="X57" s="24" t="n">
        <v>81020164</v>
      </c>
      <c r="Y57" s="24" t="n">
        <v>81020221</v>
      </c>
      <c r="Z57" s="25" t="str">
        <f aca="false">V57&amp;"+"&amp;W57&amp;"+"&amp;Y57</f>
        <v>81020050+81020107+81020221</v>
      </c>
      <c r="AA57" s="24" t="n">
        <v>81440050</v>
      </c>
      <c r="AB57" s="24" t="n">
        <v>81440107</v>
      </c>
      <c r="AC57" s="24" t="n">
        <v>81440164</v>
      </c>
      <c r="AD57" s="24" t="n">
        <v>81440221</v>
      </c>
      <c r="AE57" s="25" t="str">
        <f aca="false">AA57&amp;"+"&amp;AB57&amp;"+"&amp;AD57</f>
        <v>81440050+81440107+81440221</v>
      </c>
      <c r="AF57" s="24" t="n">
        <v>81450050</v>
      </c>
      <c r="AG57" s="24" t="n">
        <v>81450107</v>
      </c>
      <c r="AH57" s="24" t="n">
        <v>81450164</v>
      </c>
      <c r="AI57" s="24" t="n">
        <v>81450221</v>
      </c>
      <c r="AJ57" s="25" t="str">
        <f aca="false">AF57&amp;"+"&amp;AG57&amp;"+"&amp;AI57</f>
        <v>81450050+81450107+81450221</v>
      </c>
      <c r="AK57" s="24" t="s">
        <v>974</v>
      </c>
      <c r="AL57" s="24" t="s">
        <v>975</v>
      </c>
    </row>
    <row r="58" customFormat="false" ht="31.5" hidden="false" customHeight="true" outlineLevel="0" collapsed="false">
      <c r="A58" s="27" t="s">
        <v>976</v>
      </c>
      <c r="B58" s="24" t="s">
        <v>977</v>
      </c>
      <c r="C58" s="24" t="s">
        <v>978</v>
      </c>
      <c r="D58" s="24" t="s">
        <v>979</v>
      </c>
      <c r="E58" s="24" t="s">
        <v>980</v>
      </c>
      <c r="F58" s="24" t="s">
        <v>981</v>
      </c>
      <c r="G58" s="24" t="s">
        <v>982</v>
      </c>
      <c r="H58" s="24" t="s">
        <v>983</v>
      </c>
      <c r="I58" s="24" t="s">
        <v>984</v>
      </c>
      <c r="J58" s="24" t="s">
        <v>985</v>
      </c>
      <c r="K58" s="25" t="str">
        <f aca="false">I58&amp;"+"&amp;J58</f>
        <v>81100051+81100108</v>
      </c>
      <c r="L58" s="24" t="s">
        <v>986</v>
      </c>
      <c r="M58" s="24" t="s">
        <v>987</v>
      </c>
      <c r="N58" s="24" t="s">
        <v>988</v>
      </c>
      <c r="O58" s="24" t="s">
        <v>989</v>
      </c>
      <c r="P58" s="25" t="str">
        <f aca="false">L58&amp;"+"&amp;M58&amp;"+"&amp;O58</f>
        <v>81010051+81010108+81010222</v>
      </c>
      <c r="Q58" s="24" t="s">
        <v>990</v>
      </c>
      <c r="R58" s="24" t="s">
        <v>991</v>
      </c>
      <c r="S58" s="24" t="s">
        <v>992</v>
      </c>
      <c r="T58" s="24" t="s">
        <v>993</v>
      </c>
      <c r="U58" s="25" t="str">
        <f aca="false">Q58&amp;"+"&amp;R58&amp;"+"&amp;T58</f>
        <v>81430051+81430108+81430222</v>
      </c>
      <c r="V58" s="24" t="n">
        <v>81020051</v>
      </c>
      <c r="W58" s="24" t="n">
        <v>81020108</v>
      </c>
      <c r="X58" s="24" t="n">
        <v>81020165</v>
      </c>
      <c r="Y58" s="24" t="n">
        <v>81020222</v>
      </c>
      <c r="Z58" s="25" t="str">
        <f aca="false">V58&amp;"+"&amp;W58&amp;"+"&amp;Y58</f>
        <v>81020051+81020108+81020222</v>
      </c>
      <c r="AA58" s="24" t="n">
        <v>81440051</v>
      </c>
      <c r="AB58" s="24" t="n">
        <v>81440108</v>
      </c>
      <c r="AC58" s="24" t="n">
        <v>81440165</v>
      </c>
      <c r="AD58" s="24" t="n">
        <v>81440222</v>
      </c>
      <c r="AE58" s="25" t="str">
        <f aca="false">AA58&amp;"+"&amp;AB58&amp;"+"&amp;AD58</f>
        <v>81440051+81440108+81440222</v>
      </c>
      <c r="AF58" s="24" t="n">
        <v>81450051</v>
      </c>
      <c r="AG58" s="24" t="n">
        <v>81450108</v>
      </c>
      <c r="AH58" s="24" t="n">
        <v>81450165</v>
      </c>
      <c r="AI58" s="24" t="n">
        <v>81450222</v>
      </c>
      <c r="AJ58" s="25" t="str">
        <f aca="false">AF58&amp;"+"&amp;AG58&amp;"+"&amp;AI58</f>
        <v>81450051+81450108+81450222</v>
      </c>
      <c r="AK58" s="24" t="s">
        <v>994</v>
      </c>
      <c r="AL58" s="24" t="s">
        <v>995</v>
      </c>
    </row>
    <row r="59" customFormat="false" ht="31.5" hidden="false" customHeight="true" outlineLevel="0" collapsed="false">
      <c r="A59" s="27" t="s">
        <v>996</v>
      </c>
      <c r="B59" s="24" t="s">
        <v>997</v>
      </c>
      <c r="C59" s="24" t="s">
        <v>998</v>
      </c>
      <c r="D59" s="24" t="s">
        <v>999</v>
      </c>
      <c r="E59" s="24" t="s">
        <v>1000</v>
      </c>
      <c r="F59" s="24" t="s">
        <v>1001</v>
      </c>
      <c r="G59" s="24" t="s">
        <v>1002</v>
      </c>
      <c r="H59" s="24" t="s">
        <v>1003</v>
      </c>
      <c r="I59" s="24" t="s">
        <v>1004</v>
      </c>
      <c r="J59" s="24" t="s">
        <v>1005</v>
      </c>
      <c r="K59" s="25" t="str">
        <f aca="false">I59&amp;"+"&amp;J59</f>
        <v>81100052+81100109</v>
      </c>
      <c r="L59" s="24" t="s">
        <v>1006</v>
      </c>
      <c r="M59" s="24" t="s">
        <v>1007</v>
      </c>
      <c r="N59" s="24" t="s">
        <v>1008</v>
      </c>
      <c r="O59" s="24" t="s">
        <v>1009</v>
      </c>
      <c r="P59" s="25" t="str">
        <f aca="false">L59&amp;"+"&amp;M59&amp;"+"&amp;O59</f>
        <v>81010052+81010109+81010223</v>
      </c>
      <c r="Q59" s="24" t="s">
        <v>1010</v>
      </c>
      <c r="R59" s="24" t="s">
        <v>1011</v>
      </c>
      <c r="S59" s="24" t="s">
        <v>1012</v>
      </c>
      <c r="T59" s="24" t="s">
        <v>1013</v>
      </c>
      <c r="U59" s="25" t="str">
        <f aca="false">Q59&amp;"+"&amp;R59&amp;"+"&amp;T59</f>
        <v>81430052+81430109+81430223</v>
      </c>
      <c r="V59" s="24" t="n">
        <v>81020052</v>
      </c>
      <c r="W59" s="24" t="n">
        <v>81020109</v>
      </c>
      <c r="X59" s="24" t="n">
        <v>81020166</v>
      </c>
      <c r="Y59" s="24" t="n">
        <v>81020223</v>
      </c>
      <c r="Z59" s="25" t="str">
        <f aca="false">V59&amp;"+"&amp;W59&amp;"+"&amp;Y59</f>
        <v>81020052+81020109+81020223</v>
      </c>
      <c r="AA59" s="24" t="n">
        <v>81440052</v>
      </c>
      <c r="AB59" s="24" t="n">
        <v>81440109</v>
      </c>
      <c r="AC59" s="24" t="n">
        <v>81440166</v>
      </c>
      <c r="AD59" s="24" t="n">
        <v>81440223</v>
      </c>
      <c r="AE59" s="25" t="str">
        <f aca="false">AA59&amp;"+"&amp;AB59&amp;"+"&amp;AD59</f>
        <v>81440052+81440109+81440223</v>
      </c>
      <c r="AF59" s="24" t="n">
        <v>81450052</v>
      </c>
      <c r="AG59" s="24" t="n">
        <v>81450109</v>
      </c>
      <c r="AH59" s="24" t="n">
        <v>81450166</v>
      </c>
      <c r="AI59" s="24" t="n">
        <v>81450223</v>
      </c>
      <c r="AJ59" s="25" t="str">
        <f aca="false">AF59&amp;"+"&amp;AG59&amp;"+"&amp;AI59</f>
        <v>81450052+81450109+81450223</v>
      </c>
      <c r="AK59" s="24" t="s">
        <v>1014</v>
      </c>
      <c r="AL59" s="24" t="s">
        <v>1015</v>
      </c>
    </row>
    <row r="60" customFormat="false" ht="31.5" hidden="false" customHeight="true" outlineLevel="0" collapsed="false">
      <c r="A60" s="28" t="s">
        <v>1016</v>
      </c>
      <c r="B60" s="24" t="s">
        <v>1017</v>
      </c>
      <c r="C60" s="24" t="s">
        <v>1018</v>
      </c>
      <c r="D60" s="24" t="s">
        <v>1019</v>
      </c>
      <c r="E60" s="24" t="s">
        <v>1020</v>
      </c>
      <c r="F60" s="24" t="s">
        <v>1021</v>
      </c>
      <c r="G60" s="24" t="s">
        <v>1022</v>
      </c>
      <c r="H60" s="24" t="s">
        <v>1023</v>
      </c>
      <c r="I60" s="24" t="s">
        <v>1024</v>
      </c>
      <c r="J60" s="24" t="s">
        <v>1025</v>
      </c>
      <c r="K60" s="25" t="str">
        <f aca="false">I60&amp;"+"&amp;J60</f>
        <v>81100053+81100110</v>
      </c>
      <c r="L60" s="24" t="s">
        <v>1026</v>
      </c>
      <c r="M60" s="24" t="s">
        <v>1027</v>
      </c>
      <c r="N60" s="24" t="s">
        <v>1028</v>
      </c>
      <c r="O60" s="24" t="s">
        <v>1029</v>
      </c>
      <c r="P60" s="25" t="str">
        <f aca="false">L60&amp;"+"&amp;M60&amp;"+"&amp;O60</f>
        <v>81010053+81010110+81010224</v>
      </c>
      <c r="Q60" s="24" t="s">
        <v>1030</v>
      </c>
      <c r="R60" s="24" t="s">
        <v>1031</v>
      </c>
      <c r="S60" s="24" t="s">
        <v>1032</v>
      </c>
      <c r="T60" s="24" t="s">
        <v>1033</v>
      </c>
      <c r="U60" s="25" t="str">
        <f aca="false">Q60&amp;"+"&amp;R60&amp;"+"&amp;T60</f>
        <v>81430053+81430110+81430224</v>
      </c>
      <c r="V60" s="24" t="n">
        <v>81020053</v>
      </c>
      <c r="W60" s="24" t="n">
        <v>81020110</v>
      </c>
      <c r="X60" s="24" t="n">
        <v>81020167</v>
      </c>
      <c r="Y60" s="24" t="n">
        <v>81020224</v>
      </c>
      <c r="Z60" s="25" t="str">
        <f aca="false">V60&amp;"+"&amp;W60&amp;"+"&amp;Y60</f>
        <v>81020053+81020110+81020224</v>
      </c>
      <c r="AA60" s="24" t="n">
        <v>81440053</v>
      </c>
      <c r="AB60" s="24" t="n">
        <v>81440110</v>
      </c>
      <c r="AC60" s="24" t="n">
        <v>81440167</v>
      </c>
      <c r="AD60" s="24" t="n">
        <v>81440224</v>
      </c>
      <c r="AE60" s="25" t="str">
        <f aca="false">AA60&amp;"+"&amp;AB60&amp;"+"&amp;AD60</f>
        <v>81440053+81440110+81440224</v>
      </c>
      <c r="AF60" s="24" t="n">
        <v>81450053</v>
      </c>
      <c r="AG60" s="24" t="n">
        <v>81450110</v>
      </c>
      <c r="AH60" s="24" t="n">
        <v>81450167</v>
      </c>
      <c r="AI60" s="24" t="n">
        <v>81450224</v>
      </c>
      <c r="AJ60" s="25" t="str">
        <f aca="false">AF60&amp;"+"&amp;AG60&amp;"+"&amp;AI60</f>
        <v>81450053+81450110+81450224</v>
      </c>
      <c r="AK60" s="24" t="s">
        <v>1034</v>
      </c>
      <c r="AL60" s="24" t="s">
        <v>1035</v>
      </c>
    </row>
    <row r="61" customFormat="false" ht="31.5" hidden="false" customHeight="true" outlineLevel="0" collapsed="false">
      <c r="A61" s="27" t="s">
        <v>1036</v>
      </c>
      <c r="B61" s="24" t="s">
        <v>1037</v>
      </c>
      <c r="C61" s="24" t="s">
        <v>1038</v>
      </c>
      <c r="D61" s="24" t="s">
        <v>1039</v>
      </c>
      <c r="E61" s="24" t="s">
        <v>1040</v>
      </c>
      <c r="F61" s="24" t="s">
        <v>1041</v>
      </c>
      <c r="G61" s="24" t="s">
        <v>1042</v>
      </c>
      <c r="H61" s="24" t="s">
        <v>1043</v>
      </c>
      <c r="I61" s="24" t="s">
        <v>1044</v>
      </c>
      <c r="J61" s="24" t="s">
        <v>1045</v>
      </c>
      <c r="K61" s="25" t="str">
        <f aca="false">I61&amp;"+"&amp;J61</f>
        <v>81100054+81100111</v>
      </c>
      <c r="L61" s="24" t="s">
        <v>1046</v>
      </c>
      <c r="M61" s="24" t="s">
        <v>1047</v>
      </c>
      <c r="N61" s="24" t="s">
        <v>1048</v>
      </c>
      <c r="O61" s="24" t="s">
        <v>1049</v>
      </c>
      <c r="P61" s="25" t="str">
        <f aca="false">L61&amp;"+"&amp;M61&amp;"+"&amp;O61</f>
        <v>81010054+81010111+81010225</v>
      </c>
      <c r="Q61" s="24" t="s">
        <v>1050</v>
      </c>
      <c r="R61" s="24" t="s">
        <v>1051</v>
      </c>
      <c r="S61" s="24" t="s">
        <v>1052</v>
      </c>
      <c r="T61" s="24" t="s">
        <v>1053</v>
      </c>
      <c r="U61" s="25" t="str">
        <f aca="false">Q61&amp;"+"&amp;R61&amp;"+"&amp;T61</f>
        <v>81430054+81430111+81430225</v>
      </c>
      <c r="V61" s="24" t="n">
        <v>81020054</v>
      </c>
      <c r="W61" s="24" t="n">
        <v>81020111</v>
      </c>
      <c r="X61" s="24" t="n">
        <v>81020168</v>
      </c>
      <c r="Y61" s="24" t="n">
        <v>81020225</v>
      </c>
      <c r="Z61" s="25" t="str">
        <f aca="false">V61&amp;"+"&amp;W61&amp;"+"&amp;Y61</f>
        <v>81020054+81020111+81020225</v>
      </c>
      <c r="AA61" s="24" t="n">
        <v>81440054</v>
      </c>
      <c r="AB61" s="24" t="n">
        <v>81440111</v>
      </c>
      <c r="AC61" s="24" t="n">
        <v>81440168</v>
      </c>
      <c r="AD61" s="24" t="n">
        <v>81440225</v>
      </c>
      <c r="AE61" s="25" t="str">
        <f aca="false">AA61&amp;"+"&amp;AB61&amp;"+"&amp;AD61</f>
        <v>81440054+81440111+81440225</v>
      </c>
      <c r="AF61" s="24" t="n">
        <v>81450054</v>
      </c>
      <c r="AG61" s="24" t="n">
        <v>81450111</v>
      </c>
      <c r="AH61" s="24" t="n">
        <v>81450168</v>
      </c>
      <c r="AI61" s="24" t="n">
        <v>81450225</v>
      </c>
      <c r="AJ61" s="25" t="str">
        <f aca="false">AF61&amp;"+"&amp;AG61&amp;"+"&amp;AI61</f>
        <v>81450054+81450111+81450225</v>
      </c>
      <c r="AK61" s="24" t="s">
        <v>1054</v>
      </c>
      <c r="AL61" s="24" t="s">
        <v>1055</v>
      </c>
    </row>
    <row r="62" customFormat="false" ht="31.5" hidden="false" customHeight="true" outlineLevel="0" collapsed="false">
      <c r="A62" s="27" t="s">
        <v>1056</v>
      </c>
      <c r="B62" s="24" t="s">
        <v>1057</v>
      </c>
      <c r="C62" s="24" t="s">
        <v>1058</v>
      </c>
      <c r="D62" s="24" t="s">
        <v>1059</v>
      </c>
      <c r="E62" s="24" t="s">
        <v>1060</v>
      </c>
      <c r="F62" s="24" t="s">
        <v>1061</v>
      </c>
      <c r="G62" s="24" t="s">
        <v>1062</v>
      </c>
      <c r="H62" s="24" t="s">
        <v>1063</v>
      </c>
      <c r="I62" s="24" t="s">
        <v>1064</v>
      </c>
      <c r="J62" s="24" t="s">
        <v>1065</v>
      </c>
      <c r="K62" s="25" t="str">
        <f aca="false">I62&amp;"+"&amp;J62</f>
        <v>81100055+81100112</v>
      </c>
      <c r="L62" s="24" t="s">
        <v>1066</v>
      </c>
      <c r="M62" s="24" t="s">
        <v>1067</v>
      </c>
      <c r="N62" s="24" t="s">
        <v>1068</v>
      </c>
      <c r="O62" s="24" t="s">
        <v>1069</v>
      </c>
      <c r="P62" s="25" t="str">
        <f aca="false">L62&amp;"+"&amp;M62&amp;"+"&amp;O62</f>
        <v>81010055+81010112+81010226</v>
      </c>
      <c r="Q62" s="24" t="s">
        <v>1070</v>
      </c>
      <c r="R62" s="24" t="s">
        <v>1071</v>
      </c>
      <c r="S62" s="24" t="s">
        <v>1072</v>
      </c>
      <c r="T62" s="24" t="s">
        <v>1073</v>
      </c>
      <c r="U62" s="25" t="str">
        <f aca="false">Q62&amp;"+"&amp;R62&amp;"+"&amp;T62</f>
        <v>81430055+81430112+81430226</v>
      </c>
      <c r="V62" s="24" t="n">
        <v>81020055</v>
      </c>
      <c r="W62" s="24" t="n">
        <v>81020112</v>
      </c>
      <c r="X62" s="24" t="n">
        <v>81020169</v>
      </c>
      <c r="Y62" s="24" t="n">
        <v>81020226</v>
      </c>
      <c r="Z62" s="25" t="str">
        <f aca="false">V62&amp;"+"&amp;W62&amp;"+"&amp;Y62</f>
        <v>81020055+81020112+81020226</v>
      </c>
      <c r="AA62" s="24" t="n">
        <v>81440055</v>
      </c>
      <c r="AB62" s="24" t="n">
        <v>81440112</v>
      </c>
      <c r="AC62" s="24" t="n">
        <v>81440169</v>
      </c>
      <c r="AD62" s="24" t="n">
        <v>81440226</v>
      </c>
      <c r="AE62" s="25" t="str">
        <f aca="false">AA62&amp;"+"&amp;AB62&amp;"+"&amp;AD62</f>
        <v>81440055+81440112+81440226</v>
      </c>
      <c r="AF62" s="24" t="n">
        <v>81450055</v>
      </c>
      <c r="AG62" s="24" t="n">
        <v>81450112</v>
      </c>
      <c r="AH62" s="24" t="n">
        <v>81450169</v>
      </c>
      <c r="AI62" s="24" t="n">
        <v>81450226</v>
      </c>
      <c r="AJ62" s="25" t="str">
        <f aca="false">AF62&amp;"+"&amp;AG62&amp;"+"&amp;AI62</f>
        <v>81450055+81450112+81450226</v>
      </c>
      <c r="AK62" s="24" t="s">
        <v>1074</v>
      </c>
      <c r="AL62" s="24" t="s">
        <v>1075</v>
      </c>
    </row>
    <row r="63" customFormat="false" ht="31.5" hidden="false" customHeight="true" outlineLevel="0" collapsed="false">
      <c r="A63" s="27" t="s">
        <v>1076</v>
      </c>
      <c r="B63" s="24" t="s">
        <v>1077</v>
      </c>
      <c r="C63" s="24" t="s">
        <v>1078</v>
      </c>
      <c r="D63" s="24" t="s">
        <v>1079</v>
      </c>
      <c r="E63" s="24" t="s">
        <v>1080</v>
      </c>
      <c r="F63" s="24" t="s">
        <v>1081</v>
      </c>
      <c r="G63" s="24" t="s">
        <v>1082</v>
      </c>
      <c r="H63" s="24" t="s">
        <v>1083</v>
      </c>
      <c r="I63" s="24" t="s">
        <v>1084</v>
      </c>
      <c r="J63" s="24" t="s">
        <v>1085</v>
      </c>
      <c r="K63" s="25" t="str">
        <f aca="false">I63&amp;"+"&amp;J63</f>
        <v>81100056+81100113</v>
      </c>
      <c r="L63" s="24" t="s">
        <v>1086</v>
      </c>
      <c r="M63" s="24" t="s">
        <v>1087</v>
      </c>
      <c r="N63" s="24" t="s">
        <v>1088</v>
      </c>
      <c r="O63" s="24" t="s">
        <v>1089</v>
      </c>
      <c r="P63" s="25" t="str">
        <f aca="false">L63&amp;"+"&amp;M63&amp;"+"&amp;O63</f>
        <v>81010056+81010113+81010227</v>
      </c>
      <c r="Q63" s="24" t="s">
        <v>1090</v>
      </c>
      <c r="R63" s="24" t="s">
        <v>1091</v>
      </c>
      <c r="S63" s="24" t="s">
        <v>1092</v>
      </c>
      <c r="T63" s="24" t="s">
        <v>1093</v>
      </c>
      <c r="U63" s="25" t="str">
        <f aca="false">Q63&amp;"+"&amp;R63&amp;"+"&amp;T63</f>
        <v>81430056+81430113+81430227</v>
      </c>
      <c r="V63" s="24" t="n">
        <v>81020056</v>
      </c>
      <c r="W63" s="24" t="n">
        <v>81020113</v>
      </c>
      <c r="X63" s="24" t="n">
        <v>81020170</v>
      </c>
      <c r="Y63" s="24" t="n">
        <v>81020227</v>
      </c>
      <c r="Z63" s="25" t="str">
        <f aca="false">V63&amp;"+"&amp;W63&amp;"+"&amp;Y63</f>
        <v>81020056+81020113+81020227</v>
      </c>
      <c r="AA63" s="24" t="n">
        <v>81440056</v>
      </c>
      <c r="AB63" s="24" t="n">
        <v>81440113</v>
      </c>
      <c r="AC63" s="24" t="n">
        <v>81440170</v>
      </c>
      <c r="AD63" s="24" t="n">
        <v>81440227</v>
      </c>
      <c r="AE63" s="25" t="str">
        <f aca="false">AA63&amp;"+"&amp;AB63&amp;"+"&amp;AD63</f>
        <v>81440056+81440113+81440227</v>
      </c>
      <c r="AF63" s="24" t="n">
        <v>81450056</v>
      </c>
      <c r="AG63" s="24" t="n">
        <v>81450113</v>
      </c>
      <c r="AH63" s="24" t="n">
        <v>81450170</v>
      </c>
      <c r="AI63" s="24" t="n">
        <v>81450227</v>
      </c>
      <c r="AJ63" s="25" t="str">
        <f aca="false">AF63&amp;"+"&amp;AG63&amp;"+"&amp;AI63</f>
        <v>81450056+81450113+81450227</v>
      </c>
      <c r="AK63" s="24" t="s">
        <v>1094</v>
      </c>
      <c r="AL63" s="24" t="s">
        <v>1095</v>
      </c>
    </row>
    <row r="64" customFormat="false" ht="31.5" hidden="false" customHeight="true" outlineLevel="0" collapsed="false">
      <c r="A64" s="27" t="s">
        <v>1096</v>
      </c>
      <c r="B64" s="24" t="s">
        <v>1097</v>
      </c>
      <c r="C64" s="24" t="s">
        <v>1098</v>
      </c>
      <c r="D64" s="24" t="s">
        <v>1099</v>
      </c>
      <c r="E64" s="24" t="s">
        <v>1100</v>
      </c>
      <c r="F64" s="24" t="s">
        <v>1101</v>
      </c>
      <c r="G64" s="24" t="s">
        <v>1102</v>
      </c>
      <c r="H64" s="24" t="s">
        <v>1103</v>
      </c>
      <c r="I64" s="24" t="s">
        <v>1104</v>
      </c>
      <c r="J64" s="24" t="s">
        <v>1105</v>
      </c>
      <c r="K64" s="25" t="str">
        <f aca="false">I64&amp;"+"&amp;J64</f>
        <v>81100057+81100114</v>
      </c>
      <c r="L64" s="24" t="s">
        <v>1106</v>
      </c>
      <c r="M64" s="24" t="s">
        <v>1107</v>
      </c>
      <c r="N64" s="24" t="s">
        <v>1108</v>
      </c>
      <c r="O64" s="24" t="s">
        <v>1109</v>
      </c>
      <c r="P64" s="25" t="str">
        <f aca="false">L64&amp;"+"&amp;M64&amp;"+"&amp;O64</f>
        <v>81010057+81010114+81010228</v>
      </c>
      <c r="Q64" s="24" t="s">
        <v>1110</v>
      </c>
      <c r="R64" s="24" t="s">
        <v>1111</v>
      </c>
      <c r="S64" s="24" t="s">
        <v>1112</v>
      </c>
      <c r="T64" s="24" t="s">
        <v>1113</v>
      </c>
      <c r="U64" s="25" t="str">
        <f aca="false">Q64&amp;"+"&amp;R64&amp;"+"&amp;T64</f>
        <v>81430057+81430114+81430228</v>
      </c>
      <c r="V64" s="24" t="n">
        <v>81020057</v>
      </c>
      <c r="W64" s="24" t="n">
        <v>81020114</v>
      </c>
      <c r="X64" s="24" t="n">
        <v>81020171</v>
      </c>
      <c r="Y64" s="24" t="n">
        <v>81020228</v>
      </c>
      <c r="Z64" s="25" t="str">
        <f aca="false">V64&amp;"+"&amp;W64&amp;"+"&amp;Y64</f>
        <v>81020057+81020114+81020228</v>
      </c>
      <c r="AA64" s="24" t="n">
        <v>81440057</v>
      </c>
      <c r="AB64" s="24" t="n">
        <v>81440114</v>
      </c>
      <c r="AC64" s="24" t="n">
        <v>81440171</v>
      </c>
      <c r="AD64" s="24" t="n">
        <v>81440228</v>
      </c>
      <c r="AE64" s="25" t="str">
        <f aca="false">AA64&amp;"+"&amp;AB64&amp;"+"&amp;AD64</f>
        <v>81440057+81440114+81440228</v>
      </c>
      <c r="AF64" s="24" t="n">
        <v>81450057</v>
      </c>
      <c r="AG64" s="24" t="n">
        <v>81450114</v>
      </c>
      <c r="AH64" s="24" t="n">
        <v>81450171</v>
      </c>
      <c r="AI64" s="24" t="n">
        <v>81450228</v>
      </c>
      <c r="AJ64" s="25" t="str">
        <f aca="false">AF64&amp;"+"&amp;AG64&amp;"+"&amp;AI64</f>
        <v>81450057+81450114+81450228</v>
      </c>
      <c r="AK64" s="24" t="s">
        <v>1114</v>
      </c>
      <c r="AL64" s="24" t="s">
        <v>1115</v>
      </c>
    </row>
    <row r="65" customFormat="false" ht="31.5" hidden="false" customHeight="true" outlineLevel="0" collapsed="false">
      <c r="A65" s="28" t="s">
        <v>1116</v>
      </c>
      <c r="B65" s="24" t="s">
        <v>1117</v>
      </c>
      <c r="C65" s="24" t="s">
        <v>1118</v>
      </c>
      <c r="D65" s="24" t="s">
        <v>1119</v>
      </c>
      <c r="E65" s="24" t="s">
        <v>1120</v>
      </c>
      <c r="F65" s="24" t="s">
        <v>1121</v>
      </c>
      <c r="G65" s="24" t="s">
        <v>1122</v>
      </c>
      <c r="H65" s="24" t="s">
        <v>1123</v>
      </c>
      <c r="I65" s="24" t="s">
        <v>1124</v>
      </c>
      <c r="J65" s="24" t="s">
        <v>1125</v>
      </c>
      <c r="K65" s="25" t="str">
        <f aca="false">I65&amp;"+"&amp;J65</f>
        <v>81100058+81100115</v>
      </c>
      <c r="L65" s="24" t="s">
        <v>1126</v>
      </c>
      <c r="M65" s="24" t="s">
        <v>1127</v>
      </c>
      <c r="N65" s="24" t="s">
        <v>1128</v>
      </c>
      <c r="O65" s="24" t="s">
        <v>1129</v>
      </c>
      <c r="P65" s="25" t="str">
        <f aca="false">L65&amp;"+"&amp;M65&amp;"+"&amp;O65</f>
        <v>81010058+81010115+81010229</v>
      </c>
      <c r="Q65" s="24" t="s">
        <v>1130</v>
      </c>
      <c r="R65" s="24" t="s">
        <v>1131</v>
      </c>
      <c r="S65" s="24" t="s">
        <v>1132</v>
      </c>
      <c r="T65" s="24" t="s">
        <v>1133</v>
      </c>
      <c r="U65" s="25" t="str">
        <f aca="false">Q65&amp;"+"&amp;R65&amp;"+"&amp;T65</f>
        <v>81430058+81430115+81430229</v>
      </c>
      <c r="V65" s="24" t="n">
        <v>81020058</v>
      </c>
      <c r="W65" s="24" t="n">
        <v>81020115</v>
      </c>
      <c r="X65" s="24" t="n">
        <v>81020172</v>
      </c>
      <c r="Y65" s="24" t="n">
        <v>81020229</v>
      </c>
      <c r="Z65" s="25" t="str">
        <f aca="false">V65&amp;"+"&amp;W65&amp;"+"&amp;Y65</f>
        <v>81020058+81020115+81020229</v>
      </c>
      <c r="AA65" s="24" t="n">
        <v>81440058</v>
      </c>
      <c r="AB65" s="24" t="n">
        <v>81440115</v>
      </c>
      <c r="AC65" s="24" t="n">
        <v>81440172</v>
      </c>
      <c r="AD65" s="24" t="n">
        <v>81440229</v>
      </c>
      <c r="AE65" s="25" t="str">
        <f aca="false">AA65&amp;"+"&amp;AB65&amp;"+"&amp;AD65</f>
        <v>81440058+81440115+81440229</v>
      </c>
      <c r="AF65" s="24" t="n">
        <v>81450058</v>
      </c>
      <c r="AG65" s="24" t="n">
        <v>81450115</v>
      </c>
      <c r="AH65" s="24" t="n">
        <v>81450172</v>
      </c>
      <c r="AI65" s="24" t="n">
        <v>81450229</v>
      </c>
      <c r="AJ65" s="25" t="str">
        <f aca="false">AF65&amp;"+"&amp;AG65&amp;"+"&amp;AI65</f>
        <v>81450058+81450115+81450229</v>
      </c>
      <c r="AK65" s="24" t="s">
        <v>1134</v>
      </c>
      <c r="AL65" s="24" t="s">
        <v>1135</v>
      </c>
    </row>
    <row r="66" customFormat="false" ht="31.5" hidden="false" customHeight="true" outlineLevel="0" collapsed="false">
      <c r="A66" s="29" t="s">
        <v>1136</v>
      </c>
      <c r="B66" s="24" t="s">
        <v>1137</v>
      </c>
      <c r="C66" s="24" t="s">
        <v>1138</v>
      </c>
      <c r="D66" s="24" t="s">
        <v>1139</v>
      </c>
      <c r="E66" s="24" t="s">
        <v>1140</v>
      </c>
      <c r="F66" s="24" t="s">
        <v>1141</v>
      </c>
      <c r="G66" s="24" t="s">
        <v>1142</v>
      </c>
      <c r="H66" s="24" t="s">
        <v>1143</v>
      </c>
      <c r="I66" s="24" t="s">
        <v>1144</v>
      </c>
      <c r="J66" s="24" t="s">
        <v>1145</v>
      </c>
      <c r="K66" s="24" t="s">
        <v>1146</v>
      </c>
      <c r="L66" s="24" t="s">
        <v>1147</v>
      </c>
      <c r="M66" s="24" t="s">
        <v>1148</v>
      </c>
      <c r="N66" s="24" t="s">
        <v>1149</v>
      </c>
      <c r="O66" s="24" t="s">
        <v>1150</v>
      </c>
      <c r="P66" s="24" t="s">
        <v>1151</v>
      </c>
      <c r="Q66" s="24" t="s">
        <v>1152</v>
      </c>
      <c r="R66" s="24" t="s">
        <v>1153</v>
      </c>
      <c r="S66" s="24" t="s">
        <v>1154</v>
      </c>
      <c r="T66" s="24" t="s">
        <v>1155</v>
      </c>
      <c r="U66" s="24" t="s">
        <v>1156</v>
      </c>
      <c r="V66" s="24" t="n">
        <v>81020002</v>
      </c>
      <c r="W66" s="24" t="n">
        <v>81020059</v>
      </c>
      <c r="X66" s="24" t="n">
        <v>81020116</v>
      </c>
      <c r="Y66" s="24" t="n">
        <v>81020173</v>
      </c>
      <c r="Z66" s="24" t="n">
        <v>81020001</v>
      </c>
      <c r="AA66" s="24" t="n">
        <v>81440002</v>
      </c>
      <c r="AB66" s="24" t="n">
        <v>81440059</v>
      </c>
      <c r="AC66" s="24" t="n">
        <v>81440116</v>
      </c>
      <c r="AD66" s="24" t="n">
        <v>81440173</v>
      </c>
      <c r="AE66" s="24" t="n">
        <v>81440001</v>
      </c>
      <c r="AF66" s="24" t="n">
        <v>81450002</v>
      </c>
      <c r="AG66" s="24" t="n">
        <v>81450059</v>
      </c>
      <c r="AH66" s="24" t="n">
        <v>81450116</v>
      </c>
      <c r="AI66" s="24" t="n">
        <v>81450173</v>
      </c>
      <c r="AJ66" s="24" t="n">
        <v>81450001</v>
      </c>
      <c r="AK66" s="24" t="s">
        <v>1157</v>
      </c>
      <c r="AL66" s="24" t="s">
        <v>1158</v>
      </c>
    </row>
    <row r="67" customFormat="false" ht="31.5" hidden="false" customHeight="true" outlineLevel="0" collapsed="false">
      <c r="A67" s="30"/>
    </row>
    <row r="68" customFormat="false" ht="31.5" hidden="false" customHeight="true" outlineLevel="0" collapsed="false">
      <c r="A68" s="31" t="s">
        <v>1159</v>
      </c>
    </row>
    <row r="69" customFormat="false" ht="31.5" hidden="false" customHeight="true" outlineLevel="0" collapsed="false">
      <c r="A69" s="32" t="s">
        <v>1160</v>
      </c>
    </row>
    <row r="70" customFormat="false" ht="31.5" hidden="false" customHeight="true" outlineLevel="0" collapsed="false">
      <c r="A70" s="31" t="s">
        <v>1161</v>
      </c>
    </row>
    <row r="71" customFormat="false" ht="31.5" hidden="false" customHeight="true" outlineLevel="0" collapsed="false">
      <c r="A71" s="31" t="s">
        <v>1162</v>
      </c>
    </row>
    <row r="72" customFormat="false" ht="31.5" hidden="false" customHeight="true" outlineLevel="0" collapsed="false">
      <c r="A72" s="31" t="s">
        <v>1163</v>
      </c>
    </row>
    <row r="73" customFormat="false" ht="31.5" hidden="false" customHeight="true" outlineLevel="0" collapsed="false">
      <c r="A73" s="32" t="s">
        <v>1164</v>
      </c>
    </row>
    <row r="74" customFormat="false" ht="14.25" hidden="false" customHeight="false" outlineLevel="0" collapsed="false">
      <c r="A74" s="30"/>
    </row>
    <row r="75" customFormat="false" ht="14.25" hidden="false" customHeight="false" outlineLevel="0" collapsed="false">
      <c r="A75" s="30"/>
    </row>
    <row r="76" customFormat="false" ht="14.25" hidden="false" customHeight="false" outlineLevel="0" collapsed="false">
      <c r="A76" s="30"/>
    </row>
    <row r="77" customFormat="false" ht="14.25" hidden="false" customHeight="false" outlineLevel="0" collapsed="false">
      <c r="A77" s="30"/>
    </row>
  </sheetData>
  <mergeCells count="43">
    <mergeCell ref="A2:AL2"/>
    <mergeCell ref="A3:AL3"/>
    <mergeCell ref="AJ5:AL5"/>
    <mergeCell ref="A6:A9"/>
    <mergeCell ref="B6:C7"/>
    <mergeCell ref="D6:D9"/>
    <mergeCell ref="E6:E9"/>
    <mergeCell ref="F6:F9"/>
    <mergeCell ref="G6:G9"/>
    <mergeCell ref="H6:H9"/>
    <mergeCell ref="I6:K6"/>
    <mergeCell ref="L6:P6"/>
    <mergeCell ref="Q6:U6"/>
    <mergeCell ref="V6:Z6"/>
    <mergeCell ref="AA6:AE6"/>
    <mergeCell ref="AF6:AJ6"/>
    <mergeCell ref="AK6:AK9"/>
    <mergeCell ref="AL6:AL9"/>
    <mergeCell ref="I7:I9"/>
    <mergeCell ref="J7:J9"/>
    <mergeCell ref="K7:K9"/>
    <mergeCell ref="L7:L9"/>
    <mergeCell ref="M7:N8"/>
    <mergeCell ref="O7:O9"/>
    <mergeCell ref="P7:P9"/>
    <mergeCell ref="Q7:Q9"/>
    <mergeCell ref="R7:S8"/>
    <mergeCell ref="T7:T9"/>
    <mergeCell ref="U7:U9"/>
    <mergeCell ref="V7:V9"/>
    <mergeCell ref="W7:X8"/>
    <mergeCell ref="Y7:Y9"/>
    <mergeCell ref="Z7:Z9"/>
    <mergeCell ref="AA7:AA9"/>
    <mergeCell ref="AB7:AC8"/>
    <mergeCell ref="AD7:AD9"/>
    <mergeCell ref="AE7:AE9"/>
    <mergeCell ref="AF7:AF9"/>
    <mergeCell ref="AG7:AH8"/>
    <mergeCell ref="AI7:AI9"/>
    <mergeCell ref="AJ7:AJ9"/>
    <mergeCell ref="B8:B9"/>
    <mergeCell ref="C8:C9"/>
  </mergeCells>
  <printOptions headings="false" gridLines="false" gridLinesSet="true" horizontalCentered="true" verticalCentered="false"/>
  <pageMargins left="0.315277777777778" right="0.354166666666667" top="1.29930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2.75"/>
    <col collapsed="false" customWidth="true" hidden="false" outlineLevel="0" max="3" min="3" style="33" width="15.87"/>
    <col collapsed="false" customWidth="true" hidden="false" outlineLevel="0" max="4" min="4" style="33" width="13.49"/>
    <col collapsed="false" customWidth="true" hidden="false" outlineLevel="0" max="6" min="5" style="1" width="13.99"/>
    <col collapsed="false" customWidth="true" hidden="false" outlineLevel="0" max="7" min="7" style="1" width="14.5"/>
    <col collapsed="false" customWidth="true" hidden="false" outlineLevel="0" max="8" min="8" style="1" width="13.24"/>
    <col collapsed="false" customWidth="true" hidden="false" outlineLevel="0" max="9" min="9" style="2" width="11.12"/>
    <col collapsed="false" customWidth="true" hidden="false" outlineLevel="0" max="10" min="10" style="2" width="12.36"/>
    <col collapsed="false" customWidth="true" hidden="false" outlineLevel="0" max="11" min="11" style="1" width="20.5"/>
    <col collapsed="false" customWidth="true" hidden="false" outlineLevel="0" max="12" min="12" style="2" width="11.36"/>
    <col collapsed="false" customWidth="true" hidden="false" outlineLevel="0" max="13" min="13" style="2" width="11.5"/>
    <col collapsed="false" customWidth="true" hidden="false" outlineLevel="0" max="15" min="14" style="2" width="12.87"/>
    <col collapsed="false" customWidth="true" hidden="false" outlineLevel="0" max="16" min="16" style="1" width="30.75"/>
    <col collapsed="false" customWidth="true" hidden="false" outlineLevel="0" max="17" min="17" style="2" width="11.36"/>
    <col collapsed="false" customWidth="true" hidden="false" outlineLevel="0" max="18" min="18" style="2" width="11.87"/>
    <col collapsed="false" customWidth="true" hidden="false" outlineLevel="0" max="19" min="19" style="2" width="13.24"/>
    <col collapsed="false" customWidth="true" hidden="false" outlineLevel="0" max="20" min="20" style="2" width="12.62"/>
    <col collapsed="false" customWidth="true" hidden="false" outlineLevel="0" max="21" min="21" style="1" width="30.62"/>
    <col collapsed="false" customWidth="true" hidden="false" outlineLevel="0" max="22" min="22" style="2" width="12.5"/>
    <col collapsed="false" customWidth="true" hidden="false" outlineLevel="0" max="23" min="23" style="2" width="11.62"/>
    <col collapsed="false" customWidth="true" hidden="false" outlineLevel="0" max="24" min="24" style="2" width="13.37"/>
    <col collapsed="false" customWidth="true" hidden="false" outlineLevel="0" max="25" min="25" style="2" width="12.24"/>
    <col collapsed="false" customWidth="true" hidden="false" outlineLevel="0" max="26" min="26" style="1" width="30.87"/>
    <col collapsed="false" customWidth="true" hidden="false" outlineLevel="0" max="27" min="27" style="2" width="11.87"/>
    <col collapsed="false" customWidth="true" hidden="false" outlineLevel="0" max="28" min="28" style="2" width="11.5"/>
    <col collapsed="false" customWidth="true" hidden="false" outlineLevel="0" max="29" min="29" style="2" width="13.62"/>
    <col collapsed="false" customWidth="true" hidden="false" outlineLevel="0" max="30" min="30" style="2" width="13.99"/>
    <col collapsed="false" customWidth="true" hidden="false" outlineLevel="0" max="31" min="31" style="1" width="30.12"/>
    <col collapsed="false" customWidth="true" hidden="false" outlineLevel="0" max="32" min="32" style="2" width="11.62"/>
    <col collapsed="false" customWidth="true" hidden="false" outlineLevel="0" max="33" min="33" style="2" width="11.74"/>
    <col collapsed="false" customWidth="true" hidden="false" outlineLevel="0" max="34" min="34" style="2" width="14.12"/>
    <col collapsed="false" customWidth="true" hidden="false" outlineLevel="0" max="35" min="35" style="2" width="14.36"/>
    <col collapsed="false" customWidth="true" hidden="false" outlineLevel="0" max="36" min="36" style="1" width="30.37"/>
    <col collapsed="false" customWidth="true" hidden="false" outlineLevel="0" max="37" min="37" style="1" width="16.24"/>
    <col collapsed="false" customWidth="true" hidden="false" outlineLevel="0" max="38" min="38" style="1" width="16.99"/>
    <col collapsed="false" customWidth="false" hidden="false" outlineLevel="0" max="257" min="39" style="1" width="8.99"/>
  </cols>
  <sheetData>
    <row r="1" s="3" customFormat="true" ht="27.75" hidden="false" customHeight="true" outlineLevel="0" collapsed="false">
      <c r="A1" s="3" t="s">
        <v>1165</v>
      </c>
      <c r="C1" s="34"/>
      <c r="D1" s="34"/>
      <c r="I1" s="9"/>
      <c r="J1" s="9"/>
      <c r="L1" s="9"/>
      <c r="M1" s="9"/>
      <c r="N1" s="9"/>
      <c r="O1" s="9"/>
      <c r="Q1" s="9"/>
      <c r="R1" s="9"/>
      <c r="S1" s="9"/>
      <c r="T1" s="9"/>
      <c r="V1" s="9"/>
      <c r="W1" s="9"/>
      <c r="X1" s="9"/>
      <c r="Y1" s="9"/>
      <c r="AA1" s="9"/>
      <c r="AB1" s="9"/>
      <c r="AC1" s="9"/>
      <c r="AD1" s="9"/>
      <c r="AF1" s="9"/>
      <c r="AG1" s="9"/>
      <c r="AH1" s="9"/>
      <c r="AI1" s="9"/>
    </row>
    <row r="2" s="3" customFormat="tru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3" customFormat="tru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3" customFormat="true" ht="22.5" hidden="false" customHeight="false" outlineLevel="0" collapsed="false">
      <c r="A4" s="7"/>
      <c r="B4" s="7"/>
      <c r="C4" s="35"/>
      <c r="D4" s="35"/>
      <c r="E4" s="7"/>
      <c r="F4" s="7"/>
      <c r="G4" s="7"/>
      <c r="H4" s="7"/>
      <c r="I4" s="8"/>
      <c r="J4" s="8"/>
      <c r="K4" s="7"/>
      <c r="L4" s="8"/>
      <c r="M4" s="9"/>
      <c r="N4" s="9"/>
      <c r="O4" s="9"/>
      <c r="Q4" s="9"/>
      <c r="R4" s="9"/>
      <c r="S4" s="9"/>
      <c r="T4" s="9"/>
      <c r="V4" s="9"/>
      <c r="W4" s="9"/>
      <c r="X4" s="9"/>
      <c r="Y4" s="9"/>
      <c r="AA4" s="9"/>
      <c r="AB4" s="9"/>
      <c r="AC4" s="9"/>
      <c r="AD4" s="9"/>
      <c r="AF4" s="9"/>
      <c r="AG4" s="9"/>
      <c r="AH4" s="9"/>
      <c r="AI4" s="9"/>
    </row>
    <row r="5" s="3" customFormat="true" ht="24" hidden="false" customHeight="false" outlineLevel="0" collapsed="false">
      <c r="A5" s="3" t="s">
        <v>3</v>
      </c>
      <c r="C5" s="34"/>
      <c r="D5" s="34"/>
      <c r="I5" s="9"/>
      <c r="J5" s="9"/>
      <c r="L5" s="9"/>
      <c r="M5" s="9"/>
      <c r="N5" s="9"/>
      <c r="Q5" s="9" t="s">
        <v>1166</v>
      </c>
      <c r="S5" s="9"/>
      <c r="U5" s="9" t="s">
        <v>5</v>
      </c>
      <c r="V5" s="9"/>
      <c r="W5" s="9"/>
      <c r="X5" s="9"/>
      <c r="Y5" s="9"/>
      <c r="AA5" s="9"/>
      <c r="AB5" s="9"/>
      <c r="AC5" s="9"/>
      <c r="AD5" s="9"/>
      <c r="AF5" s="9"/>
      <c r="AG5" s="9"/>
      <c r="AH5" s="9"/>
      <c r="AI5" s="9"/>
      <c r="AJ5" s="10" t="s">
        <v>1167</v>
      </c>
      <c r="AK5" s="10"/>
      <c r="AL5" s="10"/>
    </row>
    <row r="6" s="15" customFormat="true" ht="31.5" hidden="false" customHeight="true" outlineLevel="0" collapsed="false">
      <c r="A6" s="11" t="s">
        <v>7</v>
      </c>
      <c r="B6" s="12" t="s">
        <v>8</v>
      </c>
      <c r="C6" s="12"/>
      <c r="D6" s="36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4" t="s">
        <v>14</v>
      </c>
      <c r="J6" s="14"/>
      <c r="K6" s="14"/>
      <c r="L6" s="14" t="s">
        <v>15</v>
      </c>
      <c r="M6" s="14"/>
      <c r="N6" s="14"/>
      <c r="O6" s="14"/>
      <c r="P6" s="14"/>
      <c r="Q6" s="14" t="s">
        <v>16</v>
      </c>
      <c r="R6" s="14"/>
      <c r="S6" s="14"/>
      <c r="T6" s="14"/>
      <c r="U6" s="14"/>
      <c r="V6" s="14" t="s">
        <v>17</v>
      </c>
      <c r="W6" s="14"/>
      <c r="X6" s="14"/>
      <c r="Y6" s="14"/>
      <c r="Z6" s="14"/>
      <c r="AA6" s="14" t="s">
        <v>18</v>
      </c>
      <c r="AB6" s="14"/>
      <c r="AC6" s="14"/>
      <c r="AD6" s="14"/>
      <c r="AE6" s="14"/>
      <c r="AF6" s="14" t="s">
        <v>19</v>
      </c>
      <c r="AG6" s="14"/>
      <c r="AH6" s="14"/>
      <c r="AI6" s="14"/>
      <c r="AJ6" s="14"/>
      <c r="AK6" s="13" t="s">
        <v>20</v>
      </c>
      <c r="AL6" s="13" t="s">
        <v>21</v>
      </c>
    </row>
    <row r="7" s="18" customFormat="true" ht="25.5" hidden="false" customHeight="true" outlineLevel="0" collapsed="false">
      <c r="A7" s="11"/>
      <c r="B7" s="12"/>
      <c r="C7" s="12"/>
      <c r="D7" s="36"/>
      <c r="E7" s="13"/>
      <c r="F7" s="13"/>
      <c r="G7" s="13"/>
      <c r="H7" s="13"/>
      <c r="I7" s="16" t="s">
        <v>22</v>
      </c>
      <c r="J7" s="16" t="s">
        <v>23</v>
      </c>
      <c r="K7" s="13" t="s">
        <v>24</v>
      </c>
      <c r="L7" s="16" t="s">
        <v>25</v>
      </c>
      <c r="M7" s="17" t="s">
        <v>26</v>
      </c>
      <c r="N7" s="17"/>
      <c r="O7" s="16" t="s">
        <v>27</v>
      </c>
      <c r="P7" s="13" t="s">
        <v>24</v>
      </c>
      <c r="Q7" s="16" t="s">
        <v>25</v>
      </c>
      <c r="R7" s="17" t="s">
        <v>26</v>
      </c>
      <c r="S7" s="17"/>
      <c r="T7" s="16" t="s">
        <v>27</v>
      </c>
      <c r="U7" s="13" t="s">
        <v>24</v>
      </c>
      <c r="V7" s="16" t="s">
        <v>25</v>
      </c>
      <c r="W7" s="17" t="s">
        <v>26</v>
      </c>
      <c r="X7" s="17"/>
      <c r="Y7" s="16" t="s">
        <v>27</v>
      </c>
      <c r="Z7" s="13" t="s">
        <v>24</v>
      </c>
      <c r="AA7" s="16" t="s">
        <v>25</v>
      </c>
      <c r="AB7" s="17" t="s">
        <v>26</v>
      </c>
      <c r="AC7" s="17"/>
      <c r="AD7" s="16" t="s">
        <v>27</v>
      </c>
      <c r="AE7" s="13" t="s">
        <v>24</v>
      </c>
      <c r="AF7" s="16" t="s">
        <v>25</v>
      </c>
      <c r="AG7" s="17" t="s">
        <v>26</v>
      </c>
      <c r="AH7" s="17"/>
      <c r="AI7" s="16" t="s">
        <v>27</v>
      </c>
      <c r="AJ7" s="13" t="s">
        <v>24</v>
      </c>
      <c r="AK7" s="13"/>
      <c r="AL7" s="13"/>
    </row>
    <row r="8" s="18" customFormat="true" ht="34.5" hidden="false" customHeight="true" outlineLevel="0" collapsed="false">
      <c r="A8" s="11"/>
      <c r="B8" s="19"/>
      <c r="C8" s="36" t="s">
        <v>28</v>
      </c>
      <c r="D8" s="36"/>
      <c r="E8" s="13"/>
      <c r="F8" s="13"/>
      <c r="G8" s="13"/>
      <c r="H8" s="13"/>
      <c r="I8" s="16"/>
      <c r="J8" s="16"/>
      <c r="K8" s="13"/>
      <c r="L8" s="16"/>
      <c r="M8" s="17"/>
      <c r="N8" s="17"/>
      <c r="O8" s="16"/>
      <c r="P8" s="13"/>
      <c r="Q8" s="16"/>
      <c r="R8" s="17"/>
      <c r="S8" s="17"/>
      <c r="T8" s="16"/>
      <c r="U8" s="13"/>
      <c r="V8" s="16"/>
      <c r="W8" s="17"/>
      <c r="X8" s="17"/>
      <c r="Y8" s="16"/>
      <c r="Z8" s="13"/>
      <c r="AA8" s="16"/>
      <c r="AB8" s="17"/>
      <c r="AC8" s="17"/>
      <c r="AD8" s="16"/>
      <c r="AE8" s="13"/>
      <c r="AF8" s="16"/>
      <c r="AG8" s="17"/>
      <c r="AH8" s="17"/>
      <c r="AI8" s="16"/>
      <c r="AJ8" s="13"/>
      <c r="AK8" s="13"/>
      <c r="AL8" s="13"/>
    </row>
    <row r="9" s="18" customFormat="true" ht="38.25" hidden="false" customHeight="true" outlineLevel="0" collapsed="false">
      <c r="A9" s="11"/>
      <c r="B9" s="19"/>
      <c r="C9" s="36"/>
      <c r="D9" s="36"/>
      <c r="E9" s="13"/>
      <c r="F9" s="13"/>
      <c r="G9" s="13"/>
      <c r="H9" s="13"/>
      <c r="I9" s="16"/>
      <c r="J9" s="16"/>
      <c r="K9" s="13"/>
      <c r="L9" s="16"/>
      <c r="M9" s="20"/>
      <c r="N9" s="17" t="s">
        <v>29</v>
      </c>
      <c r="O9" s="16"/>
      <c r="P9" s="13"/>
      <c r="Q9" s="16"/>
      <c r="R9" s="20"/>
      <c r="S9" s="17" t="s">
        <v>29</v>
      </c>
      <c r="T9" s="16"/>
      <c r="U9" s="13"/>
      <c r="V9" s="16"/>
      <c r="W9" s="21"/>
      <c r="X9" s="16" t="s">
        <v>29</v>
      </c>
      <c r="Y9" s="16"/>
      <c r="Z9" s="13"/>
      <c r="AA9" s="16"/>
      <c r="AB9" s="22"/>
      <c r="AC9" s="16" t="s">
        <v>29</v>
      </c>
      <c r="AD9" s="16"/>
      <c r="AE9" s="13"/>
      <c r="AF9" s="16"/>
      <c r="AG9" s="22"/>
      <c r="AH9" s="16" t="s">
        <v>29</v>
      </c>
      <c r="AI9" s="16"/>
      <c r="AJ9" s="13"/>
      <c r="AK9" s="13"/>
      <c r="AL9" s="13"/>
    </row>
    <row r="10" customFormat="false" ht="30" hidden="false" customHeight="true" outlineLevel="0" collapsed="false">
      <c r="A10" s="23" t="s">
        <v>30</v>
      </c>
      <c r="B10" s="24" t="n">
        <v>82040002</v>
      </c>
      <c r="C10" s="24" t="n">
        <v>82040059</v>
      </c>
      <c r="D10" s="24" t="n">
        <v>82390002</v>
      </c>
      <c r="E10" s="24" t="s">
        <v>1168</v>
      </c>
      <c r="F10" s="24" t="s">
        <v>1169</v>
      </c>
      <c r="G10" s="24" t="s">
        <v>1170</v>
      </c>
      <c r="H10" s="24" t="s">
        <v>1171</v>
      </c>
      <c r="I10" s="24" t="s">
        <v>1172</v>
      </c>
      <c r="J10" s="24" t="s">
        <v>1173</v>
      </c>
      <c r="K10" s="24" t="str">
        <f aca="false">I10&amp;"+"&amp;J10</f>
        <v>82100003+82100060</v>
      </c>
      <c r="L10" s="24" t="s">
        <v>1174</v>
      </c>
      <c r="M10" s="24" t="s">
        <v>1175</v>
      </c>
      <c r="N10" s="24" t="s">
        <v>1176</v>
      </c>
      <c r="O10" s="24" t="s">
        <v>1177</v>
      </c>
      <c r="P10" s="25" t="str">
        <f aca="false">L10&amp;"+"&amp;M10&amp;"+"&amp;O10</f>
        <v>82010003+82010060+82010174</v>
      </c>
      <c r="Q10" s="24" t="s">
        <v>1178</v>
      </c>
      <c r="R10" s="24" t="s">
        <v>1179</v>
      </c>
      <c r="S10" s="24" t="s">
        <v>1180</v>
      </c>
      <c r="T10" s="24" t="s">
        <v>1181</v>
      </c>
      <c r="U10" s="24" t="str">
        <f aca="false">Q10&amp;"+"&amp;R10&amp;"+"&amp;T10</f>
        <v>82430003+82430060+82430174</v>
      </c>
      <c r="V10" s="24" t="s">
        <v>1182</v>
      </c>
      <c r="W10" s="24" t="s">
        <v>1183</v>
      </c>
      <c r="X10" s="24" t="s">
        <v>1184</v>
      </c>
      <c r="Y10" s="24" t="s">
        <v>1185</v>
      </c>
      <c r="Z10" s="25" t="str">
        <f aca="false">V10&amp;"+"&amp;W10&amp;"+"&amp;Y10</f>
        <v>82020003+82020060+82020174</v>
      </c>
      <c r="AA10" s="24" t="s">
        <v>1186</v>
      </c>
      <c r="AB10" s="24" t="s">
        <v>1187</v>
      </c>
      <c r="AC10" s="24" t="s">
        <v>1188</v>
      </c>
      <c r="AD10" s="24" t="s">
        <v>1189</v>
      </c>
      <c r="AE10" s="25" t="str">
        <f aca="false">AA10&amp;"+"&amp;AB10&amp;"+"&amp;AD10</f>
        <v>82440003+82440060+82440174</v>
      </c>
      <c r="AF10" s="24" t="s">
        <v>1190</v>
      </c>
      <c r="AG10" s="24" t="s">
        <v>1191</v>
      </c>
      <c r="AH10" s="24" t="n">
        <v>82450117</v>
      </c>
      <c r="AI10" s="24" t="n">
        <v>82450174</v>
      </c>
      <c r="AJ10" s="25" t="str">
        <f aca="false">AF10&amp;"+"&amp;AG10&amp;"+"&amp;AI10</f>
        <v>82450003+82450060+82450174</v>
      </c>
      <c r="AK10" s="24" t="s">
        <v>1192</v>
      </c>
      <c r="AL10" s="24" t="s">
        <v>1193</v>
      </c>
    </row>
    <row r="11" customFormat="false" ht="30" hidden="false" customHeight="true" outlineLevel="0" collapsed="false">
      <c r="A11" s="26" t="s">
        <v>50</v>
      </c>
      <c r="B11" s="24" t="n">
        <v>82040003</v>
      </c>
      <c r="C11" s="24" t="n">
        <v>82040060</v>
      </c>
      <c r="D11" s="24" t="n">
        <v>82390003</v>
      </c>
      <c r="E11" s="24" t="s">
        <v>1194</v>
      </c>
      <c r="F11" s="24" t="s">
        <v>1195</v>
      </c>
      <c r="G11" s="24" t="s">
        <v>1196</v>
      </c>
      <c r="H11" s="24" t="s">
        <v>1197</v>
      </c>
      <c r="I11" s="24" t="s">
        <v>1198</v>
      </c>
      <c r="J11" s="24" t="s">
        <v>1199</v>
      </c>
      <c r="K11" s="24" t="str">
        <f aca="false">I11&amp;"+"&amp;J11</f>
        <v>82100004+82100061</v>
      </c>
      <c r="L11" s="24" t="s">
        <v>1200</v>
      </c>
      <c r="M11" s="24" t="s">
        <v>1201</v>
      </c>
      <c r="N11" s="24" t="s">
        <v>1202</v>
      </c>
      <c r="O11" s="24" t="s">
        <v>1203</v>
      </c>
      <c r="P11" s="25" t="str">
        <f aca="false">L11&amp;"+"&amp;M11&amp;"+"&amp;O11</f>
        <v>82010004+82010061+82010175</v>
      </c>
      <c r="Q11" s="24" t="s">
        <v>1204</v>
      </c>
      <c r="R11" s="24" t="s">
        <v>1205</v>
      </c>
      <c r="S11" s="24" t="s">
        <v>1206</v>
      </c>
      <c r="T11" s="24" t="s">
        <v>1207</v>
      </c>
      <c r="U11" s="24" t="str">
        <f aca="false">Q11&amp;"+"&amp;R11&amp;"+"&amp;T11</f>
        <v>82430004+82430061+82430175</v>
      </c>
      <c r="V11" s="24" t="s">
        <v>1208</v>
      </c>
      <c r="W11" s="24" t="s">
        <v>1209</v>
      </c>
      <c r="X11" s="24" t="s">
        <v>1210</v>
      </c>
      <c r="Y11" s="24" t="s">
        <v>1211</v>
      </c>
      <c r="Z11" s="25" t="str">
        <f aca="false">V11&amp;"+"&amp;W11&amp;"+"&amp;Y11</f>
        <v>82020004+82020061+82020175</v>
      </c>
      <c r="AA11" s="24" t="s">
        <v>1212</v>
      </c>
      <c r="AB11" s="24" t="s">
        <v>1213</v>
      </c>
      <c r="AC11" s="24" t="s">
        <v>1214</v>
      </c>
      <c r="AD11" s="24" t="s">
        <v>1215</v>
      </c>
      <c r="AE11" s="25" t="str">
        <f aca="false">AA11&amp;"+"&amp;AB11&amp;"+"&amp;AD11</f>
        <v>82440004+82440061+82440175</v>
      </c>
      <c r="AF11" s="24" t="s">
        <v>1216</v>
      </c>
      <c r="AG11" s="24" t="s">
        <v>1217</v>
      </c>
      <c r="AH11" s="24" t="n">
        <v>82450118</v>
      </c>
      <c r="AI11" s="24" t="n">
        <v>82450175</v>
      </c>
      <c r="AJ11" s="25" t="str">
        <f aca="false">AF11&amp;"+"&amp;AG11&amp;"+"&amp;AI11</f>
        <v>82450004+82450061+82450175</v>
      </c>
      <c r="AK11" s="24" t="s">
        <v>1218</v>
      </c>
      <c r="AL11" s="24" t="s">
        <v>1219</v>
      </c>
    </row>
    <row r="12" customFormat="false" ht="30" hidden="false" customHeight="true" outlineLevel="0" collapsed="false">
      <c r="A12" s="27" t="s">
        <v>70</v>
      </c>
      <c r="B12" s="24" t="n">
        <v>82040004</v>
      </c>
      <c r="C12" s="24" t="n">
        <v>82040061</v>
      </c>
      <c r="D12" s="24" t="n">
        <v>82390004</v>
      </c>
      <c r="E12" s="24" t="s">
        <v>1220</v>
      </c>
      <c r="F12" s="24" t="s">
        <v>1221</v>
      </c>
      <c r="G12" s="24" t="s">
        <v>1222</v>
      </c>
      <c r="H12" s="24" t="s">
        <v>1223</v>
      </c>
      <c r="I12" s="24" t="s">
        <v>1224</v>
      </c>
      <c r="J12" s="24" t="s">
        <v>1225</v>
      </c>
      <c r="K12" s="24" t="str">
        <f aca="false">I12&amp;"+"&amp;J12</f>
        <v>82100005+82100062</v>
      </c>
      <c r="L12" s="24" t="s">
        <v>1226</v>
      </c>
      <c r="M12" s="24" t="s">
        <v>1227</v>
      </c>
      <c r="N12" s="24" t="s">
        <v>1228</v>
      </c>
      <c r="O12" s="24" t="s">
        <v>1229</v>
      </c>
      <c r="P12" s="25" t="str">
        <f aca="false">L12&amp;"+"&amp;M12&amp;"+"&amp;O12</f>
        <v>82010005+82010062+82010176</v>
      </c>
      <c r="Q12" s="24" t="s">
        <v>1230</v>
      </c>
      <c r="R12" s="24" t="s">
        <v>1231</v>
      </c>
      <c r="S12" s="24" t="s">
        <v>1232</v>
      </c>
      <c r="T12" s="24" t="s">
        <v>1233</v>
      </c>
      <c r="U12" s="24" t="str">
        <f aca="false">Q12&amp;"+"&amp;R12&amp;"+"&amp;T12</f>
        <v>82430005+82430062+82430176</v>
      </c>
      <c r="V12" s="24" t="s">
        <v>1234</v>
      </c>
      <c r="W12" s="24" t="s">
        <v>1235</v>
      </c>
      <c r="X12" s="24" t="s">
        <v>1236</v>
      </c>
      <c r="Y12" s="24" t="s">
        <v>1237</v>
      </c>
      <c r="Z12" s="25" t="str">
        <f aca="false">V12&amp;"+"&amp;W12&amp;"+"&amp;Y12</f>
        <v>82020005+82020062+82020176</v>
      </c>
      <c r="AA12" s="24" t="s">
        <v>1238</v>
      </c>
      <c r="AB12" s="24" t="s">
        <v>1239</v>
      </c>
      <c r="AC12" s="24" t="s">
        <v>1240</v>
      </c>
      <c r="AD12" s="24" t="s">
        <v>1241</v>
      </c>
      <c r="AE12" s="25" t="str">
        <f aca="false">AA12&amp;"+"&amp;AB12&amp;"+"&amp;AD12</f>
        <v>82440005+82440062+82440176</v>
      </c>
      <c r="AF12" s="24" t="s">
        <v>1242</v>
      </c>
      <c r="AG12" s="24" t="s">
        <v>1243</v>
      </c>
      <c r="AH12" s="24" t="n">
        <v>82450119</v>
      </c>
      <c r="AI12" s="24" t="n">
        <v>82450176</v>
      </c>
      <c r="AJ12" s="25" t="str">
        <f aca="false">AF12&amp;"+"&amp;AG12&amp;"+"&amp;AI12</f>
        <v>82450005+82450062+82450176</v>
      </c>
      <c r="AK12" s="24" t="s">
        <v>1244</v>
      </c>
      <c r="AL12" s="24" t="s">
        <v>1245</v>
      </c>
    </row>
    <row r="13" customFormat="false" ht="30" hidden="false" customHeight="true" outlineLevel="0" collapsed="false">
      <c r="A13" s="28" t="s">
        <v>90</v>
      </c>
      <c r="B13" s="24" t="n">
        <v>82040005</v>
      </c>
      <c r="C13" s="24" t="n">
        <v>82040062</v>
      </c>
      <c r="D13" s="24" t="n">
        <v>82390005</v>
      </c>
      <c r="E13" s="24" t="s">
        <v>1246</v>
      </c>
      <c r="F13" s="24" t="s">
        <v>1247</v>
      </c>
      <c r="G13" s="24" t="s">
        <v>1248</v>
      </c>
      <c r="H13" s="24" t="s">
        <v>1249</v>
      </c>
      <c r="I13" s="24" t="s">
        <v>1250</v>
      </c>
      <c r="J13" s="24" t="s">
        <v>1251</v>
      </c>
      <c r="K13" s="24" t="str">
        <f aca="false">I13&amp;"+"&amp;J13</f>
        <v>82100006+82100063</v>
      </c>
      <c r="L13" s="24" t="s">
        <v>1252</v>
      </c>
      <c r="M13" s="24" t="s">
        <v>1253</v>
      </c>
      <c r="N13" s="24" t="s">
        <v>1254</v>
      </c>
      <c r="O13" s="24" t="s">
        <v>1255</v>
      </c>
      <c r="P13" s="25" t="str">
        <f aca="false">L13&amp;"+"&amp;M13&amp;"+"&amp;O13</f>
        <v>82010006+82010063+82010177</v>
      </c>
      <c r="Q13" s="24" t="s">
        <v>1256</v>
      </c>
      <c r="R13" s="24" t="s">
        <v>1257</v>
      </c>
      <c r="S13" s="24" t="s">
        <v>1258</v>
      </c>
      <c r="T13" s="24" t="s">
        <v>1259</v>
      </c>
      <c r="U13" s="24" t="str">
        <f aca="false">Q13&amp;"+"&amp;R13&amp;"+"&amp;T13</f>
        <v>82430006+82430063+82430177</v>
      </c>
      <c r="V13" s="24" t="s">
        <v>1260</v>
      </c>
      <c r="W13" s="24" t="s">
        <v>1261</v>
      </c>
      <c r="X13" s="24" t="s">
        <v>1262</v>
      </c>
      <c r="Y13" s="24" t="s">
        <v>1263</v>
      </c>
      <c r="Z13" s="25" t="str">
        <f aca="false">V13&amp;"+"&amp;W13&amp;"+"&amp;Y13</f>
        <v>82020006+82020063+82020177</v>
      </c>
      <c r="AA13" s="24" t="s">
        <v>1264</v>
      </c>
      <c r="AB13" s="24" t="s">
        <v>1265</v>
      </c>
      <c r="AC13" s="24" t="s">
        <v>1266</v>
      </c>
      <c r="AD13" s="24" t="s">
        <v>1267</v>
      </c>
      <c r="AE13" s="25" t="str">
        <f aca="false">AA13&amp;"+"&amp;AB13&amp;"+"&amp;AD13</f>
        <v>82440006+82440063+82440177</v>
      </c>
      <c r="AF13" s="24" t="s">
        <v>1268</v>
      </c>
      <c r="AG13" s="24" t="s">
        <v>1269</v>
      </c>
      <c r="AH13" s="24" t="n">
        <v>82450120</v>
      </c>
      <c r="AI13" s="24" t="n">
        <v>82450177</v>
      </c>
      <c r="AJ13" s="25" t="str">
        <f aca="false">AF13&amp;"+"&amp;AG13&amp;"+"&amp;AI13</f>
        <v>82450006+82450063+82450177</v>
      </c>
      <c r="AK13" s="24" t="s">
        <v>1270</v>
      </c>
      <c r="AL13" s="24" t="s">
        <v>1271</v>
      </c>
    </row>
    <row r="14" customFormat="false" ht="30" hidden="false" customHeight="true" outlineLevel="0" collapsed="false">
      <c r="A14" s="27" t="s">
        <v>110</v>
      </c>
      <c r="B14" s="24" t="n">
        <v>82040006</v>
      </c>
      <c r="C14" s="24" t="n">
        <v>82040063</v>
      </c>
      <c r="D14" s="24" t="n">
        <v>82390006</v>
      </c>
      <c r="E14" s="24" t="s">
        <v>1272</v>
      </c>
      <c r="F14" s="24" t="s">
        <v>1273</v>
      </c>
      <c r="G14" s="24" t="s">
        <v>1274</v>
      </c>
      <c r="H14" s="24" t="s">
        <v>1275</v>
      </c>
      <c r="I14" s="24" t="s">
        <v>1276</v>
      </c>
      <c r="J14" s="24" t="s">
        <v>1277</v>
      </c>
      <c r="K14" s="24" t="str">
        <f aca="false">I14&amp;"+"&amp;J14</f>
        <v>82100007+82100064</v>
      </c>
      <c r="L14" s="24" t="s">
        <v>1278</v>
      </c>
      <c r="M14" s="24" t="s">
        <v>1279</v>
      </c>
      <c r="N14" s="24" t="s">
        <v>1280</v>
      </c>
      <c r="O14" s="24" t="s">
        <v>1281</v>
      </c>
      <c r="P14" s="25" t="str">
        <f aca="false">L14&amp;"+"&amp;M14&amp;"+"&amp;O14</f>
        <v>82010007+82010064+82010178</v>
      </c>
      <c r="Q14" s="24" t="s">
        <v>1282</v>
      </c>
      <c r="R14" s="24" t="s">
        <v>1283</v>
      </c>
      <c r="S14" s="24" t="s">
        <v>1284</v>
      </c>
      <c r="T14" s="24" t="s">
        <v>1285</v>
      </c>
      <c r="U14" s="24" t="str">
        <f aca="false">Q14&amp;"+"&amp;R14&amp;"+"&amp;T14</f>
        <v>82430007+82430064+82430178</v>
      </c>
      <c r="V14" s="24" t="s">
        <v>1286</v>
      </c>
      <c r="W14" s="24" t="s">
        <v>1287</v>
      </c>
      <c r="X14" s="24" t="s">
        <v>1288</v>
      </c>
      <c r="Y14" s="24" t="s">
        <v>1289</v>
      </c>
      <c r="Z14" s="25" t="str">
        <f aca="false">V14&amp;"+"&amp;W14&amp;"+"&amp;Y14</f>
        <v>82020007+82020064+82020178</v>
      </c>
      <c r="AA14" s="24" t="s">
        <v>1290</v>
      </c>
      <c r="AB14" s="24" t="s">
        <v>1291</v>
      </c>
      <c r="AC14" s="24" t="s">
        <v>1292</v>
      </c>
      <c r="AD14" s="24" t="s">
        <v>1293</v>
      </c>
      <c r="AE14" s="25" t="str">
        <f aca="false">AA14&amp;"+"&amp;AB14&amp;"+"&amp;AD14</f>
        <v>82440007+82440064+82440178</v>
      </c>
      <c r="AF14" s="24" t="s">
        <v>1294</v>
      </c>
      <c r="AG14" s="24" t="s">
        <v>1295</v>
      </c>
      <c r="AH14" s="24" t="n">
        <v>82450121</v>
      </c>
      <c r="AI14" s="24" t="n">
        <v>82450178</v>
      </c>
      <c r="AJ14" s="25" t="str">
        <f aca="false">AF14&amp;"+"&amp;AG14&amp;"+"&amp;AI14</f>
        <v>82450007+82450064+82450178</v>
      </c>
      <c r="AK14" s="24" t="s">
        <v>1296</v>
      </c>
      <c r="AL14" s="24" t="s">
        <v>1297</v>
      </c>
    </row>
    <row r="15" customFormat="false" ht="30" hidden="false" customHeight="true" outlineLevel="0" collapsed="false">
      <c r="A15" s="28" t="s">
        <v>130</v>
      </c>
      <c r="B15" s="24" t="n">
        <v>82040007</v>
      </c>
      <c r="C15" s="24" t="n">
        <v>82040064</v>
      </c>
      <c r="D15" s="24" t="n">
        <v>82390007</v>
      </c>
      <c r="E15" s="24" t="s">
        <v>1298</v>
      </c>
      <c r="F15" s="24" t="s">
        <v>1299</v>
      </c>
      <c r="G15" s="24" t="s">
        <v>1300</v>
      </c>
      <c r="H15" s="24" t="s">
        <v>1301</v>
      </c>
      <c r="I15" s="24" t="s">
        <v>1302</v>
      </c>
      <c r="J15" s="24" t="s">
        <v>1303</v>
      </c>
      <c r="K15" s="24" t="str">
        <f aca="false">I15&amp;"+"&amp;J15</f>
        <v>82100008+82100065</v>
      </c>
      <c r="L15" s="24" t="s">
        <v>1304</v>
      </c>
      <c r="M15" s="24" t="s">
        <v>1305</v>
      </c>
      <c r="N15" s="24" t="s">
        <v>1306</v>
      </c>
      <c r="O15" s="24" t="s">
        <v>1307</v>
      </c>
      <c r="P15" s="25" t="str">
        <f aca="false">L15&amp;"+"&amp;M15&amp;"+"&amp;O15</f>
        <v>82010008+82010065+82010179</v>
      </c>
      <c r="Q15" s="24" t="s">
        <v>1308</v>
      </c>
      <c r="R15" s="24" t="s">
        <v>1309</v>
      </c>
      <c r="S15" s="24" t="s">
        <v>1310</v>
      </c>
      <c r="T15" s="24" t="s">
        <v>1311</v>
      </c>
      <c r="U15" s="24" t="str">
        <f aca="false">Q15&amp;"+"&amp;R15&amp;"+"&amp;T15</f>
        <v>82430008+82430065+82430179</v>
      </c>
      <c r="V15" s="24" t="s">
        <v>1312</v>
      </c>
      <c r="W15" s="24" t="s">
        <v>1313</v>
      </c>
      <c r="X15" s="24" t="s">
        <v>1314</v>
      </c>
      <c r="Y15" s="24" t="s">
        <v>1315</v>
      </c>
      <c r="Z15" s="25" t="str">
        <f aca="false">V15&amp;"+"&amp;W15&amp;"+"&amp;Y15</f>
        <v>82020008+82020065+82020179</v>
      </c>
      <c r="AA15" s="24" t="s">
        <v>1316</v>
      </c>
      <c r="AB15" s="24" t="s">
        <v>1317</v>
      </c>
      <c r="AC15" s="24" t="s">
        <v>1318</v>
      </c>
      <c r="AD15" s="24" t="s">
        <v>1319</v>
      </c>
      <c r="AE15" s="25" t="str">
        <f aca="false">AA15&amp;"+"&amp;AB15&amp;"+"&amp;AD15</f>
        <v>82440008+82440065+82440179</v>
      </c>
      <c r="AF15" s="24" t="s">
        <v>1320</v>
      </c>
      <c r="AG15" s="24" t="s">
        <v>1321</v>
      </c>
      <c r="AH15" s="24" t="n">
        <v>82450122</v>
      </c>
      <c r="AI15" s="24" t="n">
        <v>82450179</v>
      </c>
      <c r="AJ15" s="25" t="str">
        <f aca="false">AF15&amp;"+"&amp;AG15&amp;"+"&amp;AI15</f>
        <v>82450008+82450065+82450179</v>
      </c>
      <c r="AK15" s="24" t="s">
        <v>1322</v>
      </c>
      <c r="AL15" s="24" t="s">
        <v>1323</v>
      </c>
    </row>
    <row r="16" customFormat="false" ht="30" hidden="false" customHeight="true" outlineLevel="0" collapsed="false">
      <c r="A16" s="28" t="s">
        <v>150</v>
      </c>
      <c r="B16" s="24" t="n">
        <v>82040008</v>
      </c>
      <c r="C16" s="24" t="n">
        <v>82040065</v>
      </c>
      <c r="D16" s="24" t="n">
        <v>82390008</v>
      </c>
      <c r="E16" s="24" t="s">
        <v>1324</v>
      </c>
      <c r="F16" s="24" t="s">
        <v>1325</v>
      </c>
      <c r="G16" s="24" t="s">
        <v>1326</v>
      </c>
      <c r="H16" s="24" t="s">
        <v>1327</v>
      </c>
      <c r="I16" s="24" t="s">
        <v>1328</v>
      </c>
      <c r="J16" s="24" t="s">
        <v>1329</v>
      </c>
      <c r="K16" s="24" t="str">
        <f aca="false">I16&amp;"+"&amp;J16</f>
        <v>82100009+82100066</v>
      </c>
      <c r="L16" s="24" t="s">
        <v>1330</v>
      </c>
      <c r="M16" s="24" t="s">
        <v>1331</v>
      </c>
      <c r="N16" s="24" t="s">
        <v>1332</v>
      </c>
      <c r="O16" s="24" t="s">
        <v>1333</v>
      </c>
      <c r="P16" s="25" t="str">
        <f aca="false">L16&amp;"+"&amp;M16&amp;"+"&amp;O16</f>
        <v>82010009+82010066+82010180</v>
      </c>
      <c r="Q16" s="24" t="s">
        <v>1334</v>
      </c>
      <c r="R16" s="24" t="s">
        <v>1335</v>
      </c>
      <c r="S16" s="24" t="s">
        <v>1336</v>
      </c>
      <c r="T16" s="24" t="s">
        <v>1337</v>
      </c>
      <c r="U16" s="24" t="str">
        <f aca="false">Q16&amp;"+"&amp;R16&amp;"+"&amp;T16</f>
        <v>82430009+82430066+82430180</v>
      </c>
      <c r="V16" s="24" t="s">
        <v>1338</v>
      </c>
      <c r="W16" s="24" t="s">
        <v>1339</v>
      </c>
      <c r="X16" s="24" t="s">
        <v>1340</v>
      </c>
      <c r="Y16" s="24" t="s">
        <v>1341</v>
      </c>
      <c r="Z16" s="25" t="str">
        <f aca="false">V16&amp;"+"&amp;W16&amp;"+"&amp;Y16</f>
        <v>82020009+82020066+82020180</v>
      </c>
      <c r="AA16" s="24" t="s">
        <v>1342</v>
      </c>
      <c r="AB16" s="24" t="s">
        <v>1343</v>
      </c>
      <c r="AC16" s="24" t="s">
        <v>1344</v>
      </c>
      <c r="AD16" s="24" t="s">
        <v>1345</v>
      </c>
      <c r="AE16" s="25" t="str">
        <f aca="false">AA16&amp;"+"&amp;AB16&amp;"+"&amp;AD16</f>
        <v>82440009+82440066+82440180</v>
      </c>
      <c r="AF16" s="24" t="s">
        <v>1346</v>
      </c>
      <c r="AG16" s="24" t="s">
        <v>1347</v>
      </c>
      <c r="AH16" s="24" t="n">
        <v>82450123</v>
      </c>
      <c r="AI16" s="24" t="n">
        <v>82450180</v>
      </c>
      <c r="AJ16" s="25" t="str">
        <f aca="false">AF16&amp;"+"&amp;AG16&amp;"+"&amp;AI16</f>
        <v>82450009+82450066+82450180</v>
      </c>
      <c r="AK16" s="24" t="s">
        <v>1348</v>
      </c>
      <c r="AL16" s="24" t="s">
        <v>1349</v>
      </c>
    </row>
    <row r="17" customFormat="false" ht="30" hidden="false" customHeight="true" outlineLevel="0" collapsed="false">
      <c r="A17" s="28" t="s">
        <v>170</v>
      </c>
      <c r="B17" s="24" t="n">
        <v>82040009</v>
      </c>
      <c r="C17" s="24" t="n">
        <v>82040066</v>
      </c>
      <c r="D17" s="24" t="n">
        <v>82390009</v>
      </c>
      <c r="E17" s="24" t="s">
        <v>1350</v>
      </c>
      <c r="F17" s="24" t="s">
        <v>1351</v>
      </c>
      <c r="G17" s="24" t="s">
        <v>1352</v>
      </c>
      <c r="H17" s="24" t="s">
        <v>1353</v>
      </c>
      <c r="I17" s="24" t="s">
        <v>1354</v>
      </c>
      <c r="J17" s="24" t="s">
        <v>1355</v>
      </c>
      <c r="K17" s="24" t="str">
        <f aca="false">I17&amp;"+"&amp;J17</f>
        <v>82100010+82100067</v>
      </c>
      <c r="L17" s="24" t="s">
        <v>1356</v>
      </c>
      <c r="M17" s="24" t="s">
        <v>1357</v>
      </c>
      <c r="N17" s="24" t="s">
        <v>1358</v>
      </c>
      <c r="O17" s="24" t="s">
        <v>1359</v>
      </c>
      <c r="P17" s="25" t="str">
        <f aca="false">L17&amp;"+"&amp;M17&amp;"+"&amp;O17</f>
        <v>82010010+82010067+82010181</v>
      </c>
      <c r="Q17" s="24" t="s">
        <v>1360</v>
      </c>
      <c r="R17" s="24" t="s">
        <v>1361</v>
      </c>
      <c r="S17" s="24" t="s">
        <v>1362</v>
      </c>
      <c r="T17" s="24" t="s">
        <v>1363</v>
      </c>
      <c r="U17" s="24" t="str">
        <f aca="false">Q17&amp;"+"&amp;R17&amp;"+"&amp;T17</f>
        <v>82430010+82430067+82430181</v>
      </c>
      <c r="V17" s="24" t="s">
        <v>1364</v>
      </c>
      <c r="W17" s="24" t="s">
        <v>1365</v>
      </c>
      <c r="X17" s="24" t="s">
        <v>1366</v>
      </c>
      <c r="Y17" s="24" t="s">
        <v>1367</v>
      </c>
      <c r="Z17" s="25" t="str">
        <f aca="false">V17&amp;"+"&amp;W17&amp;"+"&amp;Y17</f>
        <v>82020010+82020067+82020181</v>
      </c>
      <c r="AA17" s="24" t="s">
        <v>1368</v>
      </c>
      <c r="AB17" s="24" t="s">
        <v>1369</v>
      </c>
      <c r="AC17" s="24" t="s">
        <v>1370</v>
      </c>
      <c r="AD17" s="24" t="s">
        <v>1371</v>
      </c>
      <c r="AE17" s="25" t="str">
        <f aca="false">AA17&amp;"+"&amp;AB17&amp;"+"&amp;AD17</f>
        <v>82440010+82440067+82440181</v>
      </c>
      <c r="AF17" s="24" t="s">
        <v>1372</v>
      </c>
      <c r="AG17" s="24" t="s">
        <v>1373</v>
      </c>
      <c r="AH17" s="24" t="n">
        <v>82450124</v>
      </c>
      <c r="AI17" s="24" t="n">
        <v>82450181</v>
      </c>
      <c r="AJ17" s="25" t="str">
        <f aca="false">AF17&amp;"+"&amp;AG17&amp;"+"&amp;AI17</f>
        <v>82450010+82450067+82450181</v>
      </c>
      <c r="AK17" s="24" t="s">
        <v>1374</v>
      </c>
      <c r="AL17" s="24" t="s">
        <v>1375</v>
      </c>
    </row>
    <row r="18" customFormat="false" ht="30" hidden="false" customHeight="true" outlineLevel="0" collapsed="false">
      <c r="A18" s="28" t="s">
        <v>190</v>
      </c>
      <c r="B18" s="24" t="n">
        <v>82040010</v>
      </c>
      <c r="C18" s="24" t="n">
        <v>82040067</v>
      </c>
      <c r="D18" s="24" t="n">
        <v>82390010</v>
      </c>
      <c r="E18" s="24" t="s">
        <v>1376</v>
      </c>
      <c r="F18" s="24" t="s">
        <v>1377</v>
      </c>
      <c r="G18" s="24" t="s">
        <v>1378</v>
      </c>
      <c r="H18" s="24" t="s">
        <v>1379</v>
      </c>
      <c r="I18" s="24" t="s">
        <v>1380</v>
      </c>
      <c r="J18" s="24" t="s">
        <v>1381</v>
      </c>
      <c r="K18" s="24" t="str">
        <f aca="false">I18&amp;"+"&amp;J18</f>
        <v>82100011+82100068</v>
      </c>
      <c r="L18" s="24" t="s">
        <v>1382</v>
      </c>
      <c r="M18" s="24" t="s">
        <v>1383</v>
      </c>
      <c r="N18" s="24" t="s">
        <v>1384</v>
      </c>
      <c r="O18" s="24" t="s">
        <v>1385</v>
      </c>
      <c r="P18" s="25" t="str">
        <f aca="false">L18&amp;"+"&amp;M18&amp;"+"&amp;O18</f>
        <v>82010011+82010068+82010182</v>
      </c>
      <c r="Q18" s="24" t="s">
        <v>1386</v>
      </c>
      <c r="R18" s="24" t="s">
        <v>1387</v>
      </c>
      <c r="S18" s="24" t="s">
        <v>1388</v>
      </c>
      <c r="T18" s="24" t="s">
        <v>1389</v>
      </c>
      <c r="U18" s="24" t="str">
        <f aca="false">Q18&amp;"+"&amp;R18&amp;"+"&amp;T18</f>
        <v>82430011+82430068+82430182</v>
      </c>
      <c r="V18" s="24" t="s">
        <v>1390</v>
      </c>
      <c r="W18" s="24" t="s">
        <v>1391</v>
      </c>
      <c r="X18" s="24" t="s">
        <v>1392</v>
      </c>
      <c r="Y18" s="24" t="s">
        <v>1393</v>
      </c>
      <c r="Z18" s="25" t="str">
        <f aca="false">V18&amp;"+"&amp;W18&amp;"+"&amp;Y18</f>
        <v>82020011+82020068+82020182</v>
      </c>
      <c r="AA18" s="24" t="s">
        <v>1394</v>
      </c>
      <c r="AB18" s="24" t="s">
        <v>1395</v>
      </c>
      <c r="AC18" s="24" t="s">
        <v>1396</v>
      </c>
      <c r="AD18" s="24" t="s">
        <v>1397</v>
      </c>
      <c r="AE18" s="25" t="str">
        <f aca="false">AA18&amp;"+"&amp;AB18&amp;"+"&amp;AD18</f>
        <v>82440011+82440068+82440182</v>
      </c>
      <c r="AF18" s="24" t="s">
        <v>1398</v>
      </c>
      <c r="AG18" s="24" t="s">
        <v>1399</v>
      </c>
      <c r="AH18" s="24" t="n">
        <v>82450125</v>
      </c>
      <c r="AI18" s="24" t="n">
        <v>82450182</v>
      </c>
      <c r="AJ18" s="25" t="str">
        <f aca="false">AF18&amp;"+"&amp;AG18&amp;"+"&amp;AI18</f>
        <v>82450011+82450068+82450182</v>
      </c>
      <c r="AK18" s="24" t="s">
        <v>1400</v>
      </c>
      <c r="AL18" s="24" t="s">
        <v>1401</v>
      </c>
    </row>
    <row r="19" customFormat="false" ht="30" hidden="false" customHeight="true" outlineLevel="0" collapsed="false">
      <c r="A19" s="27" t="s">
        <v>210</v>
      </c>
      <c r="B19" s="24" t="n">
        <v>82040011</v>
      </c>
      <c r="C19" s="24" t="n">
        <v>82040068</v>
      </c>
      <c r="D19" s="24" t="n">
        <v>82390011</v>
      </c>
      <c r="E19" s="24" t="s">
        <v>1402</v>
      </c>
      <c r="F19" s="24" t="s">
        <v>1403</v>
      </c>
      <c r="G19" s="24" t="s">
        <v>1404</v>
      </c>
      <c r="H19" s="24" t="s">
        <v>1405</v>
      </c>
      <c r="I19" s="24" t="s">
        <v>1406</v>
      </c>
      <c r="J19" s="24" t="s">
        <v>1407</v>
      </c>
      <c r="K19" s="24" t="str">
        <f aca="false">I19&amp;"+"&amp;J19</f>
        <v>82100012+82100069</v>
      </c>
      <c r="L19" s="24" t="s">
        <v>1408</v>
      </c>
      <c r="M19" s="24" t="s">
        <v>1409</v>
      </c>
      <c r="N19" s="24" t="s">
        <v>1410</v>
      </c>
      <c r="O19" s="24" t="s">
        <v>1411</v>
      </c>
      <c r="P19" s="25" t="str">
        <f aca="false">L19&amp;"+"&amp;M19&amp;"+"&amp;O19</f>
        <v>82010012+82010069+82010183</v>
      </c>
      <c r="Q19" s="24" t="s">
        <v>1412</v>
      </c>
      <c r="R19" s="24" t="s">
        <v>1413</v>
      </c>
      <c r="S19" s="24" t="s">
        <v>1414</v>
      </c>
      <c r="T19" s="24" t="s">
        <v>1415</v>
      </c>
      <c r="U19" s="24" t="str">
        <f aca="false">Q19&amp;"+"&amp;R19&amp;"+"&amp;T19</f>
        <v>82430012+82430069+82430183</v>
      </c>
      <c r="V19" s="24" t="s">
        <v>1416</v>
      </c>
      <c r="W19" s="24" t="s">
        <v>1417</v>
      </c>
      <c r="X19" s="24" t="s">
        <v>1418</v>
      </c>
      <c r="Y19" s="24" t="s">
        <v>1419</v>
      </c>
      <c r="Z19" s="25" t="str">
        <f aca="false">V19&amp;"+"&amp;W19&amp;"+"&amp;Y19</f>
        <v>82020012+82020069+82020183</v>
      </c>
      <c r="AA19" s="24" t="s">
        <v>1420</v>
      </c>
      <c r="AB19" s="24" t="s">
        <v>1421</v>
      </c>
      <c r="AC19" s="24" t="s">
        <v>1422</v>
      </c>
      <c r="AD19" s="24" t="s">
        <v>1423</v>
      </c>
      <c r="AE19" s="25" t="str">
        <f aca="false">AA19&amp;"+"&amp;AB19&amp;"+"&amp;AD19</f>
        <v>82440012+82440069+82440183</v>
      </c>
      <c r="AF19" s="24" t="s">
        <v>1424</v>
      </c>
      <c r="AG19" s="24" t="s">
        <v>1425</v>
      </c>
      <c r="AH19" s="24" t="n">
        <v>82450126</v>
      </c>
      <c r="AI19" s="24" t="n">
        <v>82450183</v>
      </c>
      <c r="AJ19" s="25" t="str">
        <f aca="false">AF19&amp;"+"&amp;AG19&amp;"+"&amp;AI19</f>
        <v>82450012+82450069+82450183</v>
      </c>
      <c r="AK19" s="24" t="s">
        <v>1426</v>
      </c>
      <c r="AL19" s="24" t="s">
        <v>1427</v>
      </c>
    </row>
    <row r="20" customFormat="false" ht="30" hidden="false" customHeight="true" outlineLevel="0" collapsed="false">
      <c r="A20" s="28" t="s">
        <v>130</v>
      </c>
      <c r="B20" s="24" t="n">
        <v>82040012</v>
      </c>
      <c r="C20" s="24" t="n">
        <v>82040069</v>
      </c>
      <c r="D20" s="24" t="n">
        <v>82390012</v>
      </c>
      <c r="E20" s="24" t="s">
        <v>1428</v>
      </c>
      <c r="F20" s="24" t="s">
        <v>1429</v>
      </c>
      <c r="G20" s="24" t="s">
        <v>1430</v>
      </c>
      <c r="H20" s="24" t="s">
        <v>1431</v>
      </c>
      <c r="I20" s="24" t="s">
        <v>1432</v>
      </c>
      <c r="J20" s="24" t="s">
        <v>1433</v>
      </c>
      <c r="K20" s="24" t="str">
        <f aca="false">I20&amp;"+"&amp;J20</f>
        <v>82100013+82100070</v>
      </c>
      <c r="L20" s="24" t="s">
        <v>1434</v>
      </c>
      <c r="M20" s="24" t="s">
        <v>1435</v>
      </c>
      <c r="N20" s="24" t="s">
        <v>1436</v>
      </c>
      <c r="O20" s="24" t="s">
        <v>1437</v>
      </c>
      <c r="P20" s="25" t="str">
        <f aca="false">L20&amp;"+"&amp;M20&amp;"+"&amp;O20</f>
        <v>82010013+82010070+82010184</v>
      </c>
      <c r="Q20" s="24" t="s">
        <v>1438</v>
      </c>
      <c r="R20" s="24" t="s">
        <v>1439</v>
      </c>
      <c r="S20" s="24" t="s">
        <v>1440</v>
      </c>
      <c r="T20" s="24" t="s">
        <v>1441</v>
      </c>
      <c r="U20" s="24" t="str">
        <f aca="false">Q20&amp;"+"&amp;R20&amp;"+"&amp;T20</f>
        <v>82430013+82430070+82430184</v>
      </c>
      <c r="V20" s="24" t="s">
        <v>1442</v>
      </c>
      <c r="W20" s="24" t="s">
        <v>1443</v>
      </c>
      <c r="X20" s="24" t="s">
        <v>1444</v>
      </c>
      <c r="Y20" s="24" t="s">
        <v>1445</v>
      </c>
      <c r="Z20" s="25" t="str">
        <f aca="false">V20&amp;"+"&amp;W20&amp;"+"&amp;Y20</f>
        <v>82020013+82020070+82020184</v>
      </c>
      <c r="AA20" s="24" t="s">
        <v>1446</v>
      </c>
      <c r="AB20" s="24" t="s">
        <v>1447</v>
      </c>
      <c r="AC20" s="24" t="s">
        <v>1448</v>
      </c>
      <c r="AD20" s="24" t="s">
        <v>1449</v>
      </c>
      <c r="AE20" s="25" t="str">
        <f aca="false">AA20&amp;"+"&amp;AB20&amp;"+"&amp;AD20</f>
        <v>82440013+82440070+82440184</v>
      </c>
      <c r="AF20" s="24" t="s">
        <v>1450</v>
      </c>
      <c r="AG20" s="24" t="s">
        <v>1451</v>
      </c>
      <c r="AH20" s="24" t="n">
        <v>82450127</v>
      </c>
      <c r="AI20" s="24" t="n">
        <v>82450184</v>
      </c>
      <c r="AJ20" s="25" t="str">
        <f aca="false">AF20&amp;"+"&amp;AG20&amp;"+"&amp;AI20</f>
        <v>82450013+82450070+82450184</v>
      </c>
      <c r="AK20" s="24" t="s">
        <v>1452</v>
      </c>
      <c r="AL20" s="24" t="s">
        <v>1453</v>
      </c>
    </row>
    <row r="21" customFormat="false" ht="30" hidden="false" customHeight="true" outlineLevel="0" collapsed="false">
      <c r="A21" s="28" t="s">
        <v>150</v>
      </c>
      <c r="B21" s="24" t="n">
        <v>82040013</v>
      </c>
      <c r="C21" s="24" t="n">
        <v>82040070</v>
      </c>
      <c r="D21" s="24" t="n">
        <v>82390013</v>
      </c>
      <c r="E21" s="24" t="s">
        <v>1454</v>
      </c>
      <c r="F21" s="24" t="s">
        <v>1455</v>
      </c>
      <c r="G21" s="24" t="s">
        <v>1456</v>
      </c>
      <c r="H21" s="24" t="s">
        <v>1457</v>
      </c>
      <c r="I21" s="24" t="s">
        <v>1458</v>
      </c>
      <c r="J21" s="24" t="s">
        <v>1459</v>
      </c>
      <c r="K21" s="24" t="str">
        <f aca="false">I21&amp;"+"&amp;J21</f>
        <v>82100014+82100071</v>
      </c>
      <c r="L21" s="24" t="s">
        <v>1460</v>
      </c>
      <c r="M21" s="24" t="s">
        <v>1461</v>
      </c>
      <c r="N21" s="24" t="s">
        <v>1462</v>
      </c>
      <c r="O21" s="24" t="s">
        <v>1463</v>
      </c>
      <c r="P21" s="25" t="str">
        <f aca="false">L21&amp;"+"&amp;M21&amp;"+"&amp;O21</f>
        <v>82010014+82010071+82010185</v>
      </c>
      <c r="Q21" s="24" t="s">
        <v>1464</v>
      </c>
      <c r="R21" s="24" t="s">
        <v>1465</v>
      </c>
      <c r="S21" s="24" t="s">
        <v>1466</v>
      </c>
      <c r="T21" s="24" t="s">
        <v>1467</v>
      </c>
      <c r="U21" s="24" t="str">
        <f aca="false">Q21&amp;"+"&amp;R21&amp;"+"&amp;T21</f>
        <v>82430014+82430071+82430185</v>
      </c>
      <c r="V21" s="24" t="s">
        <v>1468</v>
      </c>
      <c r="W21" s="24" t="s">
        <v>1469</v>
      </c>
      <c r="X21" s="24" t="s">
        <v>1470</v>
      </c>
      <c r="Y21" s="24" t="s">
        <v>1471</v>
      </c>
      <c r="Z21" s="25" t="str">
        <f aca="false">V21&amp;"+"&amp;W21&amp;"+"&amp;Y21</f>
        <v>82020014+82020071+82020185</v>
      </c>
      <c r="AA21" s="24" t="s">
        <v>1472</v>
      </c>
      <c r="AB21" s="24" t="s">
        <v>1473</v>
      </c>
      <c r="AC21" s="24" t="s">
        <v>1474</v>
      </c>
      <c r="AD21" s="24" t="s">
        <v>1475</v>
      </c>
      <c r="AE21" s="25" t="str">
        <f aca="false">AA21&amp;"+"&amp;AB21&amp;"+"&amp;AD21</f>
        <v>82440014+82440071+82440185</v>
      </c>
      <c r="AF21" s="24" t="s">
        <v>1476</v>
      </c>
      <c r="AG21" s="24" t="s">
        <v>1477</v>
      </c>
      <c r="AH21" s="24" t="n">
        <v>82450128</v>
      </c>
      <c r="AI21" s="24" t="n">
        <v>82450185</v>
      </c>
      <c r="AJ21" s="25" t="str">
        <f aca="false">AF21&amp;"+"&amp;AG21&amp;"+"&amp;AI21</f>
        <v>82450014+82450071+82450185</v>
      </c>
      <c r="AK21" s="24" t="s">
        <v>1478</v>
      </c>
      <c r="AL21" s="24" t="s">
        <v>1479</v>
      </c>
    </row>
    <row r="22" customFormat="false" ht="30" hidden="false" customHeight="true" outlineLevel="0" collapsed="false">
      <c r="A22" s="28" t="s">
        <v>170</v>
      </c>
      <c r="B22" s="24" t="n">
        <v>82040014</v>
      </c>
      <c r="C22" s="24" t="n">
        <v>82040071</v>
      </c>
      <c r="D22" s="24" t="n">
        <v>82390014</v>
      </c>
      <c r="E22" s="24" t="s">
        <v>1480</v>
      </c>
      <c r="F22" s="24" t="s">
        <v>1481</v>
      </c>
      <c r="G22" s="24" t="s">
        <v>1482</v>
      </c>
      <c r="H22" s="24" t="s">
        <v>1483</v>
      </c>
      <c r="I22" s="24" t="s">
        <v>1484</v>
      </c>
      <c r="J22" s="24" t="s">
        <v>1485</v>
      </c>
      <c r="K22" s="24" t="str">
        <f aca="false">I22&amp;"+"&amp;J22</f>
        <v>82100015+82100072</v>
      </c>
      <c r="L22" s="24" t="s">
        <v>1486</v>
      </c>
      <c r="M22" s="24" t="s">
        <v>1487</v>
      </c>
      <c r="N22" s="24" t="s">
        <v>1488</v>
      </c>
      <c r="O22" s="24" t="s">
        <v>1489</v>
      </c>
      <c r="P22" s="25" t="str">
        <f aca="false">L22&amp;"+"&amp;M22&amp;"+"&amp;O22</f>
        <v>82010015+82010072+82010186</v>
      </c>
      <c r="Q22" s="24" t="s">
        <v>1490</v>
      </c>
      <c r="R22" s="24" t="s">
        <v>1491</v>
      </c>
      <c r="S22" s="24" t="s">
        <v>1492</v>
      </c>
      <c r="T22" s="24" t="s">
        <v>1493</v>
      </c>
      <c r="U22" s="24" t="str">
        <f aca="false">Q22&amp;"+"&amp;R22&amp;"+"&amp;T22</f>
        <v>82430015+82430072+82430186</v>
      </c>
      <c r="V22" s="24" t="s">
        <v>1494</v>
      </c>
      <c r="W22" s="24" t="s">
        <v>1495</v>
      </c>
      <c r="X22" s="24" t="s">
        <v>1496</v>
      </c>
      <c r="Y22" s="24" t="s">
        <v>1497</v>
      </c>
      <c r="Z22" s="25" t="str">
        <f aca="false">V22&amp;"+"&amp;W22&amp;"+"&amp;Y22</f>
        <v>82020015+82020072+82020186</v>
      </c>
      <c r="AA22" s="24" t="s">
        <v>1498</v>
      </c>
      <c r="AB22" s="24" t="s">
        <v>1499</v>
      </c>
      <c r="AC22" s="24" t="s">
        <v>1500</v>
      </c>
      <c r="AD22" s="24" t="s">
        <v>1501</v>
      </c>
      <c r="AE22" s="25" t="str">
        <f aca="false">AA22&amp;"+"&amp;AB22&amp;"+"&amp;AD22</f>
        <v>82440015+82440072+82440186</v>
      </c>
      <c r="AF22" s="24" t="s">
        <v>1502</v>
      </c>
      <c r="AG22" s="24" t="s">
        <v>1503</v>
      </c>
      <c r="AH22" s="24" t="n">
        <v>82450129</v>
      </c>
      <c r="AI22" s="24" t="n">
        <v>82450186</v>
      </c>
      <c r="AJ22" s="25" t="str">
        <f aca="false">AF22&amp;"+"&amp;AG22&amp;"+"&amp;AI22</f>
        <v>82450015+82450072+82450186</v>
      </c>
      <c r="AK22" s="24" t="s">
        <v>1504</v>
      </c>
      <c r="AL22" s="24" t="s">
        <v>1505</v>
      </c>
    </row>
    <row r="23" customFormat="false" ht="30" hidden="false" customHeight="true" outlineLevel="0" collapsed="false">
      <c r="A23" s="28" t="s">
        <v>190</v>
      </c>
      <c r="B23" s="24" t="n">
        <v>82040015</v>
      </c>
      <c r="C23" s="24" t="n">
        <v>82040072</v>
      </c>
      <c r="D23" s="24" t="n">
        <v>82390015</v>
      </c>
      <c r="E23" s="24" t="s">
        <v>1506</v>
      </c>
      <c r="F23" s="24" t="s">
        <v>1507</v>
      </c>
      <c r="G23" s="24" t="s">
        <v>1508</v>
      </c>
      <c r="H23" s="24" t="s">
        <v>1509</v>
      </c>
      <c r="I23" s="24" t="s">
        <v>1510</v>
      </c>
      <c r="J23" s="24" t="s">
        <v>1511</v>
      </c>
      <c r="K23" s="24" t="str">
        <f aca="false">I23&amp;"+"&amp;J23</f>
        <v>82100016+82100073</v>
      </c>
      <c r="L23" s="24" t="s">
        <v>1512</v>
      </c>
      <c r="M23" s="24" t="s">
        <v>1513</v>
      </c>
      <c r="N23" s="24" t="s">
        <v>1514</v>
      </c>
      <c r="O23" s="24" t="s">
        <v>1515</v>
      </c>
      <c r="P23" s="25" t="str">
        <f aca="false">L23&amp;"+"&amp;M23&amp;"+"&amp;O23</f>
        <v>82010016+82010073+82010187</v>
      </c>
      <c r="Q23" s="24" t="s">
        <v>1516</v>
      </c>
      <c r="R23" s="24" t="s">
        <v>1517</v>
      </c>
      <c r="S23" s="24" t="s">
        <v>1518</v>
      </c>
      <c r="T23" s="24" t="s">
        <v>1519</v>
      </c>
      <c r="U23" s="24" t="str">
        <f aca="false">Q23&amp;"+"&amp;R23&amp;"+"&amp;T23</f>
        <v>82430016+82430073+82430187</v>
      </c>
      <c r="V23" s="24" t="s">
        <v>1520</v>
      </c>
      <c r="W23" s="24" t="s">
        <v>1521</v>
      </c>
      <c r="X23" s="24" t="s">
        <v>1522</v>
      </c>
      <c r="Y23" s="24" t="s">
        <v>1523</v>
      </c>
      <c r="Z23" s="25" t="str">
        <f aca="false">V23&amp;"+"&amp;W23&amp;"+"&amp;Y23</f>
        <v>82020016+82020073+82020187</v>
      </c>
      <c r="AA23" s="24" t="s">
        <v>1524</v>
      </c>
      <c r="AB23" s="24" t="s">
        <v>1525</v>
      </c>
      <c r="AC23" s="24" t="s">
        <v>1526</v>
      </c>
      <c r="AD23" s="24" t="s">
        <v>1527</v>
      </c>
      <c r="AE23" s="25" t="str">
        <f aca="false">AA23&amp;"+"&amp;AB23&amp;"+"&amp;AD23</f>
        <v>82440016+82440073+82440187</v>
      </c>
      <c r="AF23" s="24" t="s">
        <v>1528</v>
      </c>
      <c r="AG23" s="24" t="s">
        <v>1529</v>
      </c>
      <c r="AH23" s="24" t="n">
        <v>82450130</v>
      </c>
      <c r="AI23" s="24" t="n">
        <v>82450187</v>
      </c>
      <c r="AJ23" s="25" t="str">
        <f aca="false">AF23&amp;"+"&amp;AG23&amp;"+"&amp;AI23</f>
        <v>82450016+82450073+82450187</v>
      </c>
      <c r="AK23" s="24" t="s">
        <v>1530</v>
      </c>
      <c r="AL23" s="24" t="s">
        <v>1531</v>
      </c>
    </row>
    <row r="24" customFormat="false" ht="30" hidden="false" customHeight="true" outlineLevel="0" collapsed="false">
      <c r="A24" s="28" t="s">
        <v>306</v>
      </c>
      <c r="B24" s="24" t="n">
        <v>82040016</v>
      </c>
      <c r="C24" s="24" t="n">
        <v>82040073</v>
      </c>
      <c r="D24" s="24" t="n">
        <v>82390016</v>
      </c>
      <c r="E24" s="24" t="s">
        <v>1532</v>
      </c>
      <c r="F24" s="24" t="s">
        <v>1533</v>
      </c>
      <c r="G24" s="24" t="s">
        <v>1534</v>
      </c>
      <c r="H24" s="24" t="s">
        <v>1535</v>
      </c>
      <c r="I24" s="24" t="s">
        <v>1536</v>
      </c>
      <c r="J24" s="24" t="s">
        <v>1537</v>
      </c>
      <c r="K24" s="24" t="str">
        <f aca="false">I24&amp;"+"&amp;J24</f>
        <v>82100017+82100074</v>
      </c>
      <c r="L24" s="24" t="s">
        <v>1538</v>
      </c>
      <c r="M24" s="24" t="s">
        <v>1539</v>
      </c>
      <c r="N24" s="24" t="s">
        <v>1540</v>
      </c>
      <c r="O24" s="24" t="s">
        <v>1541</v>
      </c>
      <c r="P24" s="25" t="str">
        <f aca="false">L24&amp;"+"&amp;M24&amp;"+"&amp;O24</f>
        <v>82010017+82010074+82010188</v>
      </c>
      <c r="Q24" s="24" t="s">
        <v>1542</v>
      </c>
      <c r="R24" s="24" t="s">
        <v>1543</v>
      </c>
      <c r="S24" s="24" t="s">
        <v>1544</v>
      </c>
      <c r="T24" s="24" t="s">
        <v>1545</v>
      </c>
      <c r="U24" s="24" t="str">
        <f aca="false">Q24&amp;"+"&amp;R24&amp;"+"&amp;T24</f>
        <v>82430017+82430074+82430188</v>
      </c>
      <c r="V24" s="24" t="s">
        <v>1546</v>
      </c>
      <c r="W24" s="24" t="s">
        <v>1547</v>
      </c>
      <c r="X24" s="24" t="s">
        <v>1548</v>
      </c>
      <c r="Y24" s="24" t="s">
        <v>1549</v>
      </c>
      <c r="Z24" s="25" t="str">
        <f aca="false">V24&amp;"+"&amp;W24&amp;"+"&amp;Y24</f>
        <v>82020017+82020074+82020188</v>
      </c>
      <c r="AA24" s="24" t="s">
        <v>1550</v>
      </c>
      <c r="AB24" s="24" t="s">
        <v>1551</v>
      </c>
      <c r="AC24" s="24" t="s">
        <v>1552</v>
      </c>
      <c r="AD24" s="24" t="s">
        <v>1553</v>
      </c>
      <c r="AE24" s="25" t="str">
        <f aca="false">AA24&amp;"+"&amp;AB24&amp;"+"&amp;AD24</f>
        <v>82440017+82440074+82440188</v>
      </c>
      <c r="AF24" s="24" t="s">
        <v>1554</v>
      </c>
      <c r="AG24" s="24" t="s">
        <v>1555</v>
      </c>
      <c r="AH24" s="24" t="n">
        <v>82450131</v>
      </c>
      <c r="AI24" s="24" t="n">
        <v>82450188</v>
      </c>
      <c r="AJ24" s="25" t="str">
        <f aca="false">AF24&amp;"+"&amp;AG24&amp;"+"&amp;AI24</f>
        <v>82450017+82450074+82450188</v>
      </c>
      <c r="AK24" s="24" t="s">
        <v>1556</v>
      </c>
      <c r="AL24" s="24" t="s">
        <v>1557</v>
      </c>
    </row>
    <row r="25" customFormat="false" ht="30" hidden="false" customHeight="true" outlineLevel="0" collapsed="false">
      <c r="A25" s="27" t="s">
        <v>326</v>
      </c>
      <c r="B25" s="24" t="n">
        <v>82040017</v>
      </c>
      <c r="C25" s="24" t="n">
        <v>82040074</v>
      </c>
      <c r="D25" s="24" t="n">
        <v>82390017</v>
      </c>
      <c r="E25" s="24" t="s">
        <v>1558</v>
      </c>
      <c r="F25" s="24" t="s">
        <v>1559</v>
      </c>
      <c r="G25" s="24" t="s">
        <v>1560</v>
      </c>
      <c r="H25" s="24" t="s">
        <v>1561</v>
      </c>
      <c r="I25" s="24" t="s">
        <v>1562</v>
      </c>
      <c r="J25" s="24" t="s">
        <v>1563</v>
      </c>
      <c r="K25" s="24" t="str">
        <f aca="false">I25&amp;"+"&amp;J25</f>
        <v>82100018+82100075</v>
      </c>
      <c r="L25" s="24" t="s">
        <v>1564</v>
      </c>
      <c r="M25" s="24" t="s">
        <v>1565</v>
      </c>
      <c r="N25" s="24" t="s">
        <v>1566</v>
      </c>
      <c r="O25" s="24" t="s">
        <v>1567</v>
      </c>
      <c r="P25" s="25" t="str">
        <f aca="false">L25&amp;"+"&amp;M25&amp;"+"&amp;O25</f>
        <v>82010018+82010075+82010189</v>
      </c>
      <c r="Q25" s="24" t="s">
        <v>1568</v>
      </c>
      <c r="R25" s="24" t="s">
        <v>1569</v>
      </c>
      <c r="S25" s="24" t="s">
        <v>1570</v>
      </c>
      <c r="T25" s="24" t="s">
        <v>1571</v>
      </c>
      <c r="U25" s="24" t="str">
        <f aca="false">Q25&amp;"+"&amp;R25&amp;"+"&amp;T25</f>
        <v>82430018+82430075+82430189</v>
      </c>
      <c r="V25" s="24" t="s">
        <v>1572</v>
      </c>
      <c r="W25" s="24" t="s">
        <v>1573</v>
      </c>
      <c r="X25" s="24" t="s">
        <v>1574</v>
      </c>
      <c r="Y25" s="24" t="s">
        <v>1575</v>
      </c>
      <c r="Z25" s="25" t="str">
        <f aca="false">V25&amp;"+"&amp;W25&amp;"+"&amp;Y25</f>
        <v>82020018+82020075+82020189</v>
      </c>
      <c r="AA25" s="24" t="s">
        <v>1576</v>
      </c>
      <c r="AB25" s="24" t="s">
        <v>1577</v>
      </c>
      <c r="AC25" s="24" t="s">
        <v>1578</v>
      </c>
      <c r="AD25" s="24" t="s">
        <v>1579</v>
      </c>
      <c r="AE25" s="25" t="str">
        <f aca="false">AA25&amp;"+"&amp;AB25&amp;"+"&amp;AD25</f>
        <v>82440018+82440075+82440189</v>
      </c>
      <c r="AF25" s="24" t="s">
        <v>1580</v>
      </c>
      <c r="AG25" s="24" t="s">
        <v>1581</v>
      </c>
      <c r="AH25" s="24" t="n">
        <v>82450132</v>
      </c>
      <c r="AI25" s="24" t="n">
        <v>82450189</v>
      </c>
      <c r="AJ25" s="25" t="str">
        <f aca="false">AF25&amp;"+"&amp;AG25&amp;"+"&amp;AI25</f>
        <v>82450018+82450075+82450189</v>
      </c>
      <c r="AK25" s="24" t="s">
        <v>1582</v>
      </c>
      <c r="AL25" s="24" t="s">
        <v>1583</v>
      </c>
    </row>
    <row r="26" customFormat="false" ht="30" hidden="false" customHeight="true" outlineLevel="0" collapsed="false">
      <c r="A26" s="28" t="s">
        <v>130</v>
      </c>
      <c r="B26" s="24" t="n">
        <v>82040018</v>
      </c>
      <c r="C26" s="24" t="n">
        <v>82040075</v>
      </c>
      <c r="D26" s="24" t="n">
        <v>82390018</v>
      </c>
      <c r="E26" s="24" t="s">
        <v>1584</v>
      </c>
      <c r="F26" s="24" t="s">
        <v>1585</v>
      </c>
      <c r="G26" s="24" t="s">
        <v>1586</v>
      </c>
      <c r="H26" s="24" t="s">
        <v>1587</v>
      </c>
      <c r="I26" s="24" t="s">
        <v>1588</v>
      </c>
      <c r="J26" s="24" t="s">
        <v>1589</v>
      </c>
      <c r="K26" s="24" t="str">
        <f aca="false">I26&amp;"+"&amp;J26</f>
        <v>82100019+82100076</v>
      </c>
      <c r="L26" s="24" t="s">
        <v>1590</v>
      </c>
      <c r="M26" s="24" t="s">
        <v>1591</v>
      </c>
      <c r="N26" s="24" t="s">
        <v>1592</v>
      </c>
      <c r="O26" s="24" t="s">
        <v>1593</v>
      </c>
      <c r="P26" s="25" t="str">
        <f aca="false">L26&amp;"+"&amp;M26&amp;"+"&amp;O26</f>
        <v>82010019+82010076+82010190</v>
      </c>
      <c r="Q26" s="24" t="s">
        <v>1594</v>
      </c>
      <c r="R26" s="24" t="s">
        <v>1595</v>
      </c>
      <c r="S26" s="24" t="s">
        <v>1596</v>
      </c>
      <c r="T26" s="24" t="s">
        <v>1597</v>
      </c>
      <c r="U26" s="24" t="str">
        <f aca="false">Q26&amp;"+"&amp;R26&amp;"+"&amp;T26</f>
        <v>82430019+82430076+82430190</v>
      </c>
      <c r="V26" s="24" t="s">
        <v>1598</v>
      </c>
      <c r="W26" s="24" t="s">
        <v>1599</v>
      </c>
      <c r="X26" s="24" t="s">
        <v>1600</v>
      </c>
      <c r="Y26" s="24" t="s">
        <v>1601</v>
      </c>
      <c r="Z26" s="25" t="str">
        <f aca="false">V26&amp;"+"&amp;W26&amp;"+"&amp;Y26</f>
        <v>82020019+82020076+82020190</v>
      </c>
      <c r="AA26" s="24" t="s">
        <v>1602</v>
      </c>
      <c r="AB26" s="24" t="s">
        <v>1603</v>
      </c>
      <c r="AC26" s="24" t="s">
        <v>1604</v>
      </c>
      <c r="AD26" s="24" t="s">
        <v>1605</v>
      </c>
      <c r="AE26" s="25" t="str">
        <f aca="false">AA26&amp;"+"&amp;AB26&amp;"+"&amp;AD26</f>
        <v>82440019+82440076+82440190</v>
      </c>
      <c r="AF26" s="24" t="s">
        <v>1606</v>
      </c>
      <c r="AG26" s="24" t="s">
        <v>1607</v>
      </c>
      <c r="AH26" s="24" t="n">
        <v>82450133</v>
      </c>
      <c r="AI26" s="24" t="n">
        <v>82450190</v>
      </c>
      <c r="AJ26" s="25" t="str">
        <f aca="false">AF26&amp;"+"&amp;AG26&amp;"+"&amp;AI26</f>
        <v>82450019+82450076+82450190</v>
      </c>
      <c r="AK26" s="24" t="s">
        <v>1608</v>
      </c>
      <c r="AL26" s="24" t="s">
        <v>1609</v>
      </c>
    </row>
    <row r="27" customFormat="false" ht="30" hidden="false" customHeight="true" outlineLevel="0" collapsed="false">
      <c r="A27" s="28" t="s">
        <v>150</v>
      </c>
      <c r="B27" s="24" t="n">
        <v>82040019</v>
      </c>
      <c r="C27" s="24" t="n">
        <v>82040076</v>
      </c>
      <c r="D27" s="24" t="n">
        <v>82390019</v>
      </c>
      <c r="E27" s="24" t="s">
        <v>1610</v>
      </c>
      <c r="F27" s="24" t="s">
        <v>1611</v>
      </c>
      <c r="G27" s="24" t="s">
        <v>1612</v>
      </c>
      <c r="H27" s="24" t="s">
        <v>1613</v>
      </c>
      <c r="I27" s="24" t="s">
        <v>1614</v>
      </c>
      <c r="J27" s="24" t="s">
        <v>1615</v>
      </c>
      <c r="K27" s="24" t="str">
        <f aca="false">I27&amp;"+"&amp;J27</f>
        <v>82100020+82100077</v>
      </c>
      <c r="L27" s="24" t="s">
        <v>1616</v>
      </c>
      <c r="M27" s="24" t="s">
        <v>1617</v>
      </c>
      <c r="N27" s="24" t="s">
        <v>1618</v>
      </c>
      <c r="O27" s="24" t="s">
        <v>1619</v>
      </c>
      <c r="P27" s="25" t="str">
        <f aca="false">L27&amp;"+"&amp;M27&amp;"+"&amp;O27</f>
        <v>82010020+82010077+82010191</v>
      </c>
      <c r="Q27" s="24" t="s">
        <v>1620</v>
      </c>
      <c r="R27" s="24" t="s">
        <v>1621</v>
      </c>
      <c r="S27" s="24" t="s">
        <v>1622</v>
      </c>
      <c r="T27" s="24" t="s">
        <v>1623</v>
      </c>
      <c r="U27" s="24" t="str">
        <f aca="false">Q27&amp;"+"&amp;R27&amp;"+"&amp;T27</f>
        <v>82430020+82430077+82430191</v>
      </c>
      <c r="V27" s="24" t="s">
        <v>1624</v>
      </c>
      <c r="W27" s="24" t="s">
        <v>1625</v>
      </c>
      <c r="X27" s="24" t="s">
        <v>1626</v>
      </c>
      <c r="Y27" s="24" t="s">
        <v>1627</v>
      </c>
      <c r="Z27" s="25" t="str">
        <f aca="false">V27&amp;"+"&amp;W27&amp;"+"&amp;Y27</f>
        <v>82020020+82020077+82020191</v>
      </c>
      <c r="AA27" s="24" t="s">
        <v>1628</v>
      </c>
      <c r="AB27" s="24" t="s">
        <v>1629</v>
      </c>
      <c r="AC27" s="24" t="s">
        <v>1630</v>
      </c>
      <c r="AD27" s="24" t="s">
        <v>1631</v>
      </c>
      <c r="AE27" s="25" t="str">
        <f aca="false">AA27&amp;"+"&amp;AB27&amp;"+"&amp;AD27</f>
        <v>82440020+82440077+82440191</v>
      </c>
      <c r="AF27" s="24" t="s">
        <v>1632</v>
      </c>
      <c r="AG27" s="24" t="s">
        <v>1633</v>
      </c>
      <c r="AH27" s="24" t="n">
        <v>82450134</v>
      </c>
      <c r="AI27" s="24" t="n">
        <v>82450191</v>
      </c>
      <c r="AJ27" s="25" t="str">
        <f aca="false">AF27&amp;"+"&amp;AG27&amp;"+"&amp;AI27</f>
        <v>82450020+82450077+82450191</v>
      </c>
      <c r="AK27" s="24" t="s">
        <v>1634</v>
      </c>
      <c r="AL27" s="24" t="s">
        <v>1635</v>
      </c>
    </row>
    <row r="28" customFormat="false" ht="30" hidden="false" customHeight="true" outlineLevel="0" collapsed="false">
      <c r="A28" s="28" t="s">
        <v>170</v>
      </c>
      <c r="B28" s="24" t="n">
        <v>82040020</v>
      </c>
      <c r="C28" s="24" t="n">
        <v>82040077</v>
      </c>
      <c r="D28" s="24" t="n">
        <v>82390020</v>
      </c>
      <c r="E28" s="24" t="s">
        <v>1636</v>
      </c>
      <c r="F28" s="24" t="s">
        <v>1637</v>
      </c>
      <c r="G28" s="24" t="s">
        <v>1638</v>
      </c>
      <c r="H28" s="24" t="s">
        <v>1639</v>
      </c>
      <c r="I28" s="24" t="s">
        <v>1640</v>
      </c>
      <c r="J28" s="24" t="s">
        <v>1641</v>
      </c>
      <c r="K28" s="24" t="str">
        <f aca="false">I28&amp;"+"&amp;J28</f>
        <v>82100021+82100078</v>
      </c>
      <c r="L28" s="24" t="s">
        <v>1642</v>
      </c>
      <c r="M28" s="24" t="s">
        <v>1643</v>
      </c>
      <c r="N28" s="24" t="s">
        <v>1644</v>
      </c>
      <c r="O28" s="24" t="s">
        <v>1645</v>
      </c>
      <c r="P28" s="25" t="str">
        <f aca="false">L28&amp;"+"&amp;M28&amp;"+"&amp;O28</f>
        <v>82010021+82010078+82010192</v>
      </c>
      <c r="Q28" s="24" t="s">
        <v>1646</v>
      </c>
      <c r="R28" s="24" t="s">
        <v>1647</v>
      </c>
      <c r="S28" s="24" t="s">
        <v>1648</v>
      </c>
      <c r="T28" s="24" t="s">
        <v>1649</v>
      </c>
      <c r="U28" s="24" t="str">
        <f aca="false">Q28&amp;"+"&amp;R28&amp;"+"&amp;T28</f>
        <v>82430021+82430078+82430192</v>
      </c>
      <c r="V28" s="24" t="s">
        <v>1650</v>
      </c>
      <c r="W28" s="24" t="s">
        <v>1651</v>
      </c>
      <c r="X28" s="24" t="s">
        <v>1652</v>
      </c>
      <c r="Y28" s="24" t="s">
        <v>1653</v>
      </c>
      <c r="Z28" s="25" t="str">
        <f aca="false">V28&amp;"+"&amp;W28&amp;"+"&amp;Y28</f>
        <v>82020021+82020078+82020192</v>
      </c>
      <c r="AA28" s="24" t="s">
        <v>1654</v>
      </c>
      <c r="AB28" s="24" t="s">
        <v>1655</v>
      </c>
      <c r="AC28" s="24" t="s">
        <v>1656</v>
      </c>
      <c r="AD28" s="24" t="s">
        <v>1657</v>
      </c>
      <c r="AE28" s="25" t="str">
        <f aca="false">AA28&amp;"+"&amp;AB28&amp;"+"&amp;AD28</f>
        <v>82440021+82440078+82440192</v>
      </c>
      <c r="AF28" s="24" t="s">
        <v>1658</v>
      </c>
      <c r="AG28" s="24" t="s">
        <v>1659</v>
      </c>
      <c r="AH28" s="24" t="n">
        <v>82450135</v>
      </c>
      <c r="AI28" s="24" t="n">
        <v>82450192</v>
      </c>
      <c r="AJ28" s="25" t="str">
        <f aca="false">AF28&amp;"+"&amp;AG28&amp;"+"&amp;AI28</f>
        <v>82450021+82450078+82450192</v>
      </c>
      <c r="AK28" s="24" t="s">
        <v>1660</v>
      </c>
      <c r="AL28" s="24" t="s">
        <v>1661</v>
      </c>
    </row>
    <row r="29" customFormat="false" ht="30" hidden="false" customHeight="true" outlineLevel="0" collapsed="false">
      <c r="A29" s="28" t="s">
        <v>403</v>
      </c>
      <c r="B29" s="24" t="n">
        <v>82040021</v>
      </c>
      <c r="C29" s="24" t="n">
        <v>82040078</v>
      </c>
      <c r="D29" s="24" t="n">
        <v>82390021</v>
      </c>
      <c r="E29" s="24" t="s">
        <v>1662</v>
      </c>
      <c r="F29" s="24" t="s">
        <v>1663</v>
      </c>
      <c r="G29" s="24" t="s">
        <v>1664</v>
      </c>
      <c r="H29" s="24" t="s">
        <v>1665</v>
      </c>
      <c r="I29" s="24" t="s">
        <v>1666</v>
      </c>
      <c r="J29" s="24" t="s">
        <v>1667</v>
      </c>
      <c r="K29" s="24" t="str">
        <f aca="false">I29&amp;"+"&amp;J29</f>
        <v>82100022+82100079</v>
      </c>
      <c r="L29" s="24" t="s">
        <v>1668</v>
      </c>
      <c r="M29" s="24" t="s">
        <v>1669</v>
      </c>
      <c r="N29" s="24" t="s">
        <v>1670</v>
      </c>
      <c r="O29" s="24" t="s">
        <v>1671</v>
      </c>
      <c r="P29" s="25" t="str">
        <f aca="false">L29&amp;"+"&amp;M29&amp;"+"&amp;O29</f>
        <v>82010022+82010079+82010193</v>
      </c>
      <c r="Q29" s="24" t="s">
        <v>1672</v>
      </c>
      <c r="R29" s="24" t="s">
        <v>1673</v>
      </c>
      <c r="S29" s="24" t="s">
        <v>1674</v>
      </c>
      <c r="T29" s="24" t="s">
        <v>1675</v>
      </c>
      <c r="U29" s="24" t="str">
        <f aca="false">Q29&amp;"+"&amp;R29&amp;"+"&amp;T29</f>
        <v>82430022+82430079+82430193</v>
      </c>
      <c r="V29" s="24" t="s">
        <v>1676</v>
      </c>
      <c r="W29" s="24" t="s">
        <v>1677</v>
      </c>
      <c r="X29" s="24" t="s">
        <v>1678</v>
      </c>
      <c r="Y29" s="24" t="s">
        <v>1679</v>
      </c>
      <c r="Z29" s="25" t="str">
        <f aca="false">V29&amp;"+"&amp;W29&amp;"+"&amp;Y29</f>
        <v>82020022+82020079+82020193</v>
      </c>
      <c r="AA29" s="24" t="s">
        <v>1680</v>
      </c>
      <c r="AB29" s="24" t="s">
        <v>1681</v>
      </c>
      <c r="AC29" s="24" t="s">
        <v>1682</v>
      </c>
      <c r="AD29" s="24" t="s">
        <v>1683</v>
      </c>
      <c r="AE29" s="25" t="str">
        <f aca="false">AA29&amp;"+"&amp;AB29&amp;"+"&amp;AD29</f>
        <v>82440022+82440079+82440193</v>
      </c>
      <c r="AF29" s="24" t="s">
        <v>1684</v>
      </c>
      <c r="AG29" s="24" t="s">
        <v>1685</v>
      </c>
      <c r="AH29" s="24" t="n">
        <v>82450136</v>
      </c>
      <c r="AI29" s="24" t="n">
        <v>82450193</v>
      </c>
      <c r="AJ29" s="25" t="str">
        <f aca="false">AF29&amp;"+"&amp;AG29&amp;"+"&amp;AI29</f>
        <v>82450022+82450079+82450193</v>
      </c>
      <c r="AK29" s="24" t="s">
        <v>1686</v>
      </c>
      <c r="AL29" s="24" t="s">
        <v>1687</v>
      </c>
    </row>
    <row r="30" customFormat="false" ht="30" hidden="false" customHeight="true" outlineLevel="0" collapsed="false">
      <c r="A30" s="28" t="s">
        <v>423</v>
      </c>
      <c r="B30" s="24" t="n">
        <v>82040022</v>
      </c>
      <c r="C30" s="24" t="n">
        <v>82040079</v>
      </c>
      <c r="D30" s="24" t="n">
        <v>82390022</v>
      </c>
      <c r="E30" s="24" t="s">
        <v>1688</v>
      </c>
      <c r="F30" s="24" t="s">
        <v>1689</v>
      </c>
      <c r="G30" s="24" t="s">
        <v>1690</v>
      </c>
      <c r="H30" s="24" t="s">
        <v>1691</v>
      </c>
      <c r="I30" s="24" t="s">
        <v>1692</v>
      </c>
      <c r="J30" s="24" t="s">
        <v>1693</v>
      </c>
      <c r="K30" s="24" t="str">
        <f aca="false">I30&amp;"+"&amp;J30</f>
        <v>82100023+82100080</v>
      </c>
      <c r="L30" s="24" t="s">
        <v>1694</v>
      </c>
      <c r="M30" s="24" t="s">
        <v>1695</v>
      </c>
      <c r="N30" s="24" t="s">
        <v>1696</v>
      </c>
      <c r="O30" s="24" t="s">
        <v>1697</v>
      </c>
      <c r="P30" s="25" t="str">
        <f aca="false">L30&amp;"+"&amp;M30&amp;"+"&amp;O30</f>
        <v>82010023+82010080+82010194</v>
      </c>
      <c r="Q30" s="24" t="s">
        <v>1698</v>
      </c>
      <c r="R30" s="24" t="s">
        <v>1699</v>
      </c>
      <c r="S30" s="24" t="s">
        <v>1700</v>
      </c>
      <c r="T30" s="24" t="s">
        <v>1701</v>
      </c>
      <c r="U30" s="24" t="str">
        <f aca="false">Q30&amp;"+"&amp;R30&amp;"+"&amp;T30</f>
        <v>82430023+82430080+82430194</v>
      </c>
      <c r="V30" s="24" t="s">
        <v>1702</v>
      </c>
      <c r="W30" s="24" t="s">
        <v>1703</v>
      </c>
      <c r="X30" s="24" t="s">
        <v>1704</v>
      </c>
      <c r="Y30" s="24" t="s">
        <v>1705</v>
      </c>
      <c r="Z30" s="25" t="str">
        <f aca="false">V30&amp;"+"&amp;W30&amp;"+"&amp;Y30</f>
        <v>82020023+82020080+82020194</v>
      </c>
      <c r="AA30" s="24" t="s">
        <v>1706</v>
      </c>
      <c r="AB30" s="24" t="s">
        <v>1707</v>
      </c>
      <c r="AC30" s="24" t="s">
        <v>1708</v>
      </c>
      <c r="AD30" s="24" t="s">
        <v>1709</v>
      </c>
      <c r="AE30" s="25" t="str">
        <f aca="false">AA30&amp;"+"&amp;AB30&amp;"+"&amp;AD30</f>
        <v>82440023+82440080+82440194</v>
      </c>
      <c r="AF30" s="24" t="s">
        <v>1710</v>
      </c>
      <c r="AG30" s="24" t="s">
        <v>1711</v>
      </c>
      <c r="AH30" s="24" t="n">
        <v>82450137</v>
      </c>
      <c r="AI30" s="24" t="n">
        <v>82450194</v>
      </c>
      <c r="AJ30" s="25" t="str">
        <f aca="false">AF30&amp;"+"&amp;AG30&amp;"+"&amp;AI30</f>
        <v>82450023+82450080+82450194</v>
      </c>
      <c r="AK30" s="24" t="s">
        <v>1712</v>
      </c>
      <c r="AL30" s="24" t="s">
        <v>1713</v>
      </c>
    </row>
    <row r="31" customFormat="false" ht="30" hidden="false" customHeight="true" outlineLevel="0" collapsed="false">
      <c r="A31" s="27" t="s">
        <v>443</v>
      </c>
      <c r="B31" s="24" t="n">
        <v>82040023</v>
      </c>
      <c r="C31" s="24" t="n">
        <v>82040080</v>
      </c>
      <c r="D31" s="24" t="n">
        <v>82390023</v>
      </c>
      <c r="E31" s="24" t="s">
        <v>1714</v>
      </c>
      <c r="F31" s="24" t="s">
        <v>1715</v>
      </c>
      <c r="G31" s="24" t="s">
        <v>1716</v>
      </c>
      <c r="H31" s="24" t="s">
        <v>1717</v>
      </c>
      <c r="I31" s="24" t="s">
        <v>1718</v>
      </c>
      <c r="J31" s="24" t="s">
        <v>1719</v>
      </c>
      <c r="K31" s="24" t="str">
        <f aca="false">I31&amp;"+"&amp;J31</f>
        <v>82100024+82100081</v>
      </c>
      <c r="L31" s="24" t="s">
        <v>1720</v>
      </c>
      <c r="M31" s="24" t="s">
        <v>1721</v>
      </c>
      <c r="N31" s="24" t="s">
        <v>1722</v>
      </c>
      <c r="O31" s="24" t="s">
        <v>1723</v>
      </c>
      <c r="P31" s="25" t="str">
        <f aca="false">L31&amp;"+"&amp;M31&amp;"+"&amp;O31</f>
        <v>82010024+82010081+82010195</v>
      </c>
      <c r="Q31" s="24" t="s">
        <v>1724</v>
      </c>
      <c r="R31" s="24" t="s">
        <v>1725</v>
      </c>
      <c r="S31" s="24" t="s">
        <v>1726</v>
      </c>
      <c r="T31" s="24" t="s">
        <v>1727</v>
      </c>
      <c r="U31" s="24" t="str">
        <f aca="false">Q31&amp;"+"&amp;R31&amp;"+"&amp;T31</f>
        <v>82430024+82430081+82430195</v>
      </c>
      <c r="V31" s="24" t="s">
        <v>1728</v>
      </c>
      <c r="W31" s="24" t="s">
        <v>1729</v>
      </c>
      <c r="X31" s="24" t="s">
        <v>1730</v>
      </c>
      <c r="Y31" s="24" t="s">
        <v>1731</v>
      </c>
      <c r="Z31" s="25" t="str">
        <f aca="false">V31&amp;"+"&amp;W31&amp;"+"&amp;Y31</f>
        <v>82020024+82020081+82020195</v>
      </c>
      <c r="AA31" s="24" t="s">
        <v>1732</v>
      </c>
      <c r="AB31" s="24" t="s">
        <v>1733</v>
      </c>
      <c r="AC31" s="24" t="s">
        <v>1734</v>
      </c>
      <c r="AD31" s="24" t="s">
        <v>1735</v>
      </c>
      <c r="AE31" s="25" t="str">
        <f aca="false">AA31&amp;"+"&amp;AB31&amp;"+"&amp;AD31</f>
        <v>82440024+82440081+82440195</v>
      </c>
      <c r="AF31" s="24" t="s">
        <v>1736</v>
      </c>
      <c r="AG31" s="24" t="s">
        <v>1737</v>
      </c>
      <c r="AH31" s="24" t="n">
        <v>82450138</v>
      </c>
      <c r="AI31" s="24" t="n">
        <v>82450195</v>
      </c>
      <c r="AJ31" s="25" t="str">
        <f aca="false">AF31&amp;"+"&amp;AG31&amp;"+"&amp;AI31</f>
        <v>82450024+82450081+82450195</v>
      </c>
      <c r="AK31" s="24" t="s">
        <v>1738</v>
      </c>
      <c r="AL31" s="24" t="s">
        <v>1739</v>
      </c>
    </row>
    <row r="32" customFormat="false" ht="30" hidden="false" customHeight="true" outlineLevel="0" collapsed="false">
      <c r="A32" s="28" t="s">
        <v>463</v>
      </c>
      <c r="B32" s="24" t="n">
        <v>82040024</v>
      </c>
      <c r="C32" s="24" t="n">
        <v>82040081</v>
      </c>
      <c r="D32" s="24" t="n">
        <v>82390024</v>
      </c>
      <c r="E32" s="24" t="s">
        <v>1740</v>
      </c>
      <c r="F32" s="24" t="s">
        <v>1741</v>
      </c>
      <c r="G32" s="24" t="s">
        <v>1742</v>
      </c>
      <c r="H32" s="24" t="s">
        <v>1743</v>
      </c>
      <c r="I32" s="24" t="s">
        <v>1744</v>
      </c>
      <c r="J32" s="24" t="s">
        <v>1745</v>
      </c>
      <c r="K32" s="24" t="str">
        <f aca="false">I32&amp;"+"&amp;J32</f>
        <v>82100025+82100082</v>
      </c>
      <c r="L32" s="24" t="s">
        <v>1746</v>
      </c>
      <c r="M32" s="24" t="s">
        <v>1747</v>
      </c>
      <c r="N32" s="24" t="s">
        <v>1748</v>
      </c>
      <c r="O32" s="24" t="s">
        <v>1749</v>
      </c>
      <c r="P32" s="25" t="str">
        <f aca="false">L32&amp;"+"&amp;M32&amp;"+"&amp;O32</f>
        <v>82010025+82010082+82010196</v>
      </c>
      <c r="Q32" s="24" t="s">
        <v>1750</v>
      </c>
      <c r="R32" s="24" t="s">
        <v>1751</v>
      </c>
      <c r="S32" s="24" t="s">
        <v>1752</v>
      </c>
      <c r="T32" s="24" t="s">
        <v>1753</v>
      </c>
      <c r="U32" s="24" t="str">
        <f aca="false">Q32&amp;"+"&amp;R32&amp;"+"&amp;T32</f>
        <v>82430025+82430082+82430196</v>
      </c>
      <c r="V32" s="24" t="s">
        <v>1754</v>
      </c>
      <c r="W32" s="24" t="s">
        <v>1755</v>
      </c>
      <c r="X32" s="24" t="s">
        <v>1756</v>
      </c>
      <c r="Y32" s="24" t="s">
        <v>1757</v>
      </c>
      <c r="Z32" s="25" t="str">
        <f aca="false">V32&amp;"+"&amp;W32&amp;"+"&amp;Y32</f>
        <v>82020025+82020082+82020196</v>
      </c>
      <c r="AA32" s="24" t="s">
        <v>1758</v>
      </c>
      <c r="AB32" s="24" t="s">
        <v>1759</v>
      </c>
      <c r="AC32" s="24" t="s">
        <v>1760</v>
      </c>
      <c r="AD32" s="24" t="s">
        <v>1761</v>
      </c>
      <c r="AE32" s="25" t="str">
        <f aca="false">AA32&amp;"+"&amp;AB32&amp;"+"&amp;AD32</f>
        <v>82440025+82440082+82440196</v>
      </c>
      <c r="AF32" s="24" t="s">
        <v>1762</v>
      </c>
      <c r="AG32" s="24" t="s">
        <v>1763</v>
      </c>
      <c r="AH32" s="24" t="n">
        <v>82450139</v>
      </c>
      <c r="AI32" s="24" t="n">
        <v>82450196</v>
      </c>
      <c r="AJ32" s="25" t="str">
        <f aca="false">AF32&amp;"+"&amp;AG32&amp;"+"&amp;AI32</f>
        <v>82450025+82450082+82450196</v>
      </c>
      <c r="AK32" s="24" t="s">
        <v>1764</v>
      </c>
      <c r="AL32" s="24" t="s">
        <v>1765</v>
      </c>
    </row>
    <row r="33" customFormat="false" ht="30" hidden="false" customHeight="true" outlineLevel="0" collapsed="false">
      <c r="A33" s="28" t="s">
        <v>483</v>
      </c>
      <c r="B33" s="24" t="n">
        <v>82040025</v>
      </c>
      <c r="C33" s="24" t="n">
        <v>82040082</v>
      </c>
      <c r="D33" s="24" t="n">
        <v>82390025</v>
      </c>
      <c r="E33" s="24" t="s">
        <v>1766</v>
      </c>
      <c r="F33" s="24" t="s">
        <v>1767</v>
      </c>
      <c r="G33" s="24" t="s">
        <v>1768</v>
      </c>
      <c r="H33" s="24" t="s">
        <v>1769</v>
      </c>
      <c r="I33" s="24" t="s">
        <v>1770</v>
      </c>
      <c r="J33" s="24" t="s">
        <v>1771</v>
      </c>
      <c r="K33" s="24" t="str">
        <f aca="false">I33&amp;"+"&amp;J33</f>
        <v>82100026+82100083</v>
      </c>
      <c r="L33" s="24" t="s">
        <v>1772</v>
      </c>
      <c r="M33" s="24" t="s">
        <v>1773</v>
      </c>
      <c r="N33" s="24" t="s">
        <v>1774</v>
      </c>
      <c r="O33" s="24" t="s">
        <v>1775</v>
      </c>
      <c r="P33" s="25" t="str">
        <f aca="false">L33&amp;"+"&amp;M33&amp;"+"&amp;O33</f>
        <v>82010026+82010083+82010197</v>
      </c>
      <c r="Q33" s="24" t="s">
        <v>1776</v>
      </c>
      <c r="R33" s="24" t="s">
        <v>1777</v>
      </c>
      <c r="S33" s="24" t="s">
        <v>1778</v>
      </c>
      <c r="T33" s="24" t="s">
        <v>1779</v>
      </c>
      <c r="U33" s="24" t="str">
        <f aca="false">Q33&amp;"+"&amp;R33&amp;"+"&amp;T33</f>
        <v>82430026+82430083+82430197</v>
      </c>
      <c r="V33" s="24" t="s">
        <v>1780</v>
      </c>
      <c r="W33" s="24" t="s">
        <v>1781</v>
      </c>
      <c r="X33" s="24" t="s">
        <v>1782</v>
      </c>
      <c r="Y33" s="24" t="s">
        <v>1783</v>
      </c>
      <c r="Z33" s="25" t="str">
        <f aca="false">V33&amp;"+"&amp;W33&amp;"+"&amp;Y33</f>
        <v>82020026+82020083+82020197</v>
      </c>
      <c r="AA33" s="24" t="s">
        <v>1784</v>
      </c>
      <c r="AB33" s="24" t="s">
        <v>1785</v>
      </c>
      <c r="AC33" s="24" t="s">
        <v>1786</v>
      </c>
      <c r="AD33" s="24" t="s">
        <v>1787</v>
      </c>
      <c r="AE33" s="25" t="str">
        <f aca="false">AA33&amp;"+"&amp;AB33&amp;"+"&amp;AD33</f>
        <v>82440026+82440083+82440197</v>
      </c>
      <c r="AF33" s="24" t="s">
        <v>1788</v>
      </c>
      <c r="AG33" s="24" t="s">
        <v>1789</v>
      </c>
      <c r="AH33" s="24" t="n">
        <v>82450140</v>
      </c>
      <c r="AI33" s="24" t="n">
        <v>82450197</v>
      </c>
      <c r="AJ33" s="25" t="str">
        <f aca="false">AF33&amp;"+"&amp;AG33&amp;"+"&amp;AI33</f>
        <v>82450026+82450083+82450197</v>
      </c>
      <c r="AK33" s="24" t="s">
        <v>1790</v>
      </c>
      <c r="AL33" s="24" t="s">
        <v>1791</v>
      </c>
    </row>
    <row r="34" customFormat="false" ht="30" hidden="false" customHeight="true" outlineLevel="0" collapsed="false">
      <c r="A34" s="28" t="s">
        <v>503</v>
      </c>
      <c r="B34" s="24" t="n">
        <v>82040026</v>
      </c>
      <c r="C34" s="24" t="n">
        <v>82040083</v>
      </c>
      <c r="D34" s="24" t="n">
        <v>82390026</v>
      </c>
      <c r="E34" s="24" t="s">
        <v>1792</v>
      </c>
      <c r="F34" s="24" t="s">
        <v>1793</v>
      </c>
      <c r="G34" s="24" t="s">
        <v>1794</v>
      </c>
      <c r="H34" s="24" t="s">
        <v>1795</v>
      </c>
      <c r="I34" s="24" t="s">
        <v>1796</v>
      </c>
      <c r="J34" s="24" t="s">
        <v>1797</v>
      </c>
      <c r="K34" s="24" t="str">
        <f aca="false">I34&amp;"+"&amp;J34</f>
        <v>82100027+82100084</v>
      </c>
      <c r="L34" s="24" t="s">
        <v>1798</v>
      </c>
      <c r="M34" s="24" t="s">
        <v>1799</v>
      </c>
      <c r="N34" s="24" t="s">
        <v>1800</v>
      </c>
      <c r="O34" s="24" t="s">
        <v>1801</v>
      </c>
      <c r="P34" s="25" t="str">
        <f aca="false">L34&amp;"+"&amp;M34&amp;"+"&amp;O34</f>
        <v>82010027+82010084+82010198</v>
      </c>
      <c r="Q34" s="24" t="s">
        <v>1802</v>
      </c>
      <c r="R34" s="24" t="s">
        <v>1803</v>
      </c>
      <c r="S34" s="24" t="s">
        <v>1804</v>
      </c>
      <c r="T34" s="24" t="s">
        <v>1805</v>
      </c>
      <c r="U34" s="24" t="str">
        <f aca="false">Q34&amp;"+"&amp;R34&amp;"+"&amp;T34</f>
        <v>82430027+82430084+82430198</v>
      </c>
      <c r="V34" s="24" t="s">
        <v>1806</v>
      </c>
      <c r="W34" s="24" t="s">
        <v>1807</v>
      </c>
      <c r="X34" s="24" t="s">
        <v>1808</v>
      </c>
      <c r="Y34" s="24" t="s">
        <v>1809</v>
      </c>
      <c r="Z34" s="25" t="str">
        <f aca="false">V34&amp;"+"&amp;W34&amp;"+"&amp;Y34</f>
        <v>82020027+82020084+82020198</v>
      </c>
      <c r="AA34" s="24" t="s">
        <v>1810</v>
      </c>
      <c r="AB34" s="24" t="s">
        <v>1811</v>
      </c>
      <c r="AC34" s="24" t="s">
        <v>1812</v>
      </c>
      <c r="AD34" s="24" t="s">
        <v>1813</v>
      </c>
      <c r="AE34" s="25" t="str">
        <f aca="false">AA34&amp;"+"&amp;AB34&amp;"+"&amp;AD34</f>
        <v>82440027+82440084+82440198</v>
      </c>
      <c r="AF34" s="24" t="s">
        <v>1814</v>
      </c>
      <c r="AG34" s="24" t="s">
        <v>1815</v>
      </c>
      <c r="AH34" s="24" t="n">
        <v>82450141</v>
      </c>
      <c r="AI34" s="24" t="n">
        <v>82450198</v>
      </c>
      <c r="AJ34" s="25" t="str">
        <f aca="false">AF34&amp;"+"&amp;AG34&amp;"+"&amp;AI34</f>
        <v>82450027+82450084+82450198</v>
      </c>
      <c r="AK34" s="24" t="s">
        <v>1816</v>
      </c>
      <c r="AL34" s="24" t="s">
        <v>1817</v>
      </c>
    </row>
    <row r="35" customFormat="false" ht="30" hidden="false" customHeight="true" outlineLevel="0" collapsed="false">
      <c r="A35" s="28" t="s">
        <v>523</v>
      </c>
      <c r="B35" s="24" t="n">
        <v>82040027</v>
      </c>
      <c r="C35" s="24" t="n">
        <v>82040084</v>
      </c>
      <c r="D35" s="24" t="n">
        <v>82390027</v>
      </c>
      <c r="E35" s="24" t="s">
        <v>1818</v>
      </c>
      <c r="F35" s="24" t="s">
        <v>1819</v>
      </c>
      <c r="G35" s="24" t="s">
        <v>1820</v>
      </c>
      <c r="H35" s="24" t="s">
        <v>1821</v>
      </c>
      <c r="I35" s="24" t="s">
        <v>1822</v>
      </c>
      <c r="J35" s="24" t="s">
        <v>1823</v>
      </c>
      <c r="K35" s="24" t="str">
        <f aca="false">I35&amp;"+"&amp;J35</f>
        <v>82100028+82100085</v>
      </c>
      <c r="L35" s="24" t="s">
        <v>1824</v>
      </c>
      <c r="M35" s="24" t="s">
        <v>1825</v>
      </c>
      <c r="N35" s="24" t="s">
        <v>1826</v>
      </c>
      <c r="O35" s="24" t="s">
        <v>1827</v>
      </c>
      <c r="P35" s="25" t="str">
        <f aca="false">L35&amp;"+"&amp;M35&amp;"+"&amp;O35</f>
        <v>82010028+82010085+82010199</v>
      </c>
      <c r="Q35" s="24" t="s">
        <v>1828</v>
      </c>
      <c r="R35" s="24" t="s">
        <v>1829</v>
      </c>
      <c r="S35" s="24" t="s">
        <v>1830</v>
      </c>
      <c r="T35" s="24" t="s">
        <v>1831</v>
      </c>
      <c r="U35" s="24" t="str">
        <f aca="false">Q35&amp;"+"&amp;R35&amp;"+"&amp;T35</f>
        <v>82430028+82430085+82430199</v>
      </c>
      <c r="V35" s="24" t="s">
        <v>1832</v>
      </c>
      <c r="W35" s="24" t="s">
        <v>1833</v>
      </c>
      <c r="X35" s="24" t="s">
        <v>1834</v>
      </c>
      <c r="Y35" s="24" t="s">
        <v>1835</v>
      </c>
      <c r="Z35" s="25" t="str">
        <f aca="false">V35&amp;"+"&amp;W35&amp;"+"&amp;Y35</f>
        <v>82020028+82020085+82020199</v>
      </c>
      <c r="AA35" s="24" t="s">
        <v>1836</v>
      </c>
      <c r="AB35" s="24" t="s">
        <v>1837</v>
      </c>
      <c r="AC35" s="24" t="s">
        <v>1838</v>
      </c>
      <c r="AD35" s="24" t="s">
        <v>1839</v>
      </c>
      <c r="AE35" s="25" t="str">
        <f aca="false">AA35&amp;"+"&amp;AB35&amp;"+"&amp;AD35</f>
        <v>82440028+82440085+82440199</v>
      </c>
      <c r="AF35" s="24" t="s">
        <v>1840</v>
      </c>
      <c r="AG35" s="24" t="s">
        <v>1841</v>
      </c>
      <c r="AH35" s="24" t="n">
        <v>82450142</v>
      </c>
      <c r="AI35" s="24" t="n">
        <v>82450199</v>
      </c>
      <c r="AJ35" s="25" t="str">
        <f aca="false">AF35&amp;"+"&amp;AG35&amp;"+"&amp;AI35</f>
        <v>82450028+82450085+82450199</v>
      </c>
      <c r="AK35" s="24" t="s">
        <v>1842</v>
      </c>
      <c r="AL35" s="24" t="s">
        <v>1843</v>
      </c>
    </row>
    <row r="36" customFormat="false" ht="30" hidden="false" customHeight="true" outlineLevel="0" collapsed="false">
      <c r="A36" s="27" t="s">
        <v>543</v>
      </c>
      <c r="B36" s="24" t="n">
        <v>82040028</v>
      </c>
      <c r="C36" s="24" t="n">
        <v>82040085</v>
      </c>
      <c r="D36" s="24" t="n">
        <v>82390028</v>
      </c>
      <c r="E36" s="24" t="s">
        <v>1844</v>
      </c>
      <c r="F36" s="24" t="s">
        <v>1845</v>
      </c>
      <c r="G36" s="24" t="s">
        <v>1846</v>
      </c>
      <c r="H36" s="24" t="s">
        <v>1847</v>
      </c>
      <c r="I36" s="24" t="s">
        <v>1848</v>
      </c>
      <c r="J36" s="24" t="s">
        <v>1849</v>
      </c>
      <c r="K36" s="24" t="str">
        <f aca="false">I36&amp;"+"&amp;J36</f>
        <v>82100029+82100086</v>
      </c>
      <c r="L36" s="24" t="s">
        <v>1850</v>
      </c>
      <c r="M36" s="24" t="s">
        <v>1851</v>
      </c>
      <c r="N36" s="24" t="s">
        <v>1852</v>
      </c>
      <c r="O36" s="24" t="s">
        <v>1853</v>
      </c>
      <c r="P36" s="25" t="str">
        <f aca="false">L36&amp;"+"&amp;M36&amp;"+"&amp;O36</f>
        <v>82010029+82010086+82010200</v>
      </c>
      <c r="Q36" s="24" t="s">
        <v>1854</v>
      </c>
      <c r="R36" s="24" t="s">
        <v>1855</v>
      </c>
      <c r="S36" s="24" t="s">
        <v>1856</v>
      </c>
      <c r="T36" s="24" t="s">
        <v>1857</v>
      </c>
      <c r="U36" s="24" t="str">
        <f aca="false">Q36&amp;"+"&amp;R36&amp;"+"&amp;T36</f>
        <v>82430029+82430086+82430200</v>
      </c>
      <c r="V36" s="24" t="s">
        <v>1858</v>
      </c>
      <c r="W36" s="24" t="s">
        <v>1859</v>
      </c>
      <c r="X36" s="24" t="s">
        <v>1860</v>
      </c>
      <c r="Y36" s="24" t="s">
        <v>1861</v>
      </c>
      <c r="Z36" s="25" t="str">
        <f aca="false">V36&amp;"+"&amp;W36&amp;"+"&amp;Y36</f>
        <v>82020029+82020086+82020200</v>
      </c>
      <c r="AA36" s="24" t="s">
        <v>1862</v>
      </c>
      <c r="AB36" s="24" t="s">
        <v>1863</v>
      </c>
      <c r="AC36" s="24" t="s">
        <v>1864</v>
      </c>
      <c r="AD36" s="24" t="s">
        <v>1865</v>
      </c>
      <c r="AE36" s="25" t="str">
        <f aca="false">AA36&amp;"+"&amp;AB36&amp;"+"&amp;AD36</f>
        <v>82440029+82440086+82440200</v>
      </c>
      <c r="AF36" s="24" t="s">
        <v>1866</v>
      </c>
      <c r="AG36" s="24" t="s">
        <v>1867</v>
      </c>
      <c r="AH36" s="24" t="n">
        <v>82450143</v>
      </c>
      <c r="AI36" s="24" t="n">
        <v>82450200</v>
      </c>
      <c r="AJ36" s="25" t="str">
        <f aca="false">AF36&amp;"+"&amp;AG36&amp;"+"&amp;AI36</f>
        <v>82450029+82450086+82450200</v>
      </c>
      <c r="AK36" s="24" t="s">
        <v>1868</v>
      </c>
      <c r="AL36" s="24" t="s">
        <v>1869</v>
      </c>
    </row>
    <row r="37" customFormat="false" ht="30" hidden="false" customHeight="true" outlineLevel="0" collapsed="false">
      <c r="A37" s="28" t="s">
        <v>463</v>
      </c>
      <c r="B37" s="24" t="n">
        <v>82040029</v>
      </c>
      <c r="C37" s="24" t="n">
        <v>82040086</v>
      </c>
      <c r="D37" s="24" t="n">
        <v>82390029</v>
      </c>
      <c r="E37" s="24" t="s">
        <v>1870</v>
      </c>
      <c r="F37" s="24" t="s">
        <v>1871</v>
      </c>
      <c r="G37" s="24" t="s">
        <v>1872</v>
      </c>
      <c r="H37" s="24" t="s">
        <v>1873</v>
      </c>
      <c r="I37" s="24" t="s">
        <v>1874</v>
      </c>
      <c r="J37" s="24" t="s">
        <v>1875</v>
      </c>
      <c r="K37" s="24" t="str">
        <f aca="false">I37&amp;"+"&amp;J37</f>
        <v>82100030+82100087</v>
      </c>
      <c r="L37" s="24" t="s">
        <v>1876</v>
      </c>
      <c r="M37" s="24" t="s">
        <v>1877</v>
      </c>
      <c r="N37" s="24" t="s">
        <v>1878</v>
      </c>
      <c r="O37" s="24" t="s">
        <v>1879</v>
      </c>
      <c r="P37" s="25" t="str">
        <f aca="false">L37&amp;"+"&amp;M37&amp;"+"&amp;O37</f>
        <v>82010030+82010087+82010201</v>
      </c>
      <c r="Q37" s="24" t="s">
        <v>1880</v>
      </c>
      <c r="R37" s="24" t="s">
        <v>1881</v>
      </c>
      <c r="S37" s="24" t="s">
        <v>1882</v>
      </c>
      <c r="T37" s="24" t="s">
        <v>1883</v>
      </c>
      <c r="U37" s="24" t="str">
        <f aca="false">Q37&amp;"+"&amp;R37&amp;"+"&amp;T37</f>
        <v>82430030+82430087+82430201</v>
      </c>
      <c r="V37" s="24" t="s">
        <v>1884</v>
      </c>
      <c r="W37" s="24" t="s">
        <v>1885</v>
      </c>
      <c r="X37" s="24" t="s">
        <v>1886</v>
      </c>
      <c r="Y37" s="24" t="s">
        <v>1887</v>
      </c>
      <c r="Z37" s="25" t="str">
        <f aca="false">V37&amp;"+"&amp;W37&amp;"+"&amp;Y37</f>
        <v>82020030+82020087+82020201</v>
      </c>
      <c r="AA37" s="24" t="s">
        <v>1888</v>
      </c>
      <c r="AB37" s="24" t="s">
        <v>1889</v>
      </c>
      <c r="AC37" s="24" t="s">
        <v>1890</v>
      </c>
      <c r="AD37" s="24" t="s">
        <v>1891</v>
      </c>
      <c r="AE37" s="25" t="str">
        <f aca="false">AA37&amp;"+"&amp;AB37&amp;"+"&amp;AD37</f>
        <v>82440030+82440087+82440201</v>
      </c>
      <c r="AF37" s="24" t="s">
        <v>1892</v>
      </c>
      <c r="AG37" s="24" t="s">
        <v>1893</v>
      </c>
      <c r="AH37" s="24" t="n">
        <v>82450144</v>
      </c>
      <c r="AI37" s="24" t="n">
        <v>82450201</v>
      </c>
      <c r="AJ37" s="25" t="str">
        <f aca="false">AF37&amp;"+"&amp;AG37&amp;"+"&amp;AI37</f>
        <v>82450030+82450087+82450201</v>
      </c>
      <c r="AK37" s="24" t="s">
        <v>1894</v>
      </c>
      <c r="AL37" s="24" t="s">
        <v>1895</v>
      </c>
    </row>
    <row r="38" customFormat="false" ht="30" hidden="false" customHeight="true" outlineLevel="0" collapsed="false">
      <c r="A38" s="28" t="s">
        <v>483</v>
      </c>
      <c r="B38" s="24" t="n">
        <v>82040030</v>
      </c>
      <c r="C38" s="24" t="n">
        <v>82040087</v>
      </c>
      <c r="D38" s="24" t="n">
        <v>82390030</v>
      </c>
      <c r="E38" s="24" t="s">
        <v>1896</v>
      </c>
      <c r="F38" s="24" t="s">
        <v>1897</v>
      </c>
      <c r="G38" s="24" t="s">
        <v>1898</v>
      </c>
      <c r="H38" s="24" t="s">
        <v>1899</v>
      </c>
      <c r="I38" s="24" t="s">
        <v>1900</v>
      </c>
      <c r="J38" s="24" t="s">
        <v>1901</v>
      </c>
      <c r="K38" s="24" t="str">
        <f aca="false">I38&amp;"+"&amp;J38</f>
        <v>82100031+82100088</v>
      </c>
      <c r="L38" s="24" t="s">
        <v>1902</v>
      </c>
      <c r="M38" s="24" t="s">
        <v>1903</v>
      </c>
      <c r="N38" s="24" t="s">
        <v>1904</v>
      </c>
      <c r="O38" s="24" t="s">
        <v>1905</v>
      </c>
      <c r="P38" s="25" t="str">
        <f aca="false">L38&amp;"+"&amp;M38&amp;"+"&amp;O38</f>
        <v>82010031+82010088+82010202</v>
      </c>
      <c r="Q38" s="24" t="s">
        <v>1906</v>
      </c>
      <c r="R38" s="24" t="s">
        <v>1907</v>
      </c>
      <c r="S38" s="24" t="s">
        <v>1908</v>
      </c>
      <c r="T38" s="24" t="s">
        <v>1909</v>
      </c>
      <c r="U38" s="24" t="str">
        <f aca="false">Q38&amp;"+"&amp;R38&amp;"+"&amp;T38</f>
        <v>82430031+82430088+82430202</v>
      </c>
      <c r="V38" s="24" t="s">
        <v>1910</v>
      </c>
      <c r="W38" s="24" t="s">
        <v>1911</v>
      </c>
      <c r="X38" s="24" t="s">
        <v>1912</v>
      </c>
      <c r="Y38" s="24" t="s">
        <v>1913</v>
      </c>
      <c r="Z38" s="25" t="str">
        <f aca="false">V38&amp;"+"&amp;W38&amp;"+"&amp;Y38</f>
        <v>82020031+82020088+82020202</v>
      </c>
      <c r="AA38" s="24" t="s">
        <v>1914</v>
      </c>
      <c r="AB38" s="24" t="s">
        <v>1915</v>
      </c>
      <c r="AC38" s="24" t="s">
        <v>1916</v>
      </c>
      <c r="AD38" s="24" t="s">
        <v>1917</v>
      </c>
      <c r="AE38" s="25" t="str">
        <f aca="false">AA38&amp;"+"&amp;AB38&amp;"+"&amp;AD38</f>
        <v>82440031+82440088+82440202</v>
      </c>
      <c r="AF38" s="24" t="s">
        <v>1918</v>
      </c>
      <c r="AG38" s="24" t="s">
        <v>1919</v>
      </c>
      <c r="AH38" s="24" t="n">
        <v>82450145</v>
      </c>
      <c r="AI38" s="24" t="n">
        <v>82450202</v>
      </c>
      <c r="AJ38" s="25" t="str">
        <f aca="false">AF38&amp;"+"&amp;AG38&amp;"+"&amp;AI38</f>
        <v>82450031+82450088+82450202</v>
      </c>
      <c r="AK38" s="24" t="s">
        <v>1920</v>
      </c>
      <c r="AL38" s="24" t="s">
        <v>1921</v>
      </c>
    </row>
    <row r="39" customFormat="false" ht="30" hidden="false" customHeight="true" outlineLevel="0" collapsed="false">
      <c r="A39" s="28" t="s">
        <v>503</v>
      </c>
      <c r="B39" s="24" t="n">
        <v>82040031</v>
      </c>
      <c r="C39" s="24" t="n">
        <v>82040088</v>
      </c>
      <c r="D39" s="24" t="n">
        <v>82390031</v>
      </c>
      <c r="E39" s="24" t="s">
        <v>1922</v>
      </c>
      <c r="F39" s="24" t="s">
        <v>1923</v>
      </c>
      <c r="G39" s="24" t="s">
        <v>1924</v>
      </c>
      <c r="H39" s="24" t="s">
        <v>1925</v>
      </c>
      <c r="I39" s="24" t="s">
        <v>1926</v>
      </c>
      <c r="J39" s="24" t="s">
        <v>1927</v>
      </c>
      <c r="K39" s="24" t="str">
        <f aca="false">I39&amp;"+"&amp;J39</f>
        <v>82100032+82100089</v>
      </c>
      <c r="L39" s="24" t="s">
        <v>1928</v>
      </c>
      <c r="M39" s="24" t="s">
        <v>1929</v>
      </c>
      <c r="N39" s="24" t="s">
        <v>1930</v>
      </c>
      <c r="O39" s="24" t="s">
        <v>1931</v>
      </c>
      <c r="P39" s="25" t="str">
        <f aca="false">L39&amp;"+"&amp;M39&amp;"+"&amp;O39</f>
        <v>82010032+82010089+82010203</v>
      </c>
      <c r="Q39" s="24" t="s">
        <v>1932</v>
      </c>
      <c r="R39" s="24" t="s">
        <v>1933</v>
      </c>
      <c r="S39" s="24" t="s">
        <v>1934</v>
      </c>
      <c r="T39" s="24" t="s">
        <v>1935</v>
      </c>
      <c r="U39" s="24" t="str">
        <f aca="false">Q39&amp;"+"&amp;R39&amp;"+"&amp;T39</f>
        <v>82430032+82430089+82430203</v>
      </c>
      <c r="V39" s="24" t="s">
        <v>1936</v>
      </c>
      <c r="W39" s="24" t="s">
        <v>1937</v>
      </c>
      <c r="X39" s="24" t="s">
        <v>1938</v>
      </c>
      <c r="Y39" s="24" t="s">
        <v>1939</v>
      </c>
      <c r="Z39" s="25" t="str">
        <f aca="false">V39&amp;"+"&amp;W39&amp;"+"&amp;Y39</f>
        <v>82020032+82020089+82020203</v>
      </c>
      <c r="AA39" s="24" t="s">
        <v>1940</v>
      </c>
      <c r="AB39" s="24" t="s">
        <v>1941</v>
      </c>
      <c r="AC39" s="24" t="s">
        <v>1942</v>
      </c>
      <c r="AD39" s="24" t="s">
        <v>1943</v>
      </c>
      <c r="AE39" s="25" t="str">
        <f aca="false">AA39&amp;"+"&amp;AB39&amp;"+"&amp;AD39</f>
        <v>82440032+82440089+82440203</v>
      </c>
      <c r="AF39" s="24" t="s">
        <v>1944</v>
      </c>
      <c r="AG39" s="24" t="s">
        <v>1945</v>
      </c>
      <c r="AH39" s="24" t="n">
        <v>82450146</v>
      </c>
      <c r="AI39" s="24" t="n">
        <v>82450203</v>
      </c>
      <c r="AJ39" s="25" t="str">
        <f aca="false">AF39&amp;"+"&amp;AG39&amp;"+"&amp;AI39</f>
        <v>82450032+82450089+82450203</v>
      </c>
      <c r="AK39" s="24" t="s">
        <v>1946</v>
      </c>
      <c r="AL39" s="24" t="s">
        <v>1947</v>
      </c>
    </row>
    <row r="40" customFormat="false" ht="30" hidden="false" customHeight="true" outlineLevel="0" collapsed="false">
      <c r="A40" s="28" t="s">
        <v>523</v>
      </c>
      <c r="B40" s="24" t="n">
        <v>82040032</v>
      </c>
      <c r="C40" s="24" t="n">
        <v>82040089</v>
      </c>
      <c r="D40" s="24" t="n">
        <v>82390032</v>
      </c>
      <c r="E40" s="24" t="s">
        <v>1948</v>
      </c>
      <c r="F40" s="24" t="s">
        <v>1949</v>
      </c>
      <c r="G40" s="24" t="s">
        <v>1950</v>
      </c>
      <c r="H40" s="24" t="s">
        <v>1951</v>
      </c>
      <c r="I40" s="24" t="s">
        <v>1952</v>
      </c>
      <c r="J40" s="24" t="s">
        <v>1953</v>
      </c>
      <c r="K40" s="24" t="str">
        <f aca="false">I40&amp;"+"&amp;J40</f>
        <v>82100033+82100090</v>
      </c>
      <c r="L40" s="24" t="s">
        <v>1954</v>
      </c>
      <c r="M40" s="24" t="s">
        <v>1955</v>
      </c>
      <c r="N40" s="24" t="s">
        <v>1956</v>
      </c>
      <c r="O40" s="24" t="s">
        <v>1957</v>
      </c>
      <c r="P40" s="25" t="str">
        <f aca="false">L40&amp;"+"&amp;M40&amp;"+"&amp;O40</f>
        <v>82010033+82010090+82010204</v>
      </c>
      <c r="Q40" s="24" t="s">
        <v>1958</v>
      </c>
      <c r="R40" s="24" t="s">
        <v>1959</v>
      </c>
      <c r="S40" s="24" t="s">
        <v>1960</v>
      </c>
      <c r="T40" s="24" t="s">
        <v>1961</v>
      </c>
      <c r="U40" s="24" t="str">
        <f aca="false">Q40&amp;"+"&amp;R40&amp;"+"&amp;T40</f>
        <v>82430033+82430090+82430204</v>
      </c>
      <c r="V40" s="24" t="s">
        <v>1962</v>
      </c>
      <c r="W40" s="24" t="s">
        <v>1963</v>
      </c>
      <c r="X40" s="24" t="s">
        <v>1964</v>
      </c>
      <c r="Y40" s="24" t="s">
        <v>1965</v>
      </c>
      <c r="Z40" s="25" t="str">
        <f aca="false">V40&amp;"+"&amp;W40&amp;"+"&amp;Y40</f>
        <v>82020033+82020090+82020204</v>
      </c>
      <c r="AA40" s="24" t="s">
        <v>1966</v>
      </c>
      <c r="AB40" s="24" t="s">
        <v>1967</v>
      </c>
      <c r="AC40" s="24" t="s">
        <v>1968</v>
      </c>
      <c r="AD40" s="24" t="s">
        <v>1969</v>
      </c>
      <c r="AE40" s="25" t="str">
        <f aca="false">AA40&amp;"+"&amp;AB40&amp;"+"&amp;AD40</f>
        <v>82440033+82440090+82440204</v>
      </c>
      <c r="AF40" s="24" t="s">
        <v>1970</v>
      </c>
      <c r="AG40" s="24" t="s">
        <v>1971</v>
      </c>
      <c r="AH40" s="24" t="n">
        <v>82450147</v>
      </c>
      <c r="AI40" s="24" t="n">
        <v>82450204</v>
      </c>
      <c r="AJ40" s="25" t="str">
        <f aca="false">AF40&amp;"+"&amp;AG40&amp;"+"&amp;AI40</f>
        <v>82450033+82450090+82450204</v>
      </c>
      <c r="AK40" s="24" t="s">
        <v>1972</v>
      </c>
      <c r="AL40" s="24" t="s">
        <v>1973</v>
      </c>
    </row>
    <row r="41" customFormat="false" ht="30" hidden="false" customHeight="true" outlineLevel="0" collapsed="false">
      <c r="A41" s="28" t="s">
        <v>639</v>
      </c>
      <c r="B41" s="24" t="n">
        <v>82040033</v>
      </c>
      <c r="C41" s="24" t="n">
        <v>82040090</v>
      </c>
      <c r="D41" s="24" t="n">
        <v>82390033</v>
      </c>
      <c r="E41" s="24" t="s">
        <v>1974</v>
      </c>
      <c r="F41" s="24" t="s">
        <v>1975</v>
      </c>
      <c r="G41" s="24" t="s">
        <v>1976</v>
      </c>
      <c r="H41" s="24" t="s">
        <v>1977</v>
      </c>
      <c r="I41" s="24" t="s">
        <v>1978</v>
      </c>
      <c r="J41" s="24" t="s">
        <v>1979</v>
      </c>
      <c r="K41" s="24" t="str">
        <f aca="false">I41&amp;"+"&amp;J41</f>
        <v>82100034+82100091</v>
      </c>
      <c r="L41" s="24" t="s">
        <v>1980</v>
      </c>
      <c r="M41" s="24" t="s">
        <v>1981</v>
      </c>
      <c r="N41" s="24" t="s">
        <v>1982</v>
      </c>
      <c r="O41" s="24" t="s">
        <v>1983</v>
      </c>
      <c r="P41" s="25" t="str">
        <f aca="false">L41&amp;"+"&amp;M41&amp;"+"&amp;O41</f>
        <v>82010034+82010091+82010205</v>
      </c>
      <c r="Q41" s="24" t="s">
        <v>1984</v>
      </c>
      <c r="R41" s="24" t="s">
        <v>1985</v>
      </c>
      <c r="S41" s="24" t="s">
        <v>1986</v>
      </c>
      <c r="T41" s="24" t="s">
        <v>1987</v>
      </c>
      <c r="U41" s="24" t="str">
        <f aca="false">Q41&amp;"+"&amp;R41&amp;"+"&amp;T41</f>
        <v>82430034+82430091+82430205</v>
      </c>
      <c r="V41" s="24" t="s">
        <v>1988</v>
      </c>
      <c r="W41" s="24" t="s">
        <v>1989</v>
      </c>
      <c r="X41" s="24" t="s">
        <v>1990</v>
      </c>
      <c r="Y41" s="24" t="s">
        <v>1991</v>
      </c>
      <c r="Z41" s="25" t="str">
        <f aca="false">V41&amp;"+"&amp;W41&amp;"+"&amp;Y41</f>
        <v>82020034+82020091+82020205</v>
      </c>
      <c r="AA41" s="24" t="s">
        <v>1992</v>
      </c>
      <c r="AB41" s="24" t="s">
        <v>1993</v>
      </c>
      <c r="AC41" s="24" t="s">
        <v>1994</v>
      </c>
      <c r="AD41" s="24" t="s">
        <v>1995</v>
      </c>
      <c r="AE41" s="25" t="str">
        <f aca="false">AA41&amp;"+"&amp;AB41&amp;"+"&amp;AD41</f>
        <v>82440034+82440091+82440205</v>
      </c>
      <c r="AF41" s="24" t="s">
        <v>1996</v>
      </c>
      <c r="AG41" s="24" t="s">
        <v>1997</v>
      </c>
      <c r="AH41" s="24" t="n">
        <v>82450148</v>
      </c>
      <c r="AI41" s="24" t="n">
        <v>82450205</v>
      </c>
      <c r="AJ41" s="25" t="str">
        <f aca="false">AF41&amp;"+"&amp;AG41&amp;"+"&amp;AI41</f>
        <v>82450034+82450091+82450205</v>
      </c>
      <c r="AK41" s="24" t="s">
        <v>1998</v>
      </c>
      <c r="AL41" s="24" t="s">
        <v>1999</v>
      </c>
    </row>
    <row r="42" customFormat="false" ht="30" hidden="false" customHeight="true" outlineLevel="0" collapsed="false">
      <c r="A42" s="27" t="s">
        <v>659</v>
      </c>
      <c r="B42" s="24" t="n">
        <v>82040034</v>
      </c>
      <c r="C42" s="24" t="n">
        <v>82040091</v>
      </c>
      <c r="D42" s="24" t="n">
        <v>82390034</v>
      </c>
      <c r="E42" s="24" t="s">
        <v>2000</v>
      </c>
      <c r="F42" s="24" t="s">
        <v>2001</v>
      </c>
      <c r="G42" s="24" t="s">
        <v>2002</v>
      </c>
      <c r="H42" s="24" t="s">
        <v>2003</v>
      </c>
      <c r="I42" s="24" t="s">
        <v>2004</v>
      </c>
      <c r="J42" s="24" t="s">
        <v>2005</v>
      </c>
      <c r="K42" s="24" t="str">
        <f aca="false">I42&amp;"+"&amp;J42</f>
        <v>82100035+82100092</v>
      </c>
      <c r="L42" s="24" t="s">
        <v>2006</v>
      </c>
      <c r="M42" s="24" t="s">
        <v>2007</v>
      </c>
      <c r="N42" s="24" t="s">
        <v>2008</v>
      </c>
      <c r="O42" s="24" t="s">
        <v>2009</v>
      </c>
      <c r="P42" s="25" t="str">
        <f aca="false">L42&amp;"+"&amp;M42&amp;"+"&amp;O42</f>
        <v>82010035+82010092+82010206</v>
      </c>
      <c r="Q42" s="24" t="s">
        <v>2010</v>
      </c>
      <c r="R42" s="24" t="s">
        <v>2011</v>
      </c>
      <c r="S42" s="24" t="s">
        <v>2012</v>
      </c>
      <c r="T42" s="24" t="s">
        <v>2013</v>
      </c>
      <c r="U42" s="24" t="str">
        <f aca="false">Q42&amp;"+"&amp;R42&amp;"+"&amp;T42</f>
        <v>82430035+82430092+82430206</v>
      </c>
      <c r="V42" s="24" t="s">
        <v>2014</v>
      </c>
      <c r="W42" s="24" t="s">
        <v>2015</v>
      </c>
      <c r="X42" s="24" t="s">
        <v>2016</v>
      </c>
      <c r="Y42" s="24" t="s">
        <v>2017</v>
      </c>
      <c r="Z42" s="25" t="str">
        <f aca="false">V42&amp;"+"&amp;W42&amp;"+"&amp;Y42</f>
        <v>82020035+82020092+82020206</v>
      </c>
      <c r="AA42" s="24" t="s">
        <v>2018</v>
      </c>
      <c r="AB42" s="24" t="s">
        <v>2019</v>
      </c>
      <c r="AC42" s="24" t="s">
        <v>2020</v>
      </c>
      <c r="AD42" s="24" t="s">
        <v>2021</v>
      </c>
      <c r="AE42" s="25" t="str">
        <f aca="false">AA42&amp;"+"&amp;AB42&amp;"+"&amp;AD42</f>
        <v>82440035+82440092+82440206</v>
      </c>
      <c r="AF42" s="24" t="s">
        <v>2022</v>
      </c>
      <c r="AG42" s="24" t="s">
        <v>2023</v>
      </c>
      <c r="AH42" s="24" t="n">
        <v>82450149</v>
      </c>
      <c r="AI42" s="24" t="n">
        <v>82450206</v>
      </c>
      <c r="AJ42" s="25" t="str">
        <f aca="false">AF42&amp;"+"&amp;AG42&amp;"+"&amp;AI42</f>
        <v>82450035+82450092+82450206</v>
      </c>
      <c r="AK42" s="24" t="s">
        <v>2024</v>
      </c>
      <c r="AL42" s="24" t="s">
        <v>2025</v>
      </c>
    </row>
    <row r="43" customFormat="false" ht="30" hidden="false" customHeight="true" outlineLevel="0" collapsed="false">
      <c r="A43" s="27" t="s">
        <v>679</v>
      </c>
      <c r="B43" s="24" t="n">
        <v>82040035</v>
      </c>
      <c r="C43" s="24" t="n">
        <v>82040092</v>
      </c>
      <c r="D43" s="24" t="n">
        <v>82390035</v>
      </c>
      <c r="E43" s="24" t="s">
        <v>2026</v>
      </c>
      <c r="F43" s="24" t="s">
        <v>2027</v>
      </c>
      <c r="G43" s="24" t="s">
        <v>2028</v>
      </c>
      <c r="H43" s="24" t="s">
        <v>2029</v>
      </c>
      <c r="I43" s="24" t="s">
        <v>2030</v>
      </c>
      <c r="J43" s="24" t="s">
        <v>2031</v>
      </c>
      <c r="K43" s="24" t="str">
        <f aca="false">I43&amp;"+"&amp;J43</f>
        <v>82100036+82100093</v>
      </c>
      <c r="L43" s="24" t="s">
        <v>2032</v>
      </c>
      <c r="M43" s="24" t="s">
        <v>2033</v>
      </c>
      <c r="N43" s="24" t="s">
        <v>2034</v>
      </c>
      <c r="O43" s="24" t="s">
        <v>2035</v>
      </c>
      <c r="P43" s="25" t="str">
        <f aca="false">L43&amp;"+"&amp;M43&amp;"+"&amp;O43</f>
        <v>82010036+82010093+82010207</v>
      </c>
      <c r="Q43" s="24" t="s">
        <v>2036</v>
      </c>
      <c r="R43" s="24" t="s">
        <v>2037</v>
      </c>
      <c r="S43" s="24" t="s">
        <v>2038</v>
      </c>
      <c r="T43" s="24" t="s">
        <v>2039</v>
      </c>
      <c r="U43" s="24" t="str">
        <f aca="false">Q43&amp;"+"&amp;R43&amp;"+"&amp;T43</f>
        <v>82430036+82430093+82430207</v>
      </c>
      <c r="V43" s="24" t="s">
        <v>2040</v>
      </c>
      <c r="W43" s="24" t="s">
        <v>2041</v>
      </c>
      <c r="X43" s="24" t="s">
        <v>2042</v>
      </c>
      <c r="Y43" s="24" t="s">
        <v>2043</v>
      </c>
      <c r="Z43" s="25" t="str">
        <f aca="false">V43&amp;"+"&amp;W43&amp;"+"&amp;Y43</f>
        <v>82020036+82020093+82020207</v>
      </c>
      <c r="AA43" s="24" t="s">
        <v>2044</v>
      </c>
      <c r="AB43" s="24" t="s">
        <v>2045</v>
      </c>
      <c r="AC43" s="24" t="s">
        <v>2046</v>
      </c>
      <c r="AD43" s="24" t="s">
        <v>2047</v>
      </c>
      <c r="AE43" s="25" t="str">
        <f aca="false">AA43&amp;"+"&amp;AB43&amp;"+"&amp;AD43</f>
        <v>82440036+82440093+82440207</v>
      </c>
      <c r="AF43" s="24" t="s">
        <v>2048</v>
      </c>
      <c r="AG43" s="24" t="s">
        <v>2049</v>
      </c>
      <c r="AH43" s="24" t="n">
        <v>82450150</v>
      </c>
      <c r="AI43" s="24" t="n">
        <v>82450207</v>
      </c>
      <c r="AJ43" s="25" t="str">
        <f aca="false">AF43&amp;"+"&amp;AG43&amp;"+"&amp;AI43</f>
        <v>82450036+82450093+82450207</v>
      </c>
      <c r="AK43" s="24" t="s">
        <v>2050</v>
      </c>
      <c r="AL43" s="24" t="s">
        <v>2051</v>
      </c>
    </row>
    <row r="44" customFormat="false" ht="30" hidden="false" customHeight="true" outlineLevel="0" collapsed="false">
      <c r="A44" s="27" t="s">
        <v>699</v>
      </c>
      <c r="B44" s="24" t="n">
        <v>82040036</v>
      </c>
      <c r="C44" s="24" t="n">
        <v>82040093</v>
      </c>
      <c r="D44" s="24" t="n">
        <v>82390036</v>
      </c>
      <c r="E44" s="24" t="s">
        <v>2052</v>
      </c>
      <c r="F44" s="24" t="s">
        <v>2053</v>
      </c>
      <c r="G44" s="24" t="s">
        <v>2054</v>
      </c>
      <c r="H44" s="24" t="s">
        <v>2055</v>
      </c>
      <c r="I44" s="24" t="s">
        <v>2056</v>
      </c>
      <c r="J44" s="24" t="s">
        <v>2057</v>
      </c>
      <c r="K44" s="24" t="str">
        <f aca="false">I44&amp;"+"&amp;J44</f>
        <v>82100037+82100094</v>
      </c>
      <c r="L44" s="24" t="s">
        <v>2058</v>
      </c>
      <c r="M44" s="24" t="s">
        <v>2059</v>
      </c>
      <c r="N44" s="24" t="s">
        <v>2060</v>
      </c>
      <c r="O44" s="24" t="s">
        <v>2061</v>
      </c>
      <c r="P44" s="25" t="str">
        <f aca="false">L44&amp;"+"&amp;M44&amp;"+"&amp;O44</f>
        <v>82010037+82010094+82010208</v>
      </c>
      <c r="Q44" s="24" t="s">
        <v>2062</v>
      </c>
      <c r="R44" s="24" t="s">
        <v>2063</v>
      </c>
      <c r="S44" s="24" t="s">
        <v>2064</v>
      </c>
      <c r="T44" s="24" t="s">
        <v>2065</v>
      </c>
      <c r="U44" s="24" t="str">
        <f aca="false">Q44&amp;"+"&amp;R44&amp;"+"&amp;T44</f>
        <v>82430037+82430094+82430208</v>
      </c>
      <c r="V44" s="24" t="s">
        <v>2066</v>
      </c>
      <c r="W44" s="24" t="s">
        <v>2067</v>
      </c>
      <c r="X44" s="24" t="s">
        <v>2068</v>
      </c>
      <c r="Y44" s="24" t="s">
        <v>2069</v>
      </c>
      <c r="Z44" s="25" t="str">
        <f aca="false">V44&amp;"+"&amp;W44&amp;"+"&amp;Y44</f>
        <v>82020037+82020094+82020208</v>
      </c>
      <c r="AA44" s="24" t="s">
        <v>2070</v>
      </c>
      <c r="AB44" s="24" t="s">
        <v>2071</v>
      </c>
      <c r="AC44" s="24" t="s">
        <v>2072</v>
      </c>
      <c r="AD44" s="24" t="s">
        <v>2073</v>
      </c>
      <c r="AE44" s="25" t="str">
        <f aca="false">AA44&amp;"+"&amp;AB44&amp;"+"&amp;AD44</f>
        <v>82440037+82440094+82440208</v>
      </c>
      <c r="AF44" s="24" t="s">
        <v>2074</v>
      </c>
      <c r="AG44" s="24" t="s">
        <v>2075</v>
      </c>
      <c r="AH44" s="24" t="n">
        <v>82450151</v>
      </c>
      <c r="AI44" s="24" t="n">
        <v>82450208</v>
      </c>
      <c r="AJ44" s="25" t="str">
        <f aca="false">AF44&amp;"+"&amp;AG44&amp;"+"&amp;AI44</f>
        <v>82450037+82450094+82450208</v>
      </c>
      <c r="AK44" s="24" t="s">
        <v>2076</v>
      </c>
      <c r="AL44" s="24" t="s">
        <v>2077</v>
      </c>
    </row>
    <row r="45" customFormat="false" ht="30" hidden="false" customHeight="true" outlineLevel="0" collapsed="false">
      <c r="A45" s="27" t="s">
        <v>719</v>
      </c>
      <c r="B45" s="24" t="n">
        <v>82040037</v>
      </c>
      <c r="C45" s="24" t="n">
        <v>82040094</v>
      </c>
      <c r="D45" s="24" t="n">
        <v>82390037</v>
      </c>
      <c r="E45" s="24" t="s">
        <v>2078</v>
      </c>
      <c r="F45" s="24" t="s">
        <v>2079</v>
      </c>
      <c r="G45" s="24" t="s">
        <v>2080</v>
      </c>
      <c r="H45" s="24" t="s">
        <v>2081</v>
      </c>
      <c r="I45" s="24" t="s">
        <v>2082</v>
      </c>
      <c r="J45" s="24" t="s">
        <v>2083</v>
      </c>
      <c r="K45" s="24" t="str">
        <f aca="false">I45&amp;"+"&amp;J45</f>
        <v>82100038+82100095</v>
      </c>
      <c r="L45" s="24" t="s">
        <v>2084</v>
      </c>
      <c r="M45" s="24" t="s">
        <v>2085</v>
      </c>
      <c r="N45" s="24" t="s">
        <v>2086</v>
      </c>
      <c r="O45" s="24" t="s">
        <v>2087</v>
      </c>
      <c r="P45" s="25" t="str">
        <f aca="false">L45&amp;"+"&amp;M45&amp;"+"&amp;O45</f>
        <v>82010038+82010095+82010209</v>
      </c>
      <c r="Q45" s="24" t="s">
        <v>2088</v>
      </c>
      <c r="R45" s="24" t="s">
        <v>2089</v>
      </c>
      <c r="S45" s="24" t="s">
        <v>2090</v>
      </c>
      <c r="T45" s="24" t="s">
        <v>2091</v>
      </c>
      <c r="U45" s="24" t="str">
        <f aca="false">Q45&amp;"+"&amp;R45&amp;"+"&amp;T45</f>
        <v>82430038+82430095+82430209</v>
      </c>
      <c r="V45" s="24" t="s">
        <v>2092</v>
      </c>
      <c r="W45" s="24" t="s">
        <v>2093</v>
      </c>
      <c r="X45" s="24" t="s">
        <v>2094</v>
      </c>
      <c r="Y45" s="24" t="s">
        <v>2095</v>
      </c>
      <c r="Z45" s="25" t="str">
        <f aca="false">V45&amp;"+"&amp;W45&amp;"+"&amp;Y45</f>
        <v>82020038+82020095+82020209</v>
      </c>
      <c r="AA45" s="24" t="s">
        <v>2096</v>
      </c>
      <c r="AB45" s="24" t="s">
        <v>2097</v>
      </c>
      <c r="AC45" s="24" t="s">
        <v>2098</v>
      </c>
      <c r="AD45" s="24" t="s">
        <v>2099</v>
      </c>
      <c r="AE45" s="25" t="str">
        <f aca="false">AA45&amp;"+"&amp;AB45&amp;"+"&amp;AD45</f>
        <v>82440038+82440095+82440209</v>
      </c>
      <c r="AF45" s="24" t="s">
        <v>2100</v>
      </c>
      <c r="AG45" s="24" t="s">
        <v>2101</v>
      </c>
      <c r="AH45" s="24" t="n">
        <v>82450152</v>
      </c>
      <c r="AI45" s="24" t="n">
        <v>82450209</v>
      </c>
      <c r="AJ45" s="25" t="str">
        <f aca="false">AF45&amp;"+"&amp;AG45&amp;"+"&amp;AI45</f>
        <v>82450038+82450095+82450209</v>
      </c>
      <c r="AK45" s="24" t="s">
        <v>2102</v>
      </c>
      <c r="AL45" s="24" t="s">
        <v>2103</v>
      </c>
    </row>
    <row r="46" customFormat="false" ht="30" hidden="false" customHeight="true" outlineLevel="0" collapsed="false">
      <c r="A46" s="28" t="s">
        <v>739</v>
      </c>
      <c r="B46" s="24" t="n">
        <v>82040038</v>
      </c>
      <c r="C46" s="24" t="n">
        <v>82040095</v>
      </c>
      <c r="D46" s="24" t="n">
        <v>82390038</v>
      </c>
      <c r="E46" s="24" t="s">
        <v>2104</v>
      </c>
      <c r="F46" s="24" t="s">
        <v>2105</v>
      </c>
      <c r="G46" s="24" t="s">
        <v>2106</v>
      </c>
      <c r="H46" s="24" t="s">
        <v>2107</v>
      </c>
      <c r="I46" s="24" t="s">
        <v>2108</v>
      </c>
      <c r="J46" s="24" t="s">
        <v>2109</v>
      </c>
      <c r="K46" s="24" t="str">
        <f aca="false">I46&amp;"+"&amp;J46</f>
        <v>82100039+82100096</v>
      </c>
      <c r="L46" s="24" t="s">
        <v>2110</v>
      </c>
      <c r="M46" s="24" t="s">
        <v>2111</v>
      </c>
      <c r="N46" s="24" t="s">
        <v>2112</v>
      </c>
      <c r="O46" s="24" t="s">
        <v>2113</v>
      </c>
      <c r="P46" s="25" t="str">
        <f aca="false">L46&amp;"+"&amp;M46&amp;"+"&amp;O46</f>
        <v>82010039+82010096+82010210</v>
      </c>
      <c r="Q46" s="24" t="s">
        <v>2114</v>
      </c>
      <c r="R46" s="24" t="s">
        <v>2115</v>
      </c>
      <c r="S46" s="24" t="s">
        <v>2116</v>
      </c>
      <c r="T46" s="24" t="s">
        <v>2117</v>
      </c>
      <c r="U46" s="24" t="str">
        <f aca="false">Q46&amp;"+"&amp;R46&amp;"+"&amp;T46</f>
        <v>82430039+82430096+82430210</v>
      </c>
      <c r="V46" s="24" t="s">
        <v>2118</v>
      </c>
      <c r="W46" s="24" t="s">
        <v>2119</v>
      </c>
      <c r="X46" s="24" t="s">
        <v>2120</v>
      </c>
      <c r="Y46" s="24" t="s">
        <v>2121</v>
      </c>
      <c r="Z46" s="25" t="str">
        <f aca="false">V46&amp;"+"&amp;W46&amp;"+"&amp;Y46</f>
        <v>82020039+82020096+82020210</v>
      </c>
      <c r="AA46" s="24" t="s">
        <v>2122</v>
      </c>
      <c r="AB46" s="24" t="s">
        <v>2123</v>
      </c>
      <c r="AC46" s="24" t="s">
        <v>2124</v>
      </c>
      <c r="AD46" s="24" t="s">
        <v>2125</v>
      </c>
      <c r="AE46" s="25" t="str">
        <f aca="false">AA46&amp;"+"&amp;AB46&amp;"+"&amp;AD46</f>
        <v>82440039+82440096+82440210</v>
      </c>
      <c r="AF46" s="24" t="s">
        <v>2126</v>
      </c>
      <c r="AG46" s="24" t="s">
        <v>2127</v>
      </c>
      <c r="AH46" s="24" t="n">
        <v>82450153</v>
      </c>
      <c r="AI46" s="24" t="n">
        <v>82450210</v>
      </c>
      <c r="AJ46" s="25" t="str">
        <f aca="false">AF46&amp;"+"&amp;AG46&amp;"+"&amp;AI46</f>
        <v>82450039+82450096+82450210</v>
      </c>
      <c r="AK46" s="24" t="s">
        <v>2128</v>
      </c>
      <c r="AL46" s="24" t="s">
        <v>2129</v>
      </c>
    </row>
    <row r="47" customFormat="false" ht="30" hidden="false" customHeight="true" outlineLevel="0" collapsed="false">
      <c r="A47" s="27" t="s">
        <v>659</v>
      </c>
      <c r="B47" s="24" t="n">
        <v>82040039</v>
      </c>
      <c r="C47" s="24" t="n">
        <v>82040096</v>
      </c>
      <c r="D47" s="24" t="n">
        <v>82390039</v>
      </c>
      <c r="E47" s="24" t="s">
        <v>2130</v>
      </c>
      <c r="F47" s="24" t="s">
        <v>2131</v>
      </c>
      <c r="G47" s="24" t="s">
        <v>2132</v>
      </c>
      <c r="H47" s="24" t="s">
        <v>2133</v>
      </c>
      <c r="I47" s="24" t="s">
        <v>2134</v>
      </c>
      <c r="J47" s="24" t="s">
        <v>2135</v>
      </c>
      <c r="K47" s="24" t="str">
        <f aca="false">I47&amp;"+"&amp;J47</f>
        <v>82100040+82100097</v>
      </c>
      <c r="L47" s="24" t="s">
        <v>2136</v>
      </c>
      <c r="M47" s="24" t="s">
        <v>2137</v>
      </c>
      <c r="N47" s="24" t="s">
        <v>2138</v>
      </c>
      <c r="O47" s="24" t="s">
        <v>2139</v>
      </c>
      <c r="P47" s="25" t="str">
        <f aca="false">L47&amp;"+"&amp;M47&amp;"+"&amp;O47</f>
        <v>82010040+82010097+82010211</v>
      </c>
      <c r="Q47" s="24" t="s">
        <v>2140</v>
      </c>
      <c r="R47" s="24" t="s">
        <v>2141</v>
      </c>
      <c r="S47" s="24" t="s">
        <v>2142</v>
      </c>
      <c r="T47" s="24" t="s">
        <v>2143</v>
      </c>
      <c r="U47" s="24" t="str">
        <f aca="false">Q47&amp;"+"&amp;R47&amp;"+"&amp;T47</f>
        <v>82430040+82430097+82430211</v>
      </c>
      <c r="V47" s="24" t="s">
        <v>2144</v>
      </c>
      <c r="W47" s="24" t="s">
        <v>2145</v>
      </c>
      <c r="X47" s="24" t="s">
        <v>2146</v>
      </c>
      <c r="Y47" s="24" t="s">
        <v>2147</v>
      </c>
      <c r="Z47" s="25" t="str">
        <f aca="false">V47&amp;"+"&amp;W47&amp;"+"&amp;Y47</f>
        <v>82020040+82020097+82020211</v>
      </c>
      <c r="AA47" s="24" t="s">
        <v>2148</v>
      </c>
      <c r="AB47" s="24" t="s">
        <v>2149</v>
      </c>
      <c r="AC47" s="24" t="s">
        <v>2150</v>
      </c>
      <c r="AD47" s="24" t="s">
        <v>2151</v>
      </c>
      <c r="AE47" s="25" t="str">
        <f aca="false">AA47&amp;"+"&amp;AB47&amp;"+"&amp;AD47</f>
        <v>82440040+82440097+82440211</v>
      </c>
      <c r="AF47" s="24" t="s">
        <v>2152</v>
      </c>
      <c r="AG47" s="24" t="s">
        <v>2153</v>
      </c>
      <c r="AH47" s="24" t="n">
        <v>82450154</v>
      </c>
      <c r="AI47" s="24" t="n">
        <v>82450211</v>
      </c>
      <c r="AJ47" s="25" t="str">
        <f aca="false">AF47&amp;"+"&amp;AG47&amp;"+"&amp;AI47</f>
        <v>82450040+82450097+82450211</v>
      </c>
      <c r="AK47" s="24" t="s">
        <v>2154</v>
      </c>
      <c r="AL47" s="24" t="s">
        <v>2155</v>
      </c>
    </row>
    <row r="48" customFormat="false" ht="30" hidden="false" customHeight="true" outlineLevel="0" collapsed="false">
      <c r="A48" s="27" t="s">
        <v>778</v>
      </c>
      <c r="B48" s="24" t="n">
        <v>82040040</v>
      </c>
      <c r="C48" s="24" t="n">
        <v>82040097</v>
      </c>
      <c r="D48" s="24" t="n">
        <v>82390040</v>
      </c>
      <c r="E48" s="24" t="s">
        <v>2156</v>
      </c>
      <c r="F48" s="24" t="s">
        <v>2157</v>
      </c>
      <c r="G48" s="24" t="s">
        <v>2158</v>
      </c>
      <c r="H48" s="24" t="s">
        <v>2159</v>
      </c>
      <c r="I48" s="24" t="s">
        <v>2160</v>
      </c>
      <c r="J48" s="24" t="s">
        <v>2161</v>
      </c>
      <c r="K48" s="24" t="str">
        <f aca="false">I48&amp;"+"&amp;J48</f>
        <v>82100041+82100098</v>
      </c>
      <c r="L48" s="24" t="s">
        <v>2162</v>
      </c>
      <c r="M48" s="24" t="s">
        <v>2163</v>
      </c>
      <c r="N48" s="24" t="s">
        <v>2164</v>
      </c>
      <c r="O48" s="24" t="s">
        <v>2165</v>
      </c>
      <c r="P48" s="25" t="str">
        <f aca="false">L48&amp;"+"&amp;M48&amp;"+"&amp;O48</f>
        <v>82010041+82010098+82010212</v>
      </c>
      <c r="Q48" s="24" t="s">
        <v>2166</v>
      </c>
      <c r="R48" s="24" t="s">
        <v>2167</v>
      </c>
      <c r="S48" s="24" t="s">
        <v>2168</v>
      </c>
      <c r="T48" s="24" t="s">
        <v>2169</v>
      </c>
      <c r="U48" s="24" t="str">
        <f aca="false">Q48&amp;"+"&amp;R48&amp;"+"&amp;T48</f>
        <v>82430041+82430098+82430212</v>
      </c>
      <c r="V48" s="24" t="s">
        <v>2170</v>
      </c>
      <c r="W48" s="24" t="s">
        <v>2171</v>
      </c>
      <c r="X48" s="24" t="s">
        <v>2172</v>
      </c>
      <c r="Y48" s="24" t="s">
        <v>2173</v>
      </c>
      <c r="Z48" s="25" t="str">
        <f aca="false">V48&amp;"+"&amp;W48&amp;"+"&amp;Y48</f>
        <v>82020041+82020098+82020212</v>
      </c>
      <c r="AA48" s="24" t="s">
        <v>2174</v>
      </c>
      <c r="AB48" s="24" t="s">
        <v>2175</v>
      </c>
      <c r="AC48" s="24" t="s">
        <v>2176</v>
      </c>
      <c r="AD48" s="24" t="s">
        <v>2177</v>
      </c>
      <c r="AE48" s="25" t="str">
        <f aca="false">AA48&amp;"+"&amp;AB48&amp;"+"&amp;AD48</f>
        <v>82440041+82440098+82440212</v>
      </c>
      <c r="AF48" s="24" t="s">
        <v>2178</v>
      </c>
      <c r="AG48" s="24" t="s">
        <v>2179</v>
      </c>
      <c r="AH48" s="24" t="n">
        <v>82450155</v>
      </c>
      <c r="AI48" s="24" t="n">
        <v>82450212</v>
      </c>
      <c r="AJ48" s="25" t="str">
        <f aca="false">AF48&amp;"+"&amp;AG48&amp;"+"&amp;AI48</f>
        <v>82450041+82450098+82450212</v>
      </c>
      <c r="AK48" s="24" t="s">
        <v>2180</v>
      </c>
      <c r="AL48" s="24" t="s">
        <v>2181</v>
      </c>
    </row>
    <row r="49" customFormat="false" ht="30" hidden="false" customHeight="true" outlineLevel="0" collapsed="false">
      <c r="A49" s="27" t="s">
        <v>699</v>
      </c>
      <c r="B49" s="24" t="n">
        <v>82040041</v>
      </c>
      <c r="C49" s="24" t="n">
        <v>82040098</v>
      </c>
      <c r="D49" s="24" t="n">
        <v>82390041</v>
      </c>
      <c r="E49" s="24" t="s">
        <v>2182</v>
      </c>
      <c r="F49" s="24" t="s">
        <v>2183</v>
      </c>
      <c r="G49" s="24" t="s">
        <v>2184</v>
      </c>
      <c r="H49" s="24" t="s">
        <v>2185</v>
      </c>
      <c r="I49" s="24" t="s">
        <v>2186</v>
      </c>
      <c r="J49" s="24" t="s">
        <v>2187</v>
      </c>
      <c r="K49" s="24" t="str">
        <f aca="false">I49&amp;"+"&amp;J49</f>
        <v>82100042+82100099</v>
      </c>
      <c r="L49" s="24" t="s">
        <v>2188</v>
      </c>
      <c r="M49" s="24" t="s">
        <v>2189</v>
      </c>
      <c r="N49" s="24" t="s">
        <v>2190</v>
      </c>
      <c r="O49" s="24" t="s">
        <v>2191</v>
      </c>
      <c r="P49" s="25" t="str">
        <f aca="false">L49&amp;"+"&amp;M49&amp;"+"&amp;O49</f>
        <v>82010042+82010099+82010213</v>
      </c>
      <c r="Q49" s="24" t="s">
        <v>2192</v>
      </c>
      <c r="R49" s="24" t="s">
        <v>2193</v>
      </c>
      <c r="S49" s="24" t="s">
        <v>2194</v>
      </c>
      <c r="T49" s="24" t="s">
        <v>2195</v>
      </c>
      <c r="U49" s="24" t="str">
        <f aca="false">Q49&amp;"+"&amp;R49&amp;"+"&amp;T49</f>
        <v>82430042+82430099+82430213</v>
      </c>
      <c r="V49" s="24" t="s">
        <v>2196</v>
      </c>
      <c r="W49" s="24" t="s">
        <v>2197</v>
      </c>
      <c r="X49" s="24" t="s">
        <v>2198</v>
      </c>
      <c r="Y49" s="24" t="s">
        <v>2199</v>
      </c>
      <c r="Z49" s="25" t="str">
        <f aca="false">V49&amp;"+"&amp;W49&amp;"+"&amp;Y49</f>
        <v>82020042+82020099+82020213</v>
      </c>
      <c r="AA49" s="24" t="s">
        <v>2200</v>
      </c>
      <c r="AB49" s="24" t="s">
        <v>2201</v>
      </c>
      <c r="AC49" s="24" t="s">
        <v>2202</v>
      </c>
      <c r="AD49" s="24" t="s">
        <v>2203</v>
      </c>
      <c r="AE49" s="25" t="str">
        <f aca="false">AA49&amp;"+"&amp;AB49&amp;"+"&amp;AD49</f>
        <v>82440042+82440099+82440213</v>
      </c>
      <c r="AF49" s="24" t="s">
        <v>2204</v>
      </c>
      <c r="AG49" s="24" t="s">
        <v>2205</v>
      </c>
      <c r="AH49" s="24" t="n">
        <v>82450156</v>
      </c>
      <c r="AI49" s="24" t="n">
        <v>82450213</v>
      </c>
      <c r="AJ49" s="25" t="str">
        <f aca="false">AF49&amp;"+"&amp;AG49&amp;"+"&amp;AI49</f>
        <v>82450042+82450099+82450213</v>
      </c>
      <c r="AK49" s="24" t="s">
        <v>2206</v>
      </c>
      <c r="AL49" s="24" t="s">
        <v>2207</v>
      </c>
    </row>
    <row r="50" customFormat="false" ht="30" hidden="false" customHeight="true" outlineLevel="0" collapsed="false">
      <c r="A50" s="27" t="s">
        <v>719</v>
      </c>
      <c r="B50" s="24" t="n">
        <v>82040042</v>
      </c>
      <c r="C50" s="24" t="n">
        <v>82040099</v>
      </c>
      <c r="D50" s="24" t="n">
        <v>82390042</v>
      </c>
      <c r="E50" s="24" t="s">
        <v>2208</v>
      </c>
      <c r="F50" s="24" t="s">
        <v>2209</v>
      </c>
      <c r="G50" s="24" t="s">
        <v>2210</v>
      </c>
      <c r="H50" s="24" t="s">
        <v>2211</v>
      </c>
      <c r="I50" s="24" t="s">
        <v>2212</v>
      </c>
      <c r="J50" s="24" t="s">
        <v>2213</v>
      </c>
      <c r="K50" s="24" t="str">
        <f aca="false">I50&amp;"+"&amp;J50</f>
        <v>82100043+82100100</v>
      </c>
      <c r="L50" s="24" t="s">
        <v>2214</v>
      </c>
      <c r="M50" s="24" t="s">
        <v>2215</v>
      </c>
      <c r="N50" s="24" t="s">
        <v>2216</v>
      </c>
      <c r="O50" s="24" t="s">
        <v>2217</v>
      </c>
      <c r="P50" s="25" t="str">
        <f aca="false">L50&amp;"+"&amp;M50&amp;"+"&amp;O50</f>
        <v>82010043+82010100+82010214</v>
      </c>
      <c r="Q50" s="24" t="s">
        <v>2218</v>
      </c>
      <c r="R50" s="24" t="s">
        <v>2219</v>
      </c>
      <c r="S50" s="24" t="s">
        <v>2220</v>
      </c>
      <c r="T50" s="24" t="s">
        <v>2221</v>
      </c>
      <c r="U50" s="24" t="str">
        <f aca="false">Q50&amp;"+"&amp;R50&amp;"+"&amp;T50</f>
        <v>82430043+82430100+82430214</v>
      </c>
      <c r="V50" s="24" t="s">
        <v>2222</v>
      </c>
      <c r="W50" s="24" t="s">
        <v>2223</v>
      </c>
      <c r="X50" s="24" t="s">
        <v>2224</v>
      </c>
      <c r="Y50" s="24" t="s">
        <v>2225</v>
      </c>
      <c r="Z50" s="25" t="str">
        <f aca="false">V50&amp;"+"&amp;W50&amp;"+"&amp;Y50</f>
        <v>82020043+82020100+82020214</v>
      </c>
      <c r="AA50" s="24" t="s">
        <v>2226</v>
      </c>
      <c r="AB50" s="24" t="s">
        <v>2227</v>
      </c>
      <c r="AC50" s="24" t="s">
        <v>2228</v>
      </c>
      <c r="AD50" s="24" t="s">
        <v>2229</v>
      </c>
      <c r="AE50" s="25" t="str">
        <f aca="false">AA50&amp;"+"&amp;AB50&amp;"+"&amp;AD50</f>
        <v>82440043+82440100+82440214</v>
      </c>
      <c r="AF50" s="24" t="s">
        <v>2230</v>
      </c>
      <c r="AG50" s="24" t="s">
        <v>2231</v>
      </c>
      <c r="AH50" s="24" t="n">
        <v>82450157</v>
      </c>
      <c r="AI50" s="24" t="n">
        <v>82450214</v>
      </c>
      <c r="AJ50" s="25" t="str">
        <f aca="false">AF50&amp;"+"&amp;AG50&amp;"+"&amp;AI50</f>
        <v>82450043+82450100+82450214</v>
      </c>
      <c r="AK50" s="24" t="s">
        <v>2232</v>
      </c>
      <c r="AL50" s="24" t="s">
        <v>2233</v>
      </c>
    </row>
    <row r="51" customFormat="false" ht="30" hidden="false" customHeight="true" outlineLevel="0" collapsed="false">
      <c r="A51" s="28" t="s">
        <v>836</v>
      </c>
      <c r="B51" s="24" t="n">
        <v>82040043</v>
      </c>
      <c r="C51" s="24" t="n">
        <v>82040100</v>
      </c>
      <c r="D51" s="24" t="n">
        <v>82390043</v>
      </c>
      <c r="E51" s="24" t="s">
        <v>2234</v>
      </c>
      <c r="F51" s="24" t="s">
        <v>2235</v>
      </c>
      <c r="G51" s="24" t="s">
        <v>2236</v>
      </c>
      <c r="H51" s="24" t="s">
        <v>2237</v>
      </c>
      <c r="I51" s="24" t="s">
        <v>2238</v>
      </c>
      <c r="J51" s="24" t="s">
        <v>2239</v>
      </c>
      <c r="K51" s="24" t="str">
        <f aca="false">I51&amp;"+"&amp;J51</f>
        <v>82100044+82100101</v>
      </c>
      <c r="L51" s="24" t="s">
        <v>2240</v>
      </c>
      <c r="M51" s="24" t="s">
        <v>2241</v>
      </c>
      <c r="N51" s="24" t="s">
        <v>2242</v>
      </c>
      <c r="O51" s="24" t="s">
        <v>2243</v>
      </c>
      <c r="P51" s="25" t="str">
        <f aca="false">L51&amp;"+"&amp;M51&amp;"+"&amp;O51</f>
        <v>82010044+82010101+82010215</v>
      </c>
      <c r="Q51" s="24" t="s">
        <v>2244</v>
      </c>
      <c r="R51" s="24" t="s">
        <v>2245</v>
      </c>
      <c r="S51" s="24" t="s">
        <v>2246</v>
      </c>
      <c r="T51" s="24" t="s">
        <v>2247</v>
      </c>
      <c r="U51" s="24" t="str">
        <f aca="false">Q51&amp;"+"&amp;R51&amp;"+"&amp;T51</f>
        <v>82430044+82430101+82430215</v>
      </c>
      <c r="V51" s="24" t="s">
        <v>2248</v>
      </c>
      <c r="W51" s="24" t="s">
        <v>2249</v>
      </c>
      <c r="X51" s="24" t="s">
        <v>2250</v>
      </c>
      <c r="Y51" s="24" t="s">
        <v>2251</v>
      </c>
      <c r="Z51" s="25" t="str">
        <f aca="false">V51&amp;"+"&amp;W51&amp;"+"&amp;Y51</f>
        <v>82020044+82020101+82020215</v>
      </c>
      <c r="AA51" s="24" t="s">
        <v>2252</v>
      </c>
      <c r="AB51" s="24" t="s">
        <v>2253</v>
      </c>
      <c r="AC51" s="24" t="s">
        <v>2254</v>
      </c>
      <c r="AD51" s="24" t="s">
        <v>2255</v>
      </c>
      <c r="AE51" s="25" t="str">
        <f aca="false">AA51&amp;"+"&amp;AB51&amp;"+"&amp;AD51</f>
        <v>82440044+82440101+82440215</v>
      </c>
      <c r="AF51" s="24" t="s">
        <v>2256</v>
      </c>
      <c r="AG51" s="24" t="s">
        <v>2257</v>
      </c>
      <c r="AH51" s="24" t="n">
        <v>82450158</v>
      </c>
      <c r="AI51" s="24" t="n">
        <v>82450215</v>
      </c>
      <c r="AJ51" s="25" t="str">
        <f aca="false">AF51&amp;"+"&amp;AG51&amp;"+"&amp;AI51</f>
        <v>82450044+82450101+82450215</v>
      </c>
      <c r="AK51" s="24" t="s">
        <v>2258</v>
      </c>
      <c r="AL51" s="24" t="s">
        <v>2259</v>
      </c>
    </row>
    <row r="52" customFormat="false" ht="30" hidden="false" customHeight="true" outlineLevel="0" collapsed="false">
      <c r="A52" s="27" t="s">
        <v>856</v>
      </c>
      <c r="B52" s="24" t="n">
        <v>82040044</v>
      </c>
      <c r="C52" s="24" t="n">
        <v>82040101</v>
      </c>
      <c r="D52" s="24" t="n">
        <v>82390044</v>
      </c>
      <c r="E52" s="24" t="s">
        <v>2260</v>
      </c>
      <c r="F52" s="24" t="s">
        <v>2261</v>
      </c>
      <c r="G52" s="24" t="s">
        <v>2262</v>
      </c>
      <c r="H52" s="24" t="s">
        <v>2263</v>
      </c>
      <c r="I52" s="24" t="s">
        <v>2264</v>
      </c>
      <c r="J52" s="24" t="s">
        <v>2265</v>
      </c>
      <c r="K52" s="24" t="str">
        <f aca="false">I52&amp;"+"&amp;J52</f>
        <v>82100045+82100102</v>
      </c>
      <c r="L52" s="24" t="s">
        <v>2266</v>
      </c>
      <c r="M52" s="24" t="s">
        <v>2267</v>
      </c>
      <c r="N52" s="24" t="s">
        <v>2268</v>
      </c>
      <c r="O52" s="24" t="s">
        <v>2269</v>
      </c>
      <c r="P52" s="25" t="str">
        <f aca="false">L52&amp;"+"&amp;M52&amp;"+"&amp;O52</f>
        <v>82010045+82010102+82010216</v>
      </c>
      <c r="Q52" s="24" t="s">
        <v>2270</v>
      </c>
      <c r="R52" s="24" t="s">
        <v>2271</v>
      </c>
      <c r="S52" s="24" t="s">
        <v>2272</v>
      </c>
      <c r="T52" s="24" t="s">
        <v>2273</v>
      </c>
      <c r="U52" s="24" t="str">
        <f aca="false">Q52&amp;"+"&amp;R52&amp;"+"&amp;T52</f>
        <v>82430045+82430102+82430216</v>
      </c>
      <c r="V52" s="24" t="s">
        <v>2274</v>
      </c>
      <c r="W52" s="24" t="s">
        <v>2275</v>
      </c>
      <c r="X52" s="24" t="s">
        <v>2276</v>
      </c>
      <c r="Y52" s="24" t="s">
        <v>2277</v>
      </c>
      <c r="Z52" s="25" t="str">
        <f aca="false">V52&amp;"+"&amp;W52&amp;"+"&amp;Y52</f>
        <v>82020045+82020102+82020216</v>
      </c>
      <c r="AA52" s="24" t="s">
        <v>2278</v>
      </c>
      <c r="AB52" s="24" t="s">
        <v>2279</v>
      </c>
      <c r="AC52" s="24" t="s">
        <v>2280</v>
      </c>
      <c r="AD52" s="24" t="s">
        <v>2281</v>
      </c>
      <c r="AE52" s="25" t="str">
        <f aca="false">AA52&amp;"+"&amp;AB52&amp;"+"&amp;AD52</f>
        <v>82440045+82440102+82440216</v>
      </c>
      <c r="AF52" s="24" t="s">
        <v>2282</v>
      </c>
      <c r="AG52" s="24" t="s">
        <v>2283</v>
      </c>
      <c r="AH52" s="24" t="n">
        <v>82450159</v>
      </c>
      <c r="AI52" s="24" t="n">
        <v>82450216</v>
      </c>
      <c r="AJ52" s="25" t="str">
        <f aca="false">AF52&amp;"+"&amp;AG52&amp;"+"&amp;AI52</f>
        <v>82450045+82450102+82450216</v>
      </c>
      <c r="AK52" s="24" t="s">
        <v>2284</v>
      </c>
      <c r="AL52" s="24" t="s">
        <v>2285</v>
      </c>
    </row>
    <row r="53" customFormat="false" ht="30" hidden="false" customHeight="true" outlineLevel="0" collapsed="false">
      <c r="A53" s="27" t="s">
        <v>876</v>
      </c>
      <c r="B53" s="24" t="n">
        <v>82040045</v>
      </c>
      <c r="C53" s="24" t="n">
        <v>82040102</v>
      </c>
      <c r="D53" s="24" t="n">
        <v>82390045</v>
      </c>
      <c r="E53" s="24" t="s">
        <v>2286</v>
      </c>
      <c r="F53" s="24" t="s">
        <v>2287</v>
      </c>
      <c r="G53" s="24" t="s">
        <v>2288</v>
      </c>
      <c r="H53" s="24" t="s">
        <v>2289</v>
      </c>
      <c r="I53" s="24" t="s">
        <v>2290</v>
      </c>
      <c r="J53" s="24" t="s">
        <v>2291</v>
      </c>
      <c r="K53" s="24" t="str">
        <f aca="false">I53&amp;"+"&amp;J53</f>
        <v>82100046+82100103</v>
      </c>
      <c r="L53" s="24" t="s">
        <v>2292</v>
      </c>
      <c r="M53" s="24" t="s">
        <v>2293</v>
      </c>
      <c r="N53" s="24" t="s">
        <v>2294</v>
      </c>
      <c r="O53" s="24" t="s">
        <v>2295</v>
      </c>
      <c r="P53" s="25" t="str">
        <f aca="false">L53&amp;"+"&amp;M53&amp;"+"&amp;O53</f>
        <v>82010046+82010103+82010217</v>
      </c>
      <c r="Q53" s="24" t="s">
        <v>2296</v>
      </c>
      <c r="R53" s="24" t="s">
        <v>2297</v>
      </c>
      <c r="S53" s="24" t="s">
        <v>2298</v>
      </c>
      <c r="T53" s="24" t="s">
        <v>2299</v>
      </c>
      <c r="U53" s="24" t="str">
        <f aca="false">Q53&amp;"+"&amp;R53&amp;"+"&amp;T53</f>
        <v>82430046+82430103+82430217</v>
      </c>
      <c r="V53" s="24" t="s">
        <v>2300</v>
      </c>
      <c r="W53" s="24" t="s">
        <v>2301</v>
      </c>
      <c r="X53" s="24" t="s">
        <v>2302</v>
      </c>
      <c r="Y53" s="24" t="s">
        <v>2303</v>
      </c>
      <c r="Z53" s="25" t="str">
        <f aca="false">V53&amp;"+"&amp;W53&amp;"+"&amp;Y53</f>
        <v>82020046+82020103+82020217</v>
      </c>
      <c r="AA53" s="24" t="s">
        <v>2304</v>
      </c>
      <c r="AB53" s="24" t="s">
        <v>2305</v>
      </c>
      <c r="AC53" s="24" t="s">
        <v>2306</v>
      </c>
      <c r="AD53" s="24" t="s">
        <v>2307</v>
      </c>
      <c r="AE53" s="25" t="str">
        <f aca="false">AA53&amp;"+"&amp;AB53&amp;"+"&amp;AD53</f>
        <v>82440046+82440103+82440217</v>
      </c>
      <c r="AF53" s="24" t="s">
        <v>2308</v>
      </c>
      <c r="AG53" s="24" t="s">
        <v>2309</v>
      </c>
      <c r="AH53" s="24" t="n">
        <v>82450160</v>
      </c>
      <c r="AI53" s="24" t="n">
        <v>82450217</v>
      </c>
      <c r="AJ53" s="25" t="str">
        <f aca="false">AF53&amp;"+"&amp;AG53&amp;"+"&amp;AI53</f>
        <v>82450046+82450103+82450217</v>
      </c>
      <c r="AK53" s="24" t="s">
        <v>2310</v>
      </c>
      <c r="AL53" s="24" t="s">
        <v>2311</v>
      </c>
    </row>
    <row r="54" customFormat="false" ht="30" hidden="false" customHeight="true" outlineLevel="0" collapsed="false">
      <c r="A54" s="27" t="s">
        <v>896</v>
      </c>
      <c r="B54" s="24" t="n">
        <v>82040046</v>
      </c>
      <c r="C54" s="24" t="n">
        <v>82040103</v>
      </c>
      <c r="D54" s="24" t="n">
        <v>82390046</v>
      </c>
      <c r="E54" s="24" t="s">
        <v>2312</v>
      </c>
      <c r="F54" s="24" t="s">
        <v>2313</v>
      </c>
      <c r="G54" s="24" t="s">
        <v>2314</v>
      </c>
      <c r="H54" s="24" t="s">
        <v>2315</v>
      </c>
      <c r="I54" s="24" t="s">
        <v>2316</v>
      </c>
      <c r="J54" s="24" t="s">
        <v>2317</v>
      </c>
      <c r="K54" s="24" t="str">
        <f aca="false">I54&amp;"+"&amp;J54</f>
        <v>82100047+82100104</v>
      </c>
      <c r="L54" s="24" t="s">
        <v>2318</v>
      </c>
      <c r="M54" s="24" t="s">
        <v>2319</v>
      </c>
      <c r="N54" s="24" t="s">
        <v>2320</v>
      </c>
      <c r="O54" s="24" t="s">
        <v>2321</v>
      </c>
      <c r="P54" s="25" t="str">
        <f aca="false">L54&amp;"+"&amp;M54&amp;"+"&amp;O54</f>
        <v>82010047+82010104+82010218</v>
      </c>
      <c r="Q54" s="24" t="s">
        <v>2322</v>
      </c>
      <c r="R54" s="24" t="s">
        <v>2323</v>
      </c>
      <c r="S54" s="24" t="s">
        <v>2324</v>
      </c>
      <c r="T54" s="24" t="s">
        <v>2325</v>
      </c>
      <c r="U54" s="24" t="str">
        <f aca="false">Q54&amp;"+"&amp;R54&amp;"+"&amp;T54</f>
        <v>82430047+82430104+82430218</v>
      </c>
      <c r="V54" s="24" t="s">
        <v>2326</v>
      </c>
      <c r="W54" s="24" t="s">
        <v>2327</v>
      </c>
      <c r="X54" s="24" t="s">
        <v>2328</v>
      </c>
      <c r="Y54" s="24" t="s">
        <v>2329</v>
      </c>
      <c r="Z54" s="25" t="str">
        <f aca="false">V54&amp;"+"&amp;W54&amp;"+"&amp;Y54</f>
        <v>82020047+82020104+82020218</v>
      </c>
      <c r="AA54" s="24" t="s">
        <v>2330</v>
      </c>
      <c r="AB54" s="24" t="s">
        <v>2331</v>
      </c>
      <c r="AC54" s="24" t="s">
        <v>2332</v>
      </c>
      <c r="AD54" s="24" t="s">
        <v>2333</v>
      </c>
      <c r="AE54" s="25" t="str">
        <f aca="false">AA54&amp;"+"&amp;AB54&amp;"+"&amp;AD54</f>
        <v>82440047+82440104+82440218</v>
      </c>
      <c r="AF54" s="24" t="s">
        <v>2334</v>
      </c>
      <c r="AG54" s="24" t="s">
        <v>2335</v>
      </c>
      <c r="AH54" s="24" t="n">
        <v>82450161</v>
      </c>
      <c r="AI54" s="24" t="n">
        <v>82450218</v>
      </c>
      <c r="AJ54" s="25" t="str">
        <f aca="false">AF54&amp;"+"&amp;AG54&amp;"+"&amp;AI54</f>
        <v>82450047+82450104+82450218</v>
      </c>
      <c r="AK54" s="24" t="s">
        <v>2336</v>
      </c>
      <c r="AL54" s="24" t="s">
        <v>2337</v>
      </c>
    </row>
    <row r="55" customFormat="false" ht="30" hidden="false" customHeight="true" outlineLevel="0" collapsed="false">
      <c r="A55" s="27" t="s">
        <v>916</v>
      </c>
      <c r="B55" s="24" t="n">
        <v>82040047</v>
      </c>
      <c r="C55" s="24" t="n">
        <v>82040104</v>
      </c>
      <c r="D55" s="24" t="n">
        <v>82390047</v>
      </c>
      <c r="E55" s="24" t="s">
        <v>2338</v>
      </c>
      <c r="F55" s="24" t="s">
        <v>2339</v>
      </c>
      <c r="G55" s="24" t="s">
        <v>2340</v>
      </c>
      <c r="H55" s="24" t="s">
        <v>2341</v>
      </c>
      <c r="I55" s="24" t="s">
        <v>2342</v>
      </c>
      <c r="J55" s="24" t="s">
        <v>2343</v>
      </c>
      <c r="K55" s="24" t="str">
        <f aca="false">I55&amp;"+"&amp;J55</f>
        <v>82100048+82100105</v>
      </c>
      <c r="L55" s="24" t="s">
        <v>2344</v>
      </c>
      <c r="M55" s="24" t="s">
        <v>2345</v>
      </c>
      <c r="N55" s="24" t="s">
        <v>2346</v>
      </c>
      <c r="O55" s="24" t="s">
        <v>2347</v>
      </c>
      <c r="P55" s="25" t="str">
        <f aca="false">L55&amp;"+"&amp;M55&amp;"+"&amp;O55</f>
        <v>82010048+82010105+82010219</v>
      </c>
      <c r="Q55" s="24" t="s">
        <v>2348</v>
      </c>
      <c r="R55" s="24" t="s">
        <v>2349</v>
      </c>
      <c r="S55" s="24" t="s">
        <v>2350</v>
      </c>
      <c r="T55" s="24" t="s">
        <v>2351</v>
      </c>
      <c r="U55" s="24" t="str">
        <f aca="false">Q55&amp;"+"&amp;R55&amp;"+"&amp;T55</f>
        <v>82430048+82430105+82430219</v>
      </c>
      <c r="V55" s="24" t="s">
        <v>2352</v>
      </c>
      <c r="W55" s="24" t="s">
        <v>2353</v>
      </c>
      <c r="X55" s="24" t="s">
        <v>2354</v>
      </c>
      <c r="Y55" s="24" t="s">
        <v>2355</v>
      </c>
      <c r="Z55" s="25" t="str">
        <f aca="false">V55&amp;"+"&amp;W55&amp;"+"&amp;Y55</f>
        <v>82020048+82020105+82020219</v>
      </c>
      <c r="AA55" s="24" t="s">
        <v>2356</v>
      </c>
      <c r="AB55" s="24" t="s">
        <v>2357</v>
      </c>
      <c r="AC55" s="24" t="s">
        <v>2358</v>
      </c>
      <c r="AD55" s="24" t="s">
        <v>2359</v>
      </c>
      <c r="AE55" s="25" t="str">
        <f aca="false">AA55&amp;"+"&amp;AB55&amp;"+"&amp;AD55</f>
        <v>82440048+82440105+82440219</v>
      </c>
      <c r="AF55" s="24" t="s">
        <v>2360</v>
      </c>
      <c r="AG55" s="24" t="s">
        <v>2361</v>
      </c>
      <c r="AH55" s="24" t="n">
        <v>82450162</v>
      </c>
      <c r="AI55" s="24" t="n">
        <v>82450219</v>
      </c>
      <c r="AJ55" s="25" t="str">
        <f aca="false">AF55&amp;"+"&amp;AG55&amp;"+"&amp;AI55</f>
        <v>82450048+82450105+82450219</v>
      </c>
      <c r="AK55" s="24" t="s">
        <v>2362</v>
      </c>
      <c r="AL55" s="24" t="s">
        <v>2363</v>
      </c>
    </row>
    <row r="56" customFormat="false" ht="30" hidden="false" customHeight="true" outlineLevel="0" collapsed="false">
      <c r="A56" s="28" t="s">
        <v>936</v>
      </c>
      <c r="B56" s="24" t="n">
        <v>82040048</v>
      </c>
      <c r="C56" s="24" t="n">
        <v>82040105</v>
      </c>
      <c r="D56" s="24" t="n">
        <v>82390048</v>
      </c>
      <c r="E56" s="24" t="s">
        <v>2364</v>
      </c>
      <c r="F56" s="24" t="s">
        <v>2365</v>
      </c>
      <c r="G56" s="24" t="s">
        <v>2366</v>
      </c>
      <c r="H56" s="24" t="s">
        <v>2367</v>
      </c>
      <c r="I56" s="24" t="s">
        <v>2368</v>
      </c>
      <c r="J56" s="24" t="s">
        <v>2369</v>
      </c>
      <c r="K56" s="24" t="str">
        <f aca="false">I56&amp;"+"&amp;J56</f>
        <v>82100049+82100106</v>
      </c>
      <c r="L56" s="24" t="s">
        <v>2370</v>
      </c>
      <c r="M56" s="24" t="s">
        <v>2371</v>
      </c>
      <c r="N56" s="24" t="s">
        <v>2372</v>
      </c>
      <c r="O56" s="24" t="s">
        <v>2373</v>
      </c>
      <c r="P56" s="25" t="str">
        <f aca="false">L56&amp;"+"&amp;M56&amp;"+"&amp;O56</f>
        <v>82010049+82010106+82010220</v>
      </c>
      <c r="Q56" s="24" t="s">
        <v>2374</v>
      </c>
      <c r="R56" s="24" t="s">
        <v>2375</v>
      </c>
      <c r="S56" s="24" t="s">
        <v>2376</v>
      </c>
      <c r="T56" s="24" t="s">
        <v>2377</v>
      </c>
      <c r="U56" s="24" t="str">
        <f aca="false">Q56&amp;"+"&amp;R56&amp;"+"&amp;T56</f>
        <v>82430049+82430106+82430220</v>
      </c>
      <c r="V56" s="24" t="s">
        <v>2378</v>
      </c>
      <c r="W56" s="24" t="s">
        <v>2379</v>
      </c>
      <c r="X56" s="24" t="s">
        <v>2380</v>
      </c>
      <c r="Y56" s="24" t="s">
        <v>2381</v>
      </c>
      <c r="Z56" s="25" t="str">
        <f aca="false">V56&amp;"+"&amp;W56&amp;"+"&amp;Y56</f>
        <v>82020049+82020106+82020220</v>
      </c>
      <c r="AA56" s="24" t="s">
        <v>2382</v>
      </c>
      <c r="AB56" s="24" t="s">
        <v>2383</v>
      </c>
      <c r="AC56" s="24" t="s">
        <v>2384</v>
      </c>
      <c r="AD56" s="24" t="s">
        <v>2385</v>
      </c>
      <c r="AE56" s="25" t="str">
        <f aca="false">AA56&amp;"+"&amp;AB56&amp;"+"&amp;AD56</f>
        <v>82440049+82440106+82440220</v>
      </c>
      <c r="AF56" s="24" t="s">
        <v>2386</v>
      </c>
      <c r="AG56" s="24" t="s">
        <v>2387</v>
      </c>
      <c r="AH56" s="24" t="n">
        <v>82450163</v>
      </c>
      <c r="AI56" s="24" t="n">
        <v>82450220</v>
      </c>
      <c r="AJ56" s="25" t="str">
        <f aca="false">AF56&amp;"+"&amp;AG56&amp;"+"&amp;AI56</f>
        <v>82450049+82450106+82450220</v>
      </c>
      <c r="AK56" s="24" t="s">
        <v>2388</v>
      </c>
      <c r="AL56" s="24" t="s">
        <v>2389</v>
      </c>
    </row>
    <row r="57" customFormat="false" ht="30" hidden="false" customHeight="true" outlineLevel="0" collapsed="false">
      <c r="A57" s="27" t="s">
        <v>956</v>
      </c>
      <c r="B57" s="24" t="n">
        <v>82040049</v>
      </c>
      <c r="C57" s="24" t="n">
        <v>82040106</v>
      </c>
      <c r="D57" s="24" t="n">
        <v>82390049</v>
      </c>
      <c r="E57" s="24" t="s">
        <v>2390</v>
      </c>
      <c r="F57" s="24" t="s">
        <v>2391</v>
      </c>
      <c r="G57" s="24" t="s">
        <v>2392</v>
      </c>
      <c r="H57" s="24" t="s">
        <v>2393</v>
      </c>
      <c r="I57" s="24" t="s">
        <v>2394</v>
      </c>
      <c r="J57" s="24" t="s">
        <v>2395</v>
      </c>
      <c r="K57" s="24" t="str">
        <f aca="false">I57&amp;"+"&amp;J57</f>
        <v>82100050+82100107</v>
      </c>
      <c r="L57" s="24" t="s">
        <v>2396</v>
      </c>
      <c r="M57" s="24" t="s">
        <v>2397</v>
      </c>
      <c r="N57" s="24" t="s">
        <v>2398</v>
      </c>
      <c r="O57" s="24" t="s">
        <v>2399</v>
      </c>
      <c r="P57" s="25" t="str">
        <f aca="false">L57&amp;"+"&amp;M57&amp;"+"&amp;O57</f>
        <v>82010050+82010107+82010221</v>
      </c>
      <c r="Q57" s="24" t="s">
        <v>2400</v>
      </c>
      <c r="R57" s="24" t="s">
        <v>2401</v>
      </c>
      <c r="S57" s="24" t="s">
        <v>2402</v>
      </c>
      <c r="T57" s="24" t="s">
        <v>2403</v>
      </c>
      <c r="U57" s="24" t="str">
        <f aca="false">Q57&amp;"+"&amp;R57&amp;"+"&amp;T57</f>
        <v>82430050+82430107+82430221</v>
      </c>
      <c r="V57" s="24" t="s">
        <v>2404</v>
      </c>
      <c r="W57" s="24" t="s">
        <v>2405</v>
      </c>
      <c r="X57" s="24" t="s">
        <v>2406</v>
      </c>
      <c r="Y57" s="24" t="s">
        <v>2407</v>
      </c>
      <c r="Z57" s="25" t="str">
        <f aca="false">V57&amp;"+"&amp;W57&amp;"+"&amp;Y57</f>
        <v>82020050+82020107+82020221</v>
      </c>
      <c r="AA57" s="24" t="s">
        <v>2408</v>
      </c>
      <c r="AB57" s="24" t="s">
        <v>2409</v>
      </c>
      <c r="AC57" s="24" t="s">
        <v>2410</v>
      </c>
      <c r="AD57" s="24" t="s">
        <v>2411</v>
      </c>
      <c r="AE57" s="25" t="str">
        <f aca="false">AA57&amp;"+"&amp;AB57&amp;"+"&amp;AD57</f>
        <v>82440050+82440107+82440221</v>
      </c>
      <c r="AF57" s="24" t="s">
        <v>2412</v>
      </c>
      <c r="AG57" s="24" t="s">
        <v>2413</v>
      </c>
      <c r="AH57" s="24" t="n">
        <v>82450164</v>
      </c>
      <c r="AI57" s="24" t="n">
        <v>82450221</v>
      </c>
      <c r="AJ57" s="25" t="str">
        <f aca="false">AF57&amp;"+"&amp;AG57&amp;"+"&amp;AI57</f>
        <v>82450050+82450107+82450221</v>
      </c>
      <c r="AK57" s="24" t="s">
        <v>2414</v>
      </c>
      <c r="AL57" s="24" t="s">
        <v>2415</v>
      </c>
    </row>
    <row r="58" customFormat="false" ht="30" hidden="false" customHeight="true" outlineLevel="0" collapsed="false">
      <c r="A58" s="27" t="s">
        <v>976</v>
      </c>
      <c r="B58" s="24" t="n">
        <v>82040050</v>
      </c>
      <c r="C58" s="24" t="n">
        <v>82040107</v>
      </c>
      <c r="D58" s="24" t="n">
        <v>82390050</v>
      </c>
      <c r="E58" s="24" t="s">
        <v>2416</v>
      </c>
      <c r="F58" s="24" t="s">
        <v>2417</v>
      </c>
      <c r="G58" s="24" t="s">
        <v>2418</v>
      </c>
      <c r="H58" s="24" t="s">
        <v>2419</v>
      </c>
      <c r="I58" s="24" t="s">
        <v>2420</v>
      </c>
      <c r="J58" s="24" t="s">
        <v>2421</v>
      </c>
      <c r="K58" s="24" t="str">
        <f aca="false">I58&amp;"+"&amp;J58</f>
        <v>82100051+82100108</v>
      </c>
      <c r="L58" s="24" t="s">
        <v>2422</v>
      </c>
      <c r="M58" s="24" t="s">
        <v>2423</v>
      </c>
      <c r="N58" s="24" t="s">
        <v>2424</v>
      </c>
      <c r="O58" s="24" t="s">
        <v>2425</v>
      </c>
      <c r="P58" s="25" t="str">
        <f aca="false">L58&amp;"+"&amp;M58&amp;"+"&amp;O58</f>
        <v>82010051+82010108+82010222</v>
      </c>
      <c r="Q58" s="24" t="s">
        <v>2426</v>
      </c>
      <c r="R58" s="24" t="s">
        <v>2427</v>
      </c>
      <c r="S58" s="24" t="s">
        <v>2428</v>
      </c>
      <c r="T58" s="24" t="s">
        <v>2429</v>
      </c>
      <c r="U58" s="24" t="str">
        <f aca="false">Q58&amp;"+"&amp;R58&amp;"+"&amp;T58</f>
        <v>82430051+82430108+82430222</v>
      </c>
      <c r="V58" s="24" t="s">
        <v>2430</v>
      </c>
      <c r="W58" s="24" t="s">
        <v>2431</v>
      </c>
      <c r="X58" s="24" t="s">
        <v>2432</v>
      </c>
      <c r="Y58" s="24" t="s">
        <v>2433</v>
      </c>
      <c r="Z58" s="25" t="str">
        <f aca="false">V58&amp;"+"&amp;W58&amp;"+"&amp;Y58</f>
        <v>82020051+82020108+82020222</v>
      </c>
      <c r="AA58" s="24" t="s">
        <v>2434</v>
      </c>
      <c r="AB58" s="24" t="s">
        <v>2435</v>
      </c>
      <c r="AC58" s="24" t="s">
        <v>2436</v>
      </c>
      <c r="AD58" s="24" t="s">
        <v>2437</v>
      </c>
      <c r="AE58" s="25" t="str">
        <f aca="false">AA58&amp;"+"&amp;AB58&amp;"+"&amp;AD58</f>
        <v>82440051+82440108+82440222</v>
      </c>
      <c r="AF58" s="24" t="s">
        <v>2438</v>
      </c>
      <c r="AG58" s="24" t="s">
        <v>2439</v>
      </c>
      <c r="AH58" s="24" t="n">
        <v>82450165</v>
      </c>
      <c r="AI58" s="24" t="n">
        <v>82450222</v>
      </c>
      <c r="AJ58" s="25" t="str">
        <f aca="false">AF58&amp;"+"&amp;AG58&amp;"+"&amp;AI58</f>
        <v>82450051+82450108+82450222</v>
      </c>
      <c r="AK58" s="24" t="s">
        <v>2440</v>
      </c>
      <c r="AL58" s="24" t="s">
        <v>2441</v>
      </c>
    </row>
    <row r="59" customFormat="false" ht="30" hidden="false" customHeight="true" outlineLevel="0" collapsed="false">
      <c r="A59" s="27" t="s">
        <v>996</v>
      </c>
      <c r="B59" s="24" t="n">
        <v>82040051</v>
      </c>
      <c r="C59" s="24" t="n">
        <v>82040108</v>
      </c>
      <c r="D59" s="24" t="n">
        <v>82390051</v>
      </c>
      <c r="E59" s="24" t="s">
        <v>2442</v>
      </c>
      <c r="F59" s="24" t="s">
        <v>2443</v>
      </c>
      <c r="G59" s="24" t="s">
        <v>2444</v>
      </c>
      <c r="H59" s="24" t="s">
        <v>2445</v>
      </c>
      <c r="I59" s="24" t="s">
        <v>2446</v>
      </c>
      <c r="J59" s="24" t="s">
        <v>2447</v>
      </c>
      <c r="K59" s="24" t="str">
        <f aca="false">I59&amp;"+"&amp;J59</f>
        <v>82100052+82100109</v>
      </c>
      <c r="L59" s="24" t="s">
        <v>2448</v>
      </c>
      <c r="M59" s="24" t="s">
        <v>2449</v>
      </c>
      <c r="N59" s="24" t="s">
        <v>2450</v>
      </c>
      <c r="O59" s="24" t="s">
        <v>2451</v>
      </c>
      <c r="P59" s="25" t="str">
        <f aca="false">L59&amp;"+"&amp;M59&amp;"+"&amp;O59</f>
        <v>82010052+82010109+82010223</v>
      </c>
      <c r="Q59" s="24" t="s">
        <v>2452</v>
      </c>
      <c r="R59" s="24" t="s">
        <v>2453</v>
      </c>
      <c r="S59" s="24" t="s">
        <v>2454</v>
      </c>
      <c r="T59" s="24" t="s">
        <v>2455</v>
      </c>
      <c r="U59" s="24" t="str">
        <f aca="false">Q59&amp;"+"&amp;R59&amp;"+"&amp;T59</f>
        <v>82430052+82430109+82430223</v>
      </c>
      <c r="V59" s="24" t="s">
        <v>2456</v>
      </c>
      <c r="W59" s="24" t="s">
        <v>2457</v>
      </c>
      <c r="X59" s="24" t="s">
        <v>2458</v>
      </c>
      <c r="Y59" s="24" t="s">
        <v>2459</v>
      </c>
      <c r="Z59" s="25" t="str">
        <f aca="false">V59&amp;"+"&amp;W59&amp;"+"&amp;Y59</f>
        <v>82020052+82020109+82020223</v>
      </c>
      <c r="AA59" s="24" t="s">
        <v>2460</v>
      </c>
      <c r="AB59" s="24" t="s">
        <v>2461</v>
      </c>
      <c r="AC59" s="24" t="s">
        <v>2462</v>
      </c>
      <c r="AD59" s="24" t="s">
        <v>2463</v>
      </c>
      <c r="AE59" s="25" t="str">
        <f aca="false">AA59&amp;"+"&amp;AB59&amp;"+"&amp;AD59</f>
        <v>82440052+82440109+82440223</v>
      </c>
      <c r="AF59" s="24" t="s">
        <v>2464</v>
      </c>
      <c r="AG59" s="24" t="s">
        <v>2465</v>
      </c>
      <c r="AH59" s="24" t="n">
        <v>82450166</v>
      </c>
      <c r="AI59" s="24" t="n">
        <v>82450223</v>
      </c>
      <c r="AJ59" s="25" t="str">
        <f aca="false">AF59&amp;"+"&amp;AG59&amp;"+"&amp;AI59</f>
        <v>82450052+82450109+82450223</v>
      </c>
      <c r="AK59" s="24" t="s">
        <v>2466</v>
      </c>
      <c r="AL59" s="24" t="s">
        <v>2467</v>
      </c>
    </row>
    <row r="60" customFormat="false" ht="30" hidden="false" customHeight="true" outlineLevel="0" collapsed="false">
      <c r="A60" s="28" t="s">
        <v>1016</v>
      </c>
      <c r="B60" s="24" t="n">
        <v>82040052</v>
      </c>
      <c r="C60" s="24" t="n">
        <v>82040109</v>
      </c>
      <c r="D60" s="24" t="n">
        <v>82390052</v>
      </c>
      <c r="E60" s="24" t="s">
        <v>2468</v>
      </c>
      <c r="F60" s="24" t="s">
        <v>2469</v>
      </c>
      <c r="G60" s="24" t="s">
        <v>2470</v>
      </c>
      <c r="H60" s="24" t="s">
        <v>2471</v>
      </c>
      <c r="I60" s="24" t="s">
        <v>2472</v>
      </c>
      <c r="J60" s="24" t="s">
        <v>2473</v>
      </c>
      <c r="K60" s="24" t="str">
        <f aca="false">I60&amp;"+"&amp;J60</f>
        <v>82100053+82100110</v>
      </c>
      <c r="L60" s="24" t="s">
        <v>2474</v>
      </c>
      <c r="M60" s="24" t="s">
        <v>2475</v>
      </c>
      <c r="N60" s="24" t="s">
        <v>2476</v>
      </c>
      <c r="O60" s="24" t="s">
        <v>2477</v>
      </c>
      <c r="P60" s="25" t="str">
        <f aca="false">L60&amp;"+"&amp;M60&amp;"+"&amp;O60</f>
        <v>82010053+82010110+82010224</v>
      </c>
      <c r="Q60" s="24" t="s">
        <v>2478</v>
      </c>
      <c r="R60" s="24" t="s">
        <v>2479</v>
      </c>
      <c r="S60" s="24" t="s">
        <v>2480</v>
      </c>
      <c r="T60" s="24" t="s">
        <v>2481</v>
      </c>
      <c r="U60" s="24" t="str">
        <f aca="false">Q60&amp;"+"&amp;R60&amp;"+"&amp;T60</f>
        <v>82430053+82430110+82430224</v>
      </c>
      <c r="V60" s="24" t="s">
        <v>2482</v>
      </c>
      <c r="W60" s="24" t="s">
        <v>2483</v>
      </c>
      <c r="X60" s="24" t="s">
        <v>2484</v>
      </c>
      <c r="Y60" s="24" t="s">
        <v>2485</v>
      </c>
      <c r="Z60" s="25" t="str">
        <f aca="false">V60&amp;"+"&amp;W60&amp;"+"&amp;Y60</f>
        <v>82020053+82020110+82020224</v>
      </c>
      <c r="AA60" s="24" t="s">
        <v>2486</v>
      </c>
      <c r="AB60" s="24" t="s">
        <v>2487</v>
      </c>
      <c r="AC60" s="24" t="s">
        <v>2488</v>
      </c>
      <c r="AD60" s="24" t="s">
        <v>2489</v>
      </c>
      <c r="AE60" s="25" t="str">
        <f aca="false">AA60&amp;"+"&amp;AB60&amp;"+"&amp;AD60</f>
        <v>82440053+82440110+82440224</v>
      </c>
      <c r="AF60" s="24" t="s">
        <v>2490</v>
      </c>
      <c r="AG60" s="24" t="s">
        <v>2491</v>
      </c>
      <c r="AH60" s="24" t="n">
        <v>82450167</v>
      </c>
      <c r="AI60" s="24" t="n">
        <v>82450224</v>
      </c>
      <c r="AJ60" s="25" t="str">
        <f aca="false">AF60&amp;"+"&amp;AG60&amp;"+"&amp;AI60</f>
        <v>82450053+82450110+82450224</v>
      </c>
      <c r="AK60" s="24" t="s">
        <v>2492</v>
      </c>
      <c r="AL60" s="24" t="s">
        <v>2493</v>
      </c>
    </row>
    <row r="61" customFormat="false" ht="30" hidden="false" customHeight="true" outlineLevel="0" collapsed="false">
      <c r="A61" s="27" t="s">
        <v>1036</v>
      </c>
      <c r="B61" s="24" t="n">
        <v>82040053</v>
      </c>
      <c r="C61" s="24" t="n">
        <v>82040110</v>
      </c>
      <c r="D61" s="24" t="n">
        <v>82390053</v>
      </c>
      <c r="E61" s="24" t="s">
        <v>2494</v>
      </c>
      <c r="F61" s="24" t="s">
        <v>2495</v>
      </c>
      <c r="G61" s="24" t="s">
        <v>2496</v>
      </c>
      <c r="H61" s="24" t="s">
        <v>2497</v>
      </c>
      <c r="I61" s="24" t="s">
        <v>2498</v>
      </c>
      <c r="J61" s="24" t="s">
        <v>2499</v>
      </c>
      <c r="K61" s="24" t="str">
        <f aca="false">I61&amp;"+"&amp;J61</f>
        <v>82100054+82100111</v>
      </c>
      <c r="L61" s="24" t="s">
        <v>2500</v>
      </c>
      <c r="M61" s="24" t="s">
        <v>2501</v>
      </c>
      <c r="N61" s="24" t="s">
        <v>2502</v>
      </c>
      <c r="O61" s="24" t="s">
        <v>2503</v>
      </c>
      <c r="P61" s="25" t="str">
        <f aca="false">L61&amp;"+"&amp;M61&amp;"+"&amp;O61</f>
        <v>82010054+82010111+82010225</v>
      </c>
      <c r="Q61" s="24" t="s">
        <v>2504</v>
      </c>
      <c r="R61" s="24" t="s">
        <v>2505</v>
      </c>
      <c r="S61" s="24" t="s">
        <v>2506</v>
      </c>
      <c r="T61" s="24" t="s">
        <v>2507</v>
      </c>
      <c r="U61" s="24" t="str">
        <f aca="false">Q61&amp;"+"&amp;R61&amp;"+"&amp;T61</f>
        <v>82430054+82430111+82430225</v>
      </c>
      <c r="V61" s="24" t="s">
        <v>2508</v>
      </c>
      <c r="W61" s="24" t="s">
        <v>2509</v>
      </c>
      <c r="X61" s="24" t="s">
        <v>2510</v>
      </c>
      <c r="Y61" s="24" t="s">
        <v>2511</v>
      </c>
      <c r="Z61" s="25" t="str">
        <f aca="false">V61&amp;"+"&amp;W61&amp;"+"&amp;Y61</f>
        <v>82020054+82020111+82020225</v>
      </c>
      <c r="AA61" s="24" t="s">
        <v>2512</v>
      </c>
      <c r="AB61" s="24" t="s">
        <v>2513</v>
      </c>
      <c r="AC61" s="24" t="s">
        <v>2514</v>
      </c>
      <c r="AD61" s="24" t="s">
        <v>2515</v>
      </c>
      <c r="AE61" s="25" t="str">
        <f aca="false">AA61&amp;"+"&amp;AB61&amp;"+"&amp;AD61</f>
        <v>82440054+82440111+82440225</v>
      </c>
      <c r="AF61" s="24" t="s">
        <v>2516</v>
      </c>
      <c r="AG61" s="24" t="s">
        <v>2517</v>
      </c>
      <c r="AH61" s="24" t="n">
        <v>82450168</v>
      </c>
      <c r="AI61" s="24" t="n">
        <v>82450225</v>
      </c>
      <c r="AJ61" s="25" t="str">
        <f aca="false">AF61&amp;"+"&amp;AG61&amp;"+"&amp;AI61</f>
        <v>82450054+82450111+82450225</v>
      </c>
      <c r="AK61" s="24" t="s">
        <v>2518</v>
      </c>
      <c r="AL61" s="24" t="s">
        <v>2519</v>
      </c>
    </row>
    <row r="62" customFormat="false" ht="30" hidden="false" customHeight="true" outlineLevel="0" collapsed="false">
      <c r="A62" s="27" t="s">
        <v>1056</v>
      </c>
      <c r="B62" s="24" t="n">
        <v>82040054</v>
      </c>
      <c r="C62" s="24" t="n">
        <v>82040111</v>
      </c>
      <c r="D62" s="24" t="n">
        <v>82390054</v>
      </c>
      <c r="E62" s="24" t="s">
        <v>2520</v>
      </c>
      <c r="F62" s="24" t="s">
        <v>2521</v>
      </c>
      <c r="G62" s="24" t="s">
        <v>2522</v>
      </c>
      <c r="H62" s="24" t="s">
        <v>2523</v>
      </c>
      <c r="I62" s="24" t="s">
        <v>2524</v>
      </c>
      <c r="J62" s="24" t="s">
        <v>2525</v>
      </c>
      <c r="K62" s="24" t="str">
        <f aca="false">I62&amp;"+"&amp;J62</f>
        <v>82100055+82100112</v>
      </c>
      <c r="L62" s="24" t="s">
        <v>2526</v>
      </c>
      <c r="M62" s="24" t="s">
        <v>2527</v>
      </c>
      <c r="N62" s="24" t="s">
        <v>2528</v>
      </c>
      <c r="O62" s="24" t="s">
        <v>2529</v>
      </c>
      <c r="P62" s="25" t="str">
        <f aca="false">L62&amp;"+"&amp;M62&amp;"+"&amp;O62</f>
        <v>82010055+82010112+82010226</v>
      </c>
      <c r="Q62" s="24" t="s">
        <v>2530</v>
      </c>
      <c r="R62" s="24" t="s">
        <v>2531</v>
      </c>
      <c r="S62" s="24" t="s">
        <v>2532</v>
      </c>
      <c r="T62" s="24" t="s">
        <v>2533</v>
      </c>
      <c r="U62" s="24" t="str">
        <f aca="false">Q62&amp;"+"&amp;R62&amp;"+"&amp;T62</f>
        <v>82430055+82430112+82430226</v>
      </c>
      <c r="V62" s="24" t="s">
        <v>2534</v>
      </c>
      <c r="W62" s="24" t="s">
        <v>2535</v>
      </c>
      <c r="X62" s="24" t="s">
        <v>2536</v>
      </c>
      <c r="Y62" s="24" t="s">
        <v>2537</v>
      </c>
      <c r="Z62" s="25" t="str">
        <f aca="false">V62&amp;"+"&amp;W62&amp;"+"&amp;Y62</f>
        <v>82020055+82020112+82020226</v>
      </c>
      <c r="AA62" s="24" t="s">
        <v>2538</v>
      </c>
      <c r="AB62" s="24" t="s">
        <v>2539</v>
      </c>
      <c r="AC62" s="24" t="s">
        <v>2540</v>
      </c>
      <c r="AD62" s="24" t="s">
        <v>2541</v>
      </c>
      <c r="AE62" s="25" t="str">
        <f aca="false">AA62&amp;"+"&amp;AB62&amp;"+"&amp;AD62</f>
        <v>82440055+82440112+82440226</v>
      </c>
      <c r="AF62" s="24" t="s">
        <v>2542</v>
      </c>
      <c r="AG62" s="24" t="s">
        <v>2543</v>
      </c>
      <c r="AH62" s="24" t="n">
        <v>82450169</v>
      </c>
      <c r="AI62" s="24" t="n">
        <v>82450226</v>
      </c>
      <c r="AJ62" s="25" t="str">
        <f aca="false">AF62&amp;"+"&amp;AG62&amp;"+"&amp;AI62</f>
        <v>82450055+82450112+82450226</v>
      </c>
      <c r="AK62" s="24" t="s">
        <v>2544</v>
      </c>
      <c r="AL62" s="24" t="s">
        <v>2545</v>
      </c>
    </row>
    <row r="63" customFormat="false" ht="30" hidden="false" customHeight="true" outlineLevel="0" collapsed="false">
      <c r="A63" s="27" t="s">
        <v>1076</v>
      </c>
      <c r="B63" s="24" t="n">
        <v>82040055</v>
      </c>
      <c r="C63" s="24" t="n">
        <v>82040112</v>
      </c>
      <c r="D63" s="24" t="n">
        <v>82390055</v>
      </c>
      <c r="E63" s="24" t="s">
        <v>2546</v>
      </c>
      <c r="F63" s="24" t="s">
        <v>2547</v>
      </c>
      <c r="G63" s="24" t="s">
        <v>2548</v>
      </c>
      <c r="H63" s="24" t="s">
        <v>2549</v>
      </c>
      <c r="I63" s="24" t="s">
        <v>2550</v>
      </c>
      <c r="J63" s="24" t="s">
        <v>2551</v>
      </c>
      <c r="K63" s="24" t="str">
        <f aca="false">I63&amp;"+"&amp;J63</f>
        <v>82100056+82100113</v>
      </c>
      <c r="L63" s="24" t="s">
        <v>2552</v>
      </c>
      <c r="M63" s="24" t="s">
        <v>2553</v>
      </c>
      <c r="N63" s="24" t="s">
        <v>2554</v>
      </c>
      <c r="O63" s="24" t="s">
        <v>2555</v>
      </c>
      <c r="P63" s="25" t="str">
        <f aca="false">L63&amp;"+"&amp;M63&amp;"+"&amp;O63</f>
        <v>82010056+82010113+82010227</v>
      </c>
      <c r="Q63" s="24" t="s">
        <v>2556</v>
      </c>
      <c r="R63" s="24" t="s">
        <v>2557</v>
      </c>
      <c r="S63" s="24" t="s">
        <v>2558</v>
      </c>
      <c r="T63" s="24" t="s">
        <v>2559</v>
      </c>
      <c r="U63" s="24" t="str">
        <f aca="false">Q63&amp;"+"&amp;R63&amp;"+"&amp;T63</f>
        <v>82430056+82430113+82430227</v>
      </c>
      <c r="V63" s="24" t="s">
        <v>2560</v>
      </c>
      <c r="W63" s="24" t="s">
        <v>2561</v>
      </c>
      <c r="X63" s="24" t="s">
        <v>2562</v>
      </c>
      <c r="Y63" s="24" t="s">
        <v>2563</v>
      </c>
      <c r="Z63" s="25" t="str">
        <f aca="false">V63&amp;"+"&amp;W63&amp;"+"&amp;Y63</f>
        <v>82020056+82020113+82020227</v>
      </c>
      <c r="AA63" s="24" t="s">
        <v>2564</v>
      </c>
      <c r="AB63" s="24" t="s">
        <v>2565</v>
      </c>
      <c r="AC63" s="24" t="s">
        <v>2566</v>
      </c>
      <c r="AD63" s="24" t="s">
        <v>2567</v>
      </c>
      <c r="AE63" s="25" t="str">
        <f aca="false">AA63&amp;"+"&amp;AB63&amp;"+"&amp;AD63</f>
        <v>82440056+82440113+82440227</v>
      </c>
      <c r="AF63" s="24" t="s">
        <v>2568</v>
      </c>
      <c r="AG63" s="24" t="s">
        <v>2569</v>
      </c>
      <c r="AH63" s="24" t="n">
        <v>82450170</v>
      </c>
      <c r="AI63" s="24" t="n">
        <v>82450227</v>
      </c>
      <c r="AJ63" s="25" t="str">
        <f aca="false">AF63&amp;"+"&amp;AG63&amp;"+"&amp;AI63</f>
        <v>82450056+82450113+82450227</v>
      </c>
      <c r="AK63" s="24" t="s">
        <v>2570</v>
      </c>
      <c r="AL63" s="24" t="s">
        <v>2571</v>
      </c>
    </row>
    <row r="64" customFormat="false" ht="30" hidden="false" customHeight="true" outlineLevel="0" collapsed="false">
      <c r="A64" s="27" t="s">
        <v>1096</v>
      </c>
      <c r="B64" s="24" t="n">
        <v>82040056</v>
      </c>
      <c r="C64" s="24" t="n">
        <v>82040113</v>
      </c>
      <c r="D64" s="24" t="n">
        <v>82390056</v>
      </c>
      <c r="E64" s="24" t="s">
        <v>2572</v>
      </c>
      <c r="F64" s="24" t="s">
        <v>2573</v>
      </c>
      <c r="G64" s="24" t="s">
        <v>2574</v>
      </c>
      <c r="H64" s="24" t="s">
        <v>2575</v>
      </c>
      <c r="I64" s="24" t="s">
        <v>2576</v>
      </c>
      <c r="J64" s="24" t="s">
        <v>2577</v>
      </c>
      <c r="K64" s="24" t="str">
        <f aca="false">I64&amp;"+"&amp;J64</f>
        <v>82100057+82100114</v>
      </c>
      <c r="L64" s="24" t="s">
        <v>2578</v>
      </c>
      <c r="M64" s="24" t="s">
        <v>2579</v>
      </c>
      <c r="N64" s="24" t="s">
        <v>2580</v>
      </c>
      <c r="O64" s="24" t="s">
        <v>2581</v>
      </c>
      <c r="P64" s="25" t="str">
        <f aca="false">L64&amp;"+"&amp;M64&amp;"+"&amp;O64</f>
        <v>82010057+82010114+82010228</v>
      </c>
      <c r="Q64" s="24" t="s">
        <v>2582</v>
      </c>
      <c r="R64" s="24" t="s">
        <v>2583</v>
      </c>
      <c r="S64" s="24" t="s">
        <v>2584</v>
      </c>
      <c r="T64" s="24" t="s">
        <v>2585</v>
      </c>
      <c r="U64" s="24" t="str">
        <f aca="false">Q64&amp;"+"&amp;R64&amp;"+"&amp;T64</f>
        <v>82430057+82430114+82430228</v>
      </c>
      <c r="V64" s="24" t="s">
        <v>2586</v>
      </c>
      <c r="W64" s="24" t="s">
        <v>2587</v>
      </c>
      <c r="X64" s="24" t="s">
        <v>2588</v>
      </c>
      <c r="Y64" s="24" t="s">
        <v>2589</v>
      </c>
      <c r="Z64" s="25" t="str">
        <f aca="false">V64&amp;"+"&amp;W64&amp;"+"&amp;Y64</f>
        <v>82020057+82020114+82020228</v>
      </c>
      <c r="AA64" s="24" t="s">
        <v>2590</v>
      </c>
      <c r="AB64" s="24" t="s">
        <v>2591</v>
      </c>
      <c r="AC64" s="24" t="s">
        <v>2592</v>
      </c>
      <c r="AD64" s="24" t="s">
        <v>2593</v>
      </c>
      <c r="AE64" s="25" t="str">
        <f aca="false">AA64&amp;"+"&amp;AB64&amp;"+"&amp;AD64</f>
        <v>82440057+82440114+82440228</v>
      </c>
      <c r="AF64" s="24" t="s">
        <v>2594</v>
      </c>
      <c r="AG64" s="24" t="s">
        <v>2595</v>
      </c>
      <c r="AH64" s="24" t="n">
        <v>82450171</v>
      </c>
      <c r="AI64" s="24" t="n">
        <v>82450228</v>
      </c>
      <c r="AJ64" s="25" t="str">
        <f aca="false">AF64&amp;"+"&amp;AG64&amp;"+"&amp;AI64</f>
        <v>82450057+82450114+82450228</v>
      </c>
      <c r="AK64" s="24" t="s">
        <v>2596</v>
      </c>
      <c r="AL64" s="24" t="s">
        <v>2597</v>
      </c>
    </row>
    <row r="65" customFormat="false" ht="30" hidden="false" customHeight="true" outlineLevel="0" collapsed="false">
      <c r="A65" s="28" t="s">
        <v>1116</v>
      </c>
      <c r="B65" s="24" t="n">
        <v>82040057</v>
      </c>
      <c r="C65" s="24" t="n">
        <v>82040114</v>
      </c>
      <c r="D65" s="24" t="n">
        <v>82390057</v>
      </c>
      <c r="E65" s="24" t="s">
        <v>2598</v>
      </c>
      <c r="F65" s="24" t="s">
        <v>2599</v>
      </c>
      <c r="G65" s="24" t="s">
        <v>2600</v>
      </c>
      <c r="H65" s="24" t="s">
        <v>2601</v>
      </c>
      <c r="I65" s="24" t="s">
        <v>2602</v>
      </c>
      <c r="J65" s="24" t="s">
        <v>2603</v>
      </c>
      <c r="K65" s="24" t="str">
        <f aca="false">I65&amp;"+"&amp;J65</f>
        <v>82100058+82100115</v>
      </c>
      <c r="L65" s="24" t="s">
        <v>2604</v>
      </c>
      <c r="M65" s="24" t="s">
        <v>2605</v>
      </c>
      <c r="N65" s="24" t="s">
        <v>2606</v>
      </c>
      <c r="O65" s="24" t="s">
        <v>2607</v>
      </c>
      <c r="P65" s="25" t="str">
        <f aca="false">L65&amp;"+"&amp;M65&amp;"+"&amp;O65</f>
        <v>82010058+82010115+82010229</v>
      </c>
      <c r="Q65" s="24" t="s">
        <v>2608</v>
      </c>
      <c r="R65" s="24" t="s">
        <v>2609</v>
      </c>
      <c r="S65" s="24" t="s">
        <v>2610</v>
      </c>
      <c r="T65" s="24" t="s">
        <v>2611</v>
      </c>
      <c r="U65" s="24" t="str">
        <f aca="false">Q65&amp;"+"&amp;R65&amp;"+"&amp;T65</f>
        <v>82430058+82430115+82430229</v>
      </c>
      <c r="V65" s="24" t="s">
        <v>2612</v>
      </c>
      <c r="W65" s="24" t="s">
        <v>2613</v>
      </c>
      <c r="X65" s="24" t="s">
        <v>2614</v>
      </c>
      <c r="Y65" s="24" t="s">
        <v>2615</v>
      </c>
      <c r="Z65" s="25" t="str">
        <f aca="false">V65&amp;"+"&amp;W65&amp;"+"&amp;Y65</f>
        <v>82020058+82020115+82020229</v>
      </c>
      <c r="AA65" s="24" t="s">
        <v>2616</v>
      </c>
      <c r="AB65" s="24" t="s">
        <v>2617</v>
      </c>
      <c r="AC65" s="24" t="s">
        <v>2618</v>
      </c>
      <c r="AD65" s="24" t="s">
        <v>2619</v>
      </c>
      <c r="AE65" s="25" t="str">
        <f aca="false">AA65&amp;"+"&amp;AB65&amp;"+"&amp;AD65</f>
        <v>82440058+82440115+82440229</v>
      </c>
      <c r="AF65" s="24" t="s">
        <v>2620</v>
      </c>
      <c r="AG65" s="24" t="s">
        <v>2621</v>
      </c>
      <c r="AH65" s="24" t="n">
        <v>82450172</v>
      </c>
      <c r="AI65" s="24" t="n">
        <v>82450229</v>
      </c>
      <c r="AJ65" s="25" t="str">
        <f aca="false">AF65&amp;"+"&amp;AG65&amp;"+"&amp;AI65</f>
        <v>82450058+82450115+82450229</v>
      </c>
      <c r="AK65" s="24" t="s">
        <v>2622</v>
      </c>
      <c r="AL65" s="24" t="s">
        <v>2623</v>
      </c>
    </row>
    <row r="66" customFormat="false" ht="30" hidden="false" customHeight="true" outlineLevel="0" collapsed="false">
      <c r="A66" s="29" t="s">
        <v>1136</v>
      </c>
      <c r="B66" s="24" t="n">
        <v>82040001</v>
      </c>
      <c r="C66" s="24" t="n">
        <v>82040058</v>
      </c>
      <c r="D66" s="24" t="n">
        <v>82390001</v>
      </c>
      <c r="E66" s="24" t="s">
        <v>2624</v>
      </c>
      <c r="F66" s="24" t="s">
        <v>2625</v>
      </c>
      <c r="G66" s="24" t="s">
        <v>2626</v>
      </c>
      <c r="H66" s="24" t="s">
        <v>2627</v>
      </c>
      <c r="I66" s="24" t="s">
        <v>2628</v>
      </c>
      <c r="J66" s="24" t="s">
        <v>2629</v>
      </c>
      <c r="K66" s="24" t="s">
        <v>2630</v>
      </c>
      <c r="L66" s="24" t="s">
        <v>2631</v>
      </c>
      <c r="M66" s="24" t="s">
        <v>2632</v>
      </c>
      <c r="N66" s="24" t="s">
        <v>2633</v>
      </c>
      <c r="O66" s="24" t="s">
        <v>2634</v>
      </c>
      <c r="P66" s="24" t="s">
        <v>2635</v>
      </c>
      <c r="Q66" s="24" t="s">
        <v>2636</v>
      </c>
      <c r="R66" s="24" t="s">
        <v>2637</v>
      </c>
      <c r="S66" s="24" t="s">
        <v>2638</v>
      </c>
      <c r="T66" s="24" t="s">
        <v>2639</v>
      </c>
      <c r="U66" s="24" t="s">
        <v>2640</v>
      </c>
      <c r="V66" s="24" t="s">
        <v>2641</v>
      </c>
      <c r="W66" s="24" t="s">
        <v>2642</v>
      </c>
      <c r="X66" s="24" t="s">
        <v>2643</v>
      </c>
      <c r="Y66" s="24" t="s">
        <v>2644</v>
      </c>
      <c r="Z66" s="24" t="s">
        <v>2645</v>
      </c>
      <c r="AA66" s="24" t="s">
        <v>2646</v>
      </c>
      <c r="AB66" s="24" t="s">
        <v>2647</v>
      </c>
      <c r="AC66" s="24" t="s">
        <v>2648</v>
      </c>
      <c r="AD66" s="24" t="s">
        <v>2649</v>
      </c>
      <c r="AE66" s="24" t="s">
        <v>2650</v>
      </c>
      <c r="AF66" s="24" t="s">
        <v>2651</v>
      </c>
      <c r="AG66" s="24" t="s">
        <v>2652</v>
      </c>
      <c r="AH66" s="24" t="n">
        <v>82450116</v>
      </c>
      <c r="AI66" s="24" t="n">
        <v>82450173</v>
      </c>
      <c r="AJ66" s="24" t="s">
        <v>2653</v>
      </c>
      <c r="AK66" s="24" t="s">
        <v>2654</v>
      </c>
      <c r="AL66" s="24" t="s">
        <v>2655</v>
      </c>
    </row>
    <row r="67" customFormat="false" ht="30" hidden="false" customHeight="true" outlineLevel="0" collapsed="false">
      <c r="A67" s="30"/>
    </row>
    <row r="68" customFormat="false" ht="30" hidden="false" customHeight="true" outlineLevel="0" collapsed="false">
      <c r="A68" s="31" t="s">
        <v>1159</v>
      </c>
    </row>
    <row r="69" customFormat="false" ht="30" hidden="false" customHeight="true" outlineLevel="0" collapsed="false">
      <c r="A69" s="32" t="s">
        <v>1160</v>
      </c>
    </row>
    <row r="70" customFormat="false" ht="30" hidden="false" customHeight="true" outlineLevel="0" collapsed="false">
      <c r="A70" s="31" t="s">
        <v>1161</v>
      </c>
    </row>
    <row r="71" customFormat="false" ht="30" hidden="false" customHeight="true" outlineLevel="0" collapsed="false">
      <c r="A71" s="31" t="s">
        <v>1162</v>
      </c>
    </row>
    <row r="72" customFormat="false" ht="30" hidden="false" customHeight="true" outlineLevel="0" collapsed="false">
      <c r="A72" s="31" t="s">
        <v>1163</v>
      </c>
    </row>
    <row r="73" customFormat="false" ht="30" hidden="false" customHeight="true" outlineLevel="0" collapsed="false">
      <c r="A73" s="32" t="s">
        <v>1164</v>
      </c>
    </row>
    <row r="74" customFormat="false" ht="14.25" hidden="false" customHeight="false" outlineLevel="0" collapsed="false">
      <c r="A74" s="30"/>
    </row>
    <row r="75" customFormat="false" ht="14.25" hidden="false" customHeight="false" outlineLevel="0" collapsed="false">
      <c r="A75" s="30"/>
    </row>
    <row r="76" customFormat="false" ht="14.25" hidden="false" customHeight="false" outlineLevel="0" collapsed="false">
      <c r="A76" s="30"/>
    </row>
    <row r="77" customFormat="false" ht="14.25" hidden="false" customHeight="false" outlineLevel="0" collapsed="false">
      <c r="A77" s="30"/>
    </row>
  </sheetData>
  <mergeCells count="43">
    <mergeCell ref="A2:AL2"/>
    <mergeCell ref="A3:AL3"/>
    <mergeCell ref="AJ5:AL5"/>
    <mergeCell ref="A6:A9"/>
    <mergeCell ref="B6:C7"/>
    <mergeCell ref="D6:D9"/>
    <mergeCell ref="E6:E9"/>
    <mergeCell ref="F6:F9"/>
    <mergeCell ref="G6:G9"/>
    <mergeCell ref="H6:H9"/>
    <mergeCell ref="I6:K6"/>
    <mergeCell ref="L6:P6"/>
    <mergeCell ref="Q6:U6"/>
    <mergeCell ref="V6:Z6"/>
    <mergeCell ref="AA6:AE6"/>
    <mergeCell ref="AF6:AJ6"/>
    <mergeCell ref="AK6:AK9"/>
    <mergeCell ref="AL6:AL9"/>
    <mergeCell ref="I7:I9"/>
    <mergeCell ref="J7:J9"/>
    <mergeCell ref="K7:K9"/>
    <mergeCell ref="L7:L9"/>
    <mergeCell ref="M7:N8"/>
    <mergeCell ref="O7:O9"/>
    <mergeCell ref="P7:P9"/>
    <mergeCell ref="Q7:Q9"/>
    <mergeCell ref="R7:S8"/>
    <mergeCell ref="T7:T9"/>
    <mergeCell ref="U7:U9"/>
    <mergeCell ref="V7:V9"/>
    <mergeCell ref="W7:X8"/>
    <mergeCell ref="Y7:Y9"/>
    <mergeCell ref="Z7:Z9"/>
    <mergeCell ref="AA7:AA9"/>
    <mergeCell ref="AB7:AC8"/>
    <mergeCell ref="AD7:AD9"/>
    <mergeCell ref="AE7:AE9"/>
    <mergeCell ref="AF7:AF9"/>
    <mergeCell ref="AG7:AH8"/>
    <mergeCell ref="AI7:AI9"/>
    <mergeCell ref="AJ7:AJ9"/>
    <mergeCell ref="B8:B9"/>
    <mergeCell ref="C8:C9"/>
  </mergeCells>
  <printOptions headings="false" gridLines="false" gridLinesSet="true" horizontalCentered="true" verticalCentered="false"/>
  <pageMargins left="0.315277777777778" right="0.354166666666667" top="1.377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2.5"/>
    <col collapsed="false" customWidth="true" hidden="false" outlineLevel="0" max="3" min="3" style="1" width="15.75"/>
    <col collapsed="false" customWidth="true" hidden="false" outlineLevel="0" max="4" min="4" style="1" width="13.49"/>
    <col collapsed="false" customWidth="true" hidden="false" outlineLevel="0" max="6" min="5" style="1" width="13.99"/>
    <col collapsed="false" customWidth="true" hidden="false" outlineLevel="0" max="7" min="7" style="1" width="14.5"/>
    <col collapsed="false" customWidth="true" hidden="false" outlineLevel="0" max="8" min="8" style="1" width="13.24"/>
    <col collapsed="false" customWidth="true" hidden="false" outlineLevel="0" max="9" min="9" style="2" width="13.24"/>
    <col collapsed="false" customWidth="true" hidden="false" outlineLevel="0" max="10" min="10" style="2" width="13.49"/>
    <col collapsed="false" customWidth="true" hidden="false" outlineLevel="0" max="11" min="11" style="1" width="22.37"/>
    <col collapsed="false" customWidth="true" hidden="false" outlineLevel="0" max="12" min="12" style="2" width="13.87"/>
    <col collapsed="false" customWidth="true" hidden="false" outlineLevel="0" max="13" min="13" style="2" width="12.24"/>
    <col collapsed="false" customWidth="true" hidden="false" outlineLevel="0" max="14" min="14" style="2" width="13.49"/>
    <col collapsed="false" customWidth="true" hidden="false" outlineLevel="0" max="15" min="15" style="2" width="13.12"/>
    <col collapsed="false" customWidth="true" hidden="false" outlineLevel="0" max="16" min="16" style="1" width="31.24"/>
    <col collapsed="false" customWidth="true" hidden="false" outlineLevel="0" max="17" min="17" style="2" width="13.24"/>
    <col collapsed="false" customWidth="true" hidden="false" outlineLevel="0" max="18" min="18" style="2" width="12.24"/>
    <col collapsed="false" customWidth="true" hidden="false" outlineLevel="0" max="20" min="19" style="2" width="14.12"/>
    <col collapsed="false" customWidth="true" hidden="false" outlineLevel="0" max="21" min="21" style="1" width="30.37"/>
    <col collapsed="false" customWidth="true" hidden="false" outlineLevel="0" max="22" min="22" style="2" width="13.49"/>
    <col collapsed="false" customWidth="true" hidden="false" outlineLevel="0" max="23" min="23" style="2" width="10.12"/>
    <col collapsed="false" customWidth="true" hidden="false" outlineLevel="0" max="24" min="24" style="2" width="13.62"/>
    <col collapsed="false" customWidth="true" hidden="false" outlineLevel="0" max="25" min="25" style="2" width="11.24"/>
    <col collapsed="false" customWidth="true" hidden="false" outlineLevel="0" max="26" min="26" style="1" width="30.87"/>
    <col collapsed="false" customWidth="true" hidden="false" outlineLevel="0" max="27" min="27" style="2" width="13.74"/>
    <col collapsed="false" customWidth="true" hidden="false" outlineLevel="0" max="28" min="28" style="2" width="11.99"/>
    <col collapsed="false" customWidth="true" hidden="false" outlineLevel="0" max="29" min="29" style="2" width="12.5"/>
    <col collapsed="false" customWidth="true" hidden="false" outlineLevel="0" max="30" min="30" style="2" width="13.24"/>
    <col collapsed="false" customWidth="true" hidden="false" outlineLevel="0" max="31" min="31" style="1" width="30.62"/>
    <col collapsed="false" customWidth="true" hidden="false" outlineLevel="0" max="32" min="32" style="2" width="13.24"/>
    <col collapsed="false" customWidth="true" hidden="false" outlineLevel="0" max="33" min="33" style="2" width="10.62"/>
    <col collapsed="false" customWidth="true" hidden="false" outlineLevel="0" max="34" min="34" style="2" width="11.74"/>
    <col collapsed="false" customWidth="true" hidden="false" outlineLevel="0" max="35" min="35" style="2" width="13.24"/>
    <col collapsed="false" customWidth="true" hidden="false" outlineLevel="0" max="36" min="36" style="1" width="31.24"/>
    <col collapsed="false" customWidth="true" hidden="false" outlineLevel="0" max="37" min="37" style="1" width="19.62"/>
    <col collapsed="false" customWidth="true" hidden="false" outlineLevel="0" max="38" min="38" style="1" width="18.62"/>
    <col collapsed="false" customWidth="false" hidden="false" outlineLevel="0" max="257" min="39" style="1" width="8.99"/>
  </cols>
  <sheetData>
    <row r="1" s="3" customFormat="true" ht="27.75" hidden="false" customHeight="true" outlineLevel="0" collapsed="false">
      <c r="A1" s="3" t="s">
        <v>2656</v>
      </c>
      <c r="I1" s="9"/>
      <c r="J1" s="9"/>
      <c r="L1" s="9"/>
      <c r="M1" s="9"/>
      <c r="N1" s="9"/>
      <c r="O1" s="9"/>
      <c r="Q1" s="9"/>
      <c r="R1" s="9"/>
      <c r="S1" s="9"/>
      <c r="T1" s="9"/>
      <c r="V1" s="9"/>
      <c r="W1" s="9"/>
      <c r="X1" s="9"/>
      <c r="Y1" s="9"/>
      <c r="AA1" s="9"/>
      <c r="AB1" s="9"/>
      <c r="AC1" s="9"/>
      <c r="AD1" s="9"/>
      <c r="AF1" s="9"/>
      <c r="AG1" s="9"/>
      <c r="AH1" s="9"/>
      <c r="AI1" s="9"/>
    </row>
    <row r="2" s="3" customFormat="tru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3" customFormat="tru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3" customFormat="true" ht="2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  <c r="J4" s="8"/>
      <c r="K4" s="7"/>
      <c r="L4" s="8"/>
      <c r="M4" s="9"/>
      <c r="N4" s="9"/>
      <c r="O4" s="9"/>
      <c r="Q4" s="9"/>
      <c r="R4" s="9"/>
      <c r="S4" s="9"/>
      <c r="T4" s="9"/>
      <c r="V4" s="9"/>
      <c r="W4" s="9"/>
      <c r="X4" s="9"/>
      <c r="Y4" s="9"/>
      <c r="AA4" s="9"/>
      <c r="AB4" s="9"/>
      <c r="AC4" s="9"/>
      <c r="AD4" s="9"/>
      <c r="AF4" s="9"/>
      <c r="AG4" s="9"/>
      <c r="AH4" s="9"/>
      <c r="AI4" s="9"/>
    </row>
    <row r="5" s="3" customFormat="true" ht="24" hidden="false" customHeight="false" outlineLevel="0" collapsed="false">
      <c r="A5" s="3" t="s">
        <v>3</v>
      </c>
      <c r="I5" s="9"/>
      <c r="J5" s="9"/>
      <c r="L5" s="9"/>
      <c r="M5" s="9"/>
      <c r="N5" s="9"/>
      <c r="Q5" s="9" t="s">
        <v>2657</v>
      </c>
      <c r="S5" s="9"/>
      <c r="T5" s="9"/>
      <c r="U5" s="9" t="s">
        <v>5</v>
      </c>
      <c r="V5" s="9"/>
      <c r="W5" s="9"/>
      <c r="X5" s="9"/>
      <c r="Y5" s="9"/>
      <c r="AA5" s="9"/>
      <c r="AB5" s="9"/>
      <c r="AC5" s="9"/>
      <c r="AD5" s="9"/>
      <c r="AF5" s="9"/>
      <c r="AG5" s="9"/>
      <c r="AH5" s="9"/>
      <c r="AI5" s="9"/>
      <c r="AJ5" s="10" t="s">
        <v>1167</v>
      </c>
      <c r="AK5" s="10"/>
      <c r="AL5" s="10"/>
    </row>
    <row r="6" s="15" customFormat="true" ht="31.5" hidden="false" customHeight="true" outlineLevel="0" collapsed="false">
      <c r="A6" s="11" t="s">
        <v>7</v>
      </c>
      <c r="B6" s="12" t="s">
        <v>8</v>
      </c>
      <c r="C6" s="12"/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4" t="s">
        <v>14</v>
      </c>
      <c r="J6" s="14"/>
      <c r="K6" s="14"/>
      <c r="L6" s="14" t="s">
        <v>15</v>
      </c>
      <c r="M6" s="14"/>
      <c r="N6" s="14"/>
      <c r="O6" s="14"/>
      <c r="P6" s="14"/>
      <c r="Q6" s="14" t="s">
        <v>16</v>
      </c>
      <c r="R6" s="14"/>
      <c r="S6" s="14"/>
      <c r="T6" s="14"/>
      <c r="U6" s="14"/>
      <c r="V6" s="14" t="s">
        <v>17</v>
      </c>
      <c r="W6" s="14"/>
      <c r="X6" s="14"/>
      <c r="Y6" s="14"/>
      <c r="Z6" s="14"/>
      <c r="AA6" s="14" t="s">
        <v>18</v>
      </c>
      <c r="AB6" s="14"/>
      <c r="AC6" s="14"/>
      <c r="AD6" s="14"/>
      <c r="AE6" s="14"/>
      <c r="AF6" s="14" t="s">
        <v>19</v>
      </c>
      <c r="AG6" s="14"/>
      <c r="AH6" s="14"/>
      <c r="AI6" s="14"/>
      <c r="AJ6" s="14"/>
      <c r="AK6" s="13" t="s">
        <v>20</v>
      </c>
      <c r="AL6" s="13" t="s">
        <v>21</v>
      </c>
    </row>
    <row r="7" s="18" customFormat="true" ht="25.5" hidden="false" customHeight="true" outlineLevel="0" collapsed="false">
      <c r="A7" s="11"/>
      <c r="B7" s="12"/>
      <c r="C7" s="12"/>
      <c r="D7" s="13"/>
      <c r="E7" s="13"/>
      <c r="F7" s="13"/>
      <c r="G7" s="13"/>
      <c r="H7" s="13"/>
      <c r="I7" s="16" t="s">
        <v>22</v>
      </c>
      <c r="J7" s="16" t="s">
        <v>23</v>
      </c>
      <c r="K7" s="13" t="s">
        <v>24</v>
      </c>
      <c r="L7" s="16" t="s">
        <v>25</v>
      </c>
      <c r="M7" s="17" t="s">
        <v>26</v>
      </c>
      <c r="N7" s="17"/>
      <c r="O7" s="16" t="s">
        <v>27</v>
      </c>
      <c r="P7" s="13" t="s">
        <v>24</v>
      </c>
      <c r="Q7" s="16" t="s">
        <v>25</v>
      </c>
      <c r="R7" s="17" t="s">
        <v>26</v>
      </c>
      <c r="S7" s="17"/>
      <c r="T7" s="16" t="s">
        <v>27</v>
      </c>
      <c r="U7" s="13" t="s">
        <v>24</v>
      </c>
      <c r="V7" s="16" t="s">
        <v>25</v>
      </c>
      <c r="W7" s="17" t="s">
        <v>26</v>
      </c>
      <c r="X7" s="17"/>
      <c r="Y7" s="16" t="s">
        <v>27</v>
      </c>
      <c r="Z7" s="13" t="s">
        <v>24</v>
      </c>
      <c r="AA7" s="16" t="s">
        <v>25</v>
      </c>
      <c r="AB7" s="17" t="s">
        <v>26</v>
      </c>
      <c r="AC7" s="17"/>
      <c r="AD7" s="16" t="s">
        <v>27</v>
      </c>
      <c r="AE7" s="13" t="s">
        <v>24</v>
      </c>
      <c r="AF7" s="16" t="s">
        <v>25</v>
      </c>
      <c r="AG7" s="17" t="s">
        <v>26</v>
      </c>
      <c r="AH7" s="17"/>
      <c r="AI7" s="16" t="s">
        <v>27</v>
      </c>
      <c r="AJ7" s="13" t="s">
        <v>24</v>
      </c>
      <c r="AK7" s="13"/>
      <c r="AL7" s="13"/>
    </row>
    <row r="8" s="18" customFormat="true" ht="34.5" hidden="false" customHeight="true" outlineLevel="0" collapsed="false">
      <c r="A8" s="11"/>
      <c r="B8" s="19"/>
      <c r="C8" s="13" t="s">
        <v>28</v>
      </c>
      <c r="D8" s="13"/>
      <c r="E8" s="13"/>
      <c r="F8" s="13"/>
      <c r="G8" s="13"/>
      <c r="H8" s="13"/>
      <c r="I8" s="16"/>
      <c r="J8" s="16"/>
      <c r="K8" s="13"/>
      <c r="L8" s="16"/>
      <c r="M8" s="17"/>
      <c r="N8" s="17"/>
      <c r="O8" s="16"/>
      <c r="P8" s="13"/>
      <c r="Q8" s="16"/>
      <c r="R8" s="17"/>
      <c r="S8" s="17"/>
      <c r="T8" s="16"/>
      <c r="U8" s="13"/>
      <c r="V8" s="16"/>
      <c r="W8" s="17"/>
      <c r="X8" s="17"/>
      <c r="Y8" s="16"/>
      <c r="Z8" s="13"/>
      <c r="AA8" s="16"/>
      <c r="AB8" s="17"/>
      <c r="AC8" s="17"/>
      <c r="AD8" s="16"/>
      <c r="AE8" s="13"/>
      <c r="AF8" s="16"/>
      <c r="AG8" s="17"/>
      <c r="AH8" s="17"/>
      <c r="AI8" s="16"/>
      <c r="AJ8" s="13"/>
      <c r="AK8" s="13"/>
      <c r="AL8" s="13"/>
    </row>
    <row r="9" s="18" customFormat="true" ht="38.25" hidden="false" customHeight="true" outlineLevel="0" collapsed="false">
      <c r="A9" s="11"/>
      <c r="B9" s="19"/>
      <c r="C9" s="19"/>
      <c r="D9" s="19"/>
      <c r="E9" s="19"/>
      <c r="F9" s="19"/>
      <c r="G9" s="19"/>
      <c r="H9" s="19"/>
      <c r="I9" s="16"/>
      <c r="J9" s="16"/>
      <c r="K9" s="13"/>
      <c r="L9" s="16"/>
      <c r="M9" s="20"/>
      <c r="N9" s="17" t="s">
        <v>29</v>
      </c>
      <c r="O9" s="16"/>
      <c r="P9" s="13"/>
      <c r="Q9" s="16"/>
      <c r="R9" s="20"/>
      <c r="S9" s="17" t="s">
        <v>29</v>
      </c>
      <c r="T9" s="16"/>
      <c r="U9" s="13"/>
      <c r="V9" s="16"/>
      <c r="W9" s="21"/>
      <c r="X9" s="16" t="s">
        <v>29</v>
      </c>
      <c r="Y9" s="16"/>
      <c r="Z9" s="13"/>
      <c r="AA9" s="16"/>
      <c r="AB9" s="22"/>
      <c r="AC9" s="16" t="s">
        <v>29</v>
      </c>
      <c r="AD9" s="16"/>
      <c r="AE9" s="13"/>
      <c r="AF9" s="16"/>
      <c r="AG9" s="22"/>
      <c r="AH9" s="16" t="s">
        <v>29</v>
      </c>
      <c r="AI9" s="16"/>
      <c r="AJ9" s="13"/>
      <c r="AK9" s="13"/>
      <c r="AL9" s="13"/>
    </row>
    <row r="10" customFormat="false" ht="30.75" hidden="false" customHeight="true" outlineLevel="0" collapsed="false">
      <c r="A10" s="23" t="s">
        <v>30</v>
      </c>
      <c r="B10" s="24" t="n">
        <v>83040002</v>
      </c>
      <c r="C10" s="24" t="n">
        <v>83040059</v>
      </c>
      <c r="D10" s="24" t="n">
        <v>83390002</v>
      </c>
      <c r="E10" s="24" t="n">
        <v>83080002</v>
      </c>
      <c r="F10" s="24" t="n">
        <v>83400002</v>
      </c>
      <c r="G10" s="24" t="n">
        <v>83410002</v>
      </c>
      <c r="H10" s="24" t="n">
        <v>83420002</v>
      </c>
      <c r="I10" s="24" t="n">
        <v>83100003</v>
      </c>
      <c r="J10" s="24" t="n">
        <v>83100060</v>
      </c>
      <c r="K10" s="24" t="str">
        <f aca="false">I10&amp;"+"&amp;J10</f>
        <v>83100003+83100060</v>
      </c>
      <c r="L10" s="24" t="n">
        <v>83010003</v>
      </c>
      <c r="M10" s="24" t="n">
        <v>83010060</v>
      </c>
      <c r="N10" s="24" t="n">
        <v>83010117</v>
      </c>
      <c r="O10" s="24" t="n">
        <v>83010174</v>
      </c>
      <c r="P10" s="25" t="str">
        <f aca="false">L10&amp;"+"&amp;M10&amp;"+"&amp;O10</f>
        <v>83010003+83010060+83010174</v>
      </c>
      <c r="Q10" s="24" t="n">
        <v>83430003</v>
      </c>
      <c r="R10" s="24" t="n">
        <v>83430060</v>
      </c>
      <c r="S10" s="24" t="n">
        <v>83430117</v>
      </c>
      <c r="T10" s="24" t="n">
        <v>83430174</v>
      </c>
      <c r="U10" s="25" t="str">
        <f aca="false">Q10&amp;"+"&amp;R10&amp;"+"&amp;T10</f>
        <v>83430003+83430060+83430174</v>
      </c>
      <c r="V10" s="24" t="n">
        <v>83020003</v>
      </c>
      <c r="W10" s="24" t="n">
        <v>83020060</v>
      </c>
      <c r="X10" s="24" t="n">
        <v>83020117</v>
      </c>
      <c r="Y10" s="24" t="n">
        <v>83020174</v>
      </c>
      <c r="Z10" s="24" t="str">
        <f aca="false">V10&amp;"+"&amp;W10&amp;"+"&amp;Y10</f>
        <v>83020003+83020060+83020174</v>
      </c>
      <c r="AA10" s="24" t="n">
        <v>83440003</v>
      </c>
      <c r="AB10" s="24" t="n">
        <v>83440060</v>
      </c>
      <c r="AC10" s="24" t="n">
        <v>83440117</v>
      </c>
      <c r="AD10" s="24" t="n">
        <v>83440174</v>
      </c>
      <c r="AE10" s="25" t="str">
        <f aca="false">AA10&amp;"+"&amp;AB10&amp;"+"&amp;AD10</f>
        <v>83440003+83440060+83440174</v>
      </c>
      <c r="AF10" s="24" t="n">
        <v>83450003</v>
      </c>
      <c r="AG10" s="24" t="n">
        <v>83450060</v>
      </c>
      <c r="AH10" s="24" t="n">
        <v>83450117</v>
      </c>
      <c r="AI10" s="24" t="n">
        <v>83450174</v>
      </c>
      <c r="AJ10" s="24" t="str">
        <f aca="false">AF10&amp;"+"&amp;AG10&amp;"+"&amp;AI10</f>
        <v>83450003+83450060+83450174</v>
      </c>
      <c r="AK10" s="24" t="n">
        <v>83460002</v>
      </c>
      <c r="AL10" s="24" t="n">
        <v>83470002</v>
      </c>
    </row>
    <row r="11" customFormat="false" ht="30.75" hidden="false" customHeight="true" outlineLevel="0" collapsed="false">
      <c r="A11" s="26" t="s">
        <v>50</v>
      </c>
      <c r="B11" s="24" t="n">
        <v>83040003</v>
      </c>
      <c r="C11" s="24" t="n">
        <v>83040060</v>
      </c>
      <c r="D11" s="24" t="n">
        <v>83390003</v>
      </c>
      <c r="E11" s="24" t="n">
        <v>83080003</v>
      </c>
      <c r="F11" s="24" t="n">
        <v>83400003</v>
      </c>
      <c r="G11" s="24" t="n">
        <v>83410003</v>
      </c>
      <c r="H11" s="24" t="n">
        <v>83420003</v>
      </c>
      <c r="I11" s="24" t="n">
        <v>83100004</v>
      </c>
      <c r="J11" s="24" t="n">
        <v>83100061</v>
      </c>
      <c r="K11" s="24" t="str">
        <f aca="false">I11&amp;"+"&amp;J11</f>
        <v>83100004+83100061</v>
      </c>
      <c r="L11" s="24" t="n">
        <v>83010004</v>
      </c>
      <c r="M11" s="24" t="n">
        <v>83010061</v>
      </c>
      <c r="N11" s="24" t="n">
        <v>83010118</v>
      </c>
      <c r="O11" s="24" t="n">
        <v>83010175</v>
      </c>
      <c r="P11" s="25" t="str">
        <f aca="false">L11&amp;"+"&amp;M11&amp;"+"&amp;O11</f>
        <v>83010004+83010061+83010175</v>
      </c>
      <c r="Q11" s="24" t="n">
        <v>83430004</v>
      </c>
      <c r="R11" s="24" t="n">
        <v>83430061</v>
      </c>
      <c r="S11" s="24" t="n">
        <v>83430118</v>
      </c>
      <c r="T11" s="24" t="n">
        <v>83430175</v>
      </c>
      <c r="U11" s="25" t="str">
        <f aca="false">Q11&amp;"+"&amp;R11&amp;"+"&amp;T11</f>
        <v>83430004+83430061+83430175</v>
      </c>
      <c r="V11" s="24" t="n">
        <v>83020004</v>
      </c>
      <c r="W11" s="24" t="n">
        <v>83020061</v>
      </c>
      <c r="X11" s="24" t="n">
        <v>83020118</v>
      </c>
      <c r="Y11" s="24" t="n">
        <v>83020175</v>
      </c>
      <c r="Z11" s="24" t="str">
        <f aca="false">V11&amp;"+"&amp;W11&amp;"+"&amp;Y11</f>
        <v>83020004+83020061+83020175</v>
      </c>
      <c r="AA11" s="24" t="n">
        <v>83440004</v>
      </c>
      <c r="AB11" s="24" t="n">
        <v>83440061</v>
      </c>
      <c r="AC11" s="24" t="n">
        <v>83440118</v>
      </c>
      <c r="AD11" s="24" t="n">
        <v>83440175</v>
      </c>
      <c r="AE11" s="25" t="str">
        <f aca="false">AA11&amp;"+"&amp;AB11&amp;"+"&amp;AD11</f>
        <v>83440004+83440061+83440175</v>
      </c>
      <c r="AF11" s="24" t="n">
        <v>83450004</v>
      </c>
      <c r="AG11" s="24" t="n">
        <v>83450061</v>
      </c>
      <c r="AH11" s="24" t="n">
        <v>83450118</v>
      </c>
      <c r="AI11" s="24" t="n">
        <v>83450175</v>
      </c>
      <c r="AJ11" s="24" t="str">
        <f aca="false">AF11&amp;"+"&amp;AG11&amp;"+"&amp;AI11</f>
        <v>83450004+83450061+83450175</v>
      </c>
      <c r="AK11" s="24" t="n">
        <v>83460003</v>
      </c>
      <c r="AL11" s="24" t="n">
        <v>83470003</v>
      </c>
    </row>
    <row r="12" customFormat="false" ht="30.75" hidden="false" customHeight="true" outlineLevel="0" collapsed="false">
      <c r="A12" s="27" t="s">
        <v>70</v>
      </c>
      <c r="B12" s="24" t="n">
        <v>83040004</v>
      </c>
      <c r="C12" s="24" t="n">
        <v>83040061</v>
      </c>
      <c r="D12" s="24" t="n">
        <v>83390004</v>
      </c>
      <c r="E12" s="24" t="n">
        <v>83080004</v>
      </c>
      <c r="F12" s="24" t="n">
        <v>83400004</v>
      </c>
      <c r="G12" s="24" t="n">
        <v>83410004</v>
      </c>
      <c r="H12" s="24" t="n">
        <v>83420004</v>
      </c>
      <c r="I12" s="24" t="n">
        <v>83100005</v>
      </c>
      <c r="J12" s="24" t="n">
        <v>83100062</v>
      </c>
      <c r="K12" s="24" t="str">
        <f aca="false">I12&amp;"+"&amp;J12</f>
        <v>83100005+83100062</v>
      </c>
      <c r="L12" s="24" t="n">
        <v>83010005</v>
      </c>
      <c r="M12" s="24" t="n">
        <v>83010062</v>
      </c>
      <c r="N12" s="24" t="n">
        <v>83010119</v>
      </c>
      <c r="O12" s="24" t="n">
        <v>83010176</v>
      </c>
      <c r="P12" s="25" t="str">
        <f aca="false">L12&amp;"+"&amp;M12&amp;"+"&amp;O12</f>
        <v>83010005+83010062+83010176</v>
      </c>
      <c r="Q12" s="24" t="n">
        <v>83430005</v>
      </c>
      <c r="R12" s="24" t="n">
        <v>83430062</v>
      </c>
      <c r="S12" s="24" t="n">
        <v>83430119</v>
      </c>
      <c r="T12" s="24" t="n">
        <v>83430176</v>
      </c>
      <c r="U12" s="25" t="str">
        <f aca="false">Q12&amp;"+"&amp;R12&amp;"+"&amp;T12</f>
        <v>83430005+83430062+83430176</v>
      </c>
      <c r="V12" s="24" t="n">
        <v>83020005</v>
      </c>
      <c r="W12" s="24" t="n">
        <v>83020062</v>
      </c>
      <c r="X12" s="24" t="n">
        <v>83020119</v>
      </c>
      <c r="Y12" s="24" t="n">
        <v>83020176</v>
      </c>
      <c r="Z12" s="24" t="str">
        <f aca="false">V12&amp;"+"&amp;W12&amp;"+"&amp;Y12</f>
        <v>83020005+83020062+83020176</v>
      </c>
      <c r="AA12" s="24" t="n">
        <v>83440005</v>
      </c>
      <c r="AB12" s="24" t="n">
        <v>83440062</v>
      </c>
      <c r="AC12" s="24" t="n">
        <v>83440119</v>
      </c>
      <c r="AD12" s="24" t="n">
        <v>83440176</v>
      </c>
      <c r="AE12" s="25" t="str">
        <f aca="false">AA12&amp;"+"&amp;AB12&amp;"+"&amp;AD12</f>
        <v>83440005+83440062+83440176</v>
      </c>
      <c r="AF12" s="24" t="n">
        <v>83450005</v>
      </c>
      <c r="AG12" s="24" t="n">
        <v>83450062</v>
      </c>
      <c r="AH12" s="24" t="n">
        <v>83450119</v>
      </c>
      <c r="AI12" s="24" t="n">
        <v>83450176</v>
      </c>
      <c r="AJ12" s="24" t="str">
        <f aca="false">AF12&amp;"+"&amp;AG12&amp;"+"&amp;AI12</f>
        <v>83450005+83450062+83450176</v>
      </c>
      <c r="AK12" s="24" t="n">
        <v>83460004</v>
      </c>
      <c r="AL12" s="24" t="n">
        <v>83470004</v>
      </c>
    </row>
    <row r="13" customFormat="false" ht="30.75" hidden="false" customHeight="true" outlineLevel="0" collapsed="false">
      <c r="A13" s="28" t="s">
        <v>90</v>
      </c>
      <c r="B13" s="24" t="n">
        <v>83040005</v>
      </c>
      <c r="C13" s="24" t="n">
        <v>83040062</v>
      </c>
      <c r="D13" s="24" t="n">
        <v>83390005</v>
      </c>
      <c r="E13" s="24" t="n">
        <v>83080005</v>
      </c>
      <c r="F13" s="24" t="n">
        <v>83400005</v>
      </c>
      <c r="G13" s="24" t="n">
        <v>83410005</v>
      </c>
      <c r="H13" s="24" t="n">
        <v>83420005</v>
      </c>
      <c r="I13" s="24" t="n">
        <v>83100006</v>
      </c>
      <c r="J13" s="24" t="n">
        <v>83100063</v>
      </c>
      <c r="K13" s="24" t="str">
        <f aca="false">I13&amp;"+"&amp;J13</f>
        <v>83100006+83100063</v>
      </c>
      <c r="L13" s="24" t="n">
        <v>83010006</v>
      </c>
      <c r="M13" s="24" t="n">
        <v>83010063</v>
      </c>
      <c r="N13" s="24" t="n">
        <v>83010120</v>
      </c>
      <c r="O13" s="24" t="n">
        <v>83010177</v>
      </c>
      <c r="P13" s="25" t="str">
        <f aca="false">L13&amp;"+"&amp;M13&amp;"+"&amp;O13</f>
        <v>83010006+83010063+83010177</v>
      </c>
      <c r="Q13" s="24" t="n">
        <v>83430006</v>
      </c>
      <c r="R13" s="24" t="n">
        <v>83430063</v>
      </c>
      <c r="S13" s="24" t="n">
        <v>83430120</v>
      </c>
      <c r="T13" s="24" t="n">
        <v>83430177</v>
      </c>
      <c r="U13" s="25" t="str">
        <f aca="false">Q13&amp;"+"&amp;R13&amp;"+"&amp;T13</f>
        <v>83430006+83430063+83430177</v>
      </c>
      <c r="V13" s="24" t="n">
        <v>83020006</v>
      </c>
      <c r="W13" s="24" t="n">
        <v>83020063</v>
      </c>
      <c r="X13" s="24" t="n">
        <v>83020120</v>
      </c>
      <c r="Y13" s="24" t="n">
        <v>83020177</v>
      </c>
      <c r="Z13" s="24" t="str">
        <f aca="false">V13&amp;"+"&amp;W13&amp;"+"&amp;Y13</f>
        <v>83020006+83020063+83020177</v>
      </c>
      <c r="AA13" s="24" t="n">
        <v>83440006</v>
      </c>
      <c r="AB13" s="24" t="n">
        <v>83440063</v>
      </c>
      <c r="AC13" s="24" t="n">
        <v>83440120</v>
      </c>
      <c r="AD13" s="24" t="n">
        <v>83440177</v>
      </c>
      <c r="AE13" s="25" t="str">
        <f aca="false">AA13&amp;"+"&amp;AB13&amp;"+"&amp;AD13</f>
        <v>83440006+83440063+83440177</v>
      </c>
      <c r="AF13" s="24" t="n">
        <v>83450006</v>
      </c>
      <c r="AG13" s="24" t="n">
        <v>83450063</v>
      </c>
      <c r="AH13" s="24" t="n">
        <v>83450120</v>
      </c>
      <c r="AI13" s="24" t="n">
        <v>83450177</v>
      </c>
      <c r="AJ13" s="24" t="str">
        <f aca="false">AF13&amp;"+"&amp;AG13&amp;"+"&amp;AI13</f>
        <v>83450006+83450063+83450177</v>
      </c>
      <c r="AK13" s="24" t="n">
        <v>83460005</v>
      </c>
      <c r="AL13" s="24" t="n">
        <v>83470005</v>
      </c>
    </row>
    <row r="14" customFormat="false" ht="30.75" hidden="false" customHeight="true" outlineLevel="0" collapsed="false">
      <c r="A14" s="27" t="s">
        <v>110</v>
      </c>
      <c r="B14" s="24" t="n">
        <v>83040006</v>
      </c>
      <c r="C14" s="24" t="n">
        <v>83040063</v>
      </c>
      <c r="D14" s="24" t="n">
        <v>83390006</v>
      </c>
      <c r="E14" s="24" t="n">
        <v>83080006</v>
      </c>
      <c r="F14" s="24" t="n">
        <v>83400006</v>
      </c>
      <c r="G14" s="24" t="n">
        <v>83410006</v>
      </c>
      <c r="H14" s="24" t="n">
        <v>83420006</v>
      </c>
      <c r="I14" s="24" t="n">
        <v>83100007</v>
      </c>
      <c r="J14" s="24" t="n">
        <v>83100064</v>
      </c>
      <c r="K14" s="24" t="str">
        <f aca="false">I14&amp;"+"&amp;J14</f>
        <v>83100007+83100064</v>
      </c>
      <c r="L14" s="24" t="n">
        <v>83010007</v>
      </c>
      <c r="M14" s="24" t="n">
        <v>83010064</v>
      </c>
      <c r="N14" s="24" t="n">
        <v>83010121</v>
      </c>
      <c r="O14" s="24" t="n">
        <v>83010178</v>
      </c>
      <c r="P14" s="25" t="str">
        <f aca="false">L14&amp;"+"&amp;M14&amp;"+"&amp;O14</f>
        <v>83010007+83010064+83010178</v>
      </c>
      <c r="Q14" s="24" t="n">
        <v>83430007</v>
      </c>
      <c r="R14" s="24" t="n">
        <v>83430064</v>
      </c>
      <c r="S14" s="24" t="n">
        <v>83430121</v>
      </c>
      <c r="T14" s="24" t="n">
        <v>83430178</v>
      </c>
      <c r="U14" s="25" t="str">
        <f aca="false">Q14&amp;"+"&amp;R14&amp;"+"&amp;T14</f>
        <v>83430007+83430064+83430178</v>
      </c>
      <c r="V14" s="24" t="n">
        <v>83020007</v>
      </c>
      <c r="W14" s="24" t="n">
        <v>83020064</v>
      </c>
      <c r="X14" s="24" t="n">
        <v>83020121</v>
      </c>
      <c r="Y14" s="24" t="n">
        <v>83020178</v>
      </c>
      <c r="Z14" s="24" t="str">
        <f aca="false">V14&amp;"+"&amp;W14&amp;"+"&amp;Y14</f>
        <v>83020007+83020064+83020178</v>
      </c>
      <c r="AA14" s="24" t="n">
        <v>83440007</v>
      </c>
      <c r="AB14" s="24" t="n">
        <v>83440064</v>
      </c>
      <c r="AC14" s="24" t="n">
        <v>83440121</v>
      </c>
      <c r="AD14" s="24" t="n">
        <v>83440178</v>
      </c>
      <c r="AE14" s="25" t="str">
        <f aca="false">AA14&amp;"+"&amp;AB14&amp;"+"&amp;AD14</f>
        <v>83440007+83440064+83440178</v>
      </c>
      <c r="AF14" s="24" t="n">
        <v>83450007</v>
      </c>
      <c r="AG14" s="24" t="n">
        <v>83450064</v>
      </c>
      <c r="AH14" s="24" t="n">
        <v>83450121</v>
      </c>
      <c r="AI14" s="24" t="n">
        <v>83450178</v>
      </c>
      <c r="AJ14" s="24" t="str">
        <f aca="false">AF14&amp;"+"&amp;AG14&amp;"+"&amp;AI14</f>
        <v>83450007+83450064+83450178</v>
      </c>
      <c r="AK14" s="24" t="n">
        <v>83460006</v>
      </c>
      <c r="AL14" s="24" t="n">
        <v>83470006</v>
      </c>
    </row>
    <row r="15" customFormat="false" ht="30.75" hidden="false" customHeight="true" outlineLevel="0" collapsed="false">
      <c r="A15" s="28" t="s">
        <v>130</v>
      </c>
      <c r="B15" s="24" t="n">
        <v>83040007</v>
      </c>
      <c r="C15" s="24" t="n">
        <v>83040064</v>
      </c>
      <c r="D15" s="24" t="n">
        <v>83390007</v>
      </c>
      <c r="E15" s="24" t="n">
        <v>83080007</v>
      </c>
      <c r="F15" s="24" t="n">
        <v>83400007</v>
      </c>
      <c r="G15" s="24" t="n">
        <v>83410007</v>
      </c>
      <c r="H15" s="24" t="n">
        <v>83420007</v>
      </c>
      <c r="I15" s="24" t="n">
        <v>83100008</v>
      </c>
      <c r="J15" s="24" t="n">
        <v>83100065</v>
      </c>
      <c r="K15" s="24" t="str">
        <f aca="false">I15&amp;"+"&amp;J15</f>
        <v>83100008+83100065</v>
      </c>
      <c r="L15" s="24" t="n">
        <v>83010008</v>
      </c>
      <c r="M15" s="24" t="n">
        <v>83010065</v>
      </c>
      <c r="N15" s="24" t="n">
        <v>83010122</v>
      </c>
      <c r="O15" s="24" t="n">
        <v>83010179</v>
      </c>
      <c r="P15" s="25" t="str">
        <f aca="false">L15&amp;"+"&amp;M15&amp;"+"&amp;O15</f>
        <v>83010008+83010065+83010179</v>
      </c>
      <c r="Q15" s="24" t="n">
        <v>83430008</v>
      </c>
      <c r="R15" s="24" t="n">
        <v>83430065</v>
      </c>
      <c r="S15" s="24" t="n">
        <v>83430122</v>
      </c>
      <c r="T15" s="24" t="n">
        <v>83430179</v>
      </c>
      <c r="U15" s="25" t="str">
        <f aca="false">Q15&amp;"+"&amp;R15&amp;"+"&amp;T15</f>
        <v>83430008+83430065+83430179</v>
      </c>
      <c r="V15" s="24" t="n">
        <v>83020008</v>
      </c>
      <c r="W15" s="24" t="n">
        <v>83020065</v>
      </c>
      <c r="X15" s="24" t="n">
        <v>83020122</v>
      </c>
      <c r="Y15" s="24" t="n">
        <v>83020179</v>
      </c>
      <c r="Z15" s="24" t="str">
        <f aca="false">V15&amp;"+"&amp;W15&amp;"+"&amp;Y15</f>
        <v>83020008+83020065+83020179</v>
      </c>
      <c r="AA15" s="24" t="n">
        <v>83440008</v>
      </c>
      <c r="AB15" s="24" t="n">
        <v>83440065</v>
      </c>
      <c r="AC15" s="24" t="n">
        <v>83440122</v>
      </c>
      <c r="AD15" s="24" t="n">
        <v>83440179</v>
      </c>
      <c r="AE15" s="25" t="str">
        <f aca="false">AA15&amp;"+"&amp;AB15&amp;"+"&amp;AD15</f>
        <v>83440008+83440065+83440179</v>
      </c>
      <c r="AF15" s="24" t="n">
        <v>83450008</v>
      </c>
      <c r="AG15" s="24" t="n">
        <v>83450065</v>
      </c>
      <c r="AH15" s="24" t="n">
        <v>83450122</v>
      </c>
      <c r="AI15" s="24" t="n">
        <v>83450179</v>
      </c>
      <c r="AJ15" s="24" t="str">
        <f aca="false">AF15&amp;"+"&amp;AG15&amp;"+"&amp;AI15</f>
        <v>83450008+83450065+83450179</v>
      </c>
      <c r="AK15" s="24" t="n">
        <v>83460007</v>
      </c>
      <c r="AL15" s="24" t="n">
        <v>83470007</v>
      </c>
    </row>
    <row r="16" customFormat="false" ht="30.75" hidden="false" customHeight="true" outlineLevel="0" collapsed="false">
      <c r="A16" s="28" t="s">
        <v>150</v>
      </c>
      <c r="B16" s="24" t="n">
        <v>83040008</v>
      </c>
      <c r="C16" s="24" t="n">
        <v>83040065</v>
      </c>
      <c r="D16" s="24" t="n">
        <v>83390008</v>
      </c>
      <c r="E16" s="24" t="n">
        <v>83080008</v>
      </c>
      <c r="F16" s="24" t="n">
        <v>83400008</v>
      </c>
      <c r="G16" s="24" t="n">
        <v>83410008</v>
      </c>
      <c r="H16" s="24" t="n">
        <v>83420008</v>
      </c>
      <c r="I16" s="24" t="n">
        <v>83100009</v>
      </c>
      <c r="J16" s="24" t="n">
        <v>83100066</v>
      </c>
      <c r="K16" s="24" t="str">
        <f aca="false">I16&amp;"+"&amp;J16</f>
        <v>83100009+83100066</v>
      </c>
      <c r="L16" s="24" t="n">
        <v>83010009</v>
      </c>
      <c r="M16" s="24" t="n">
        <v>83010066</v>
      </c>
      <c r="N16" s="24" t="n">
        <v>83010123</v>
      </c>
      <c r="O16" s="24" t="n">
        <v>83010180</v>
      </c>
      <c r="P16" s="25" t="str">
        <f aca="false">L16&amp;"+"&amp;M16&amp;"+"&amp;O16</f>
        <v>83010009+83010066+83010180</v>
      </c>
      <c r="Q16" s="24" t="n">
        <v>83430009</v>
      </c>
      <c r="R16" s="24" t="n">
        <v>83430066</v>
      </c>
      <c r="S16" s="24" t="n">
        <v>83430123</v>
      </c>
      <c r="T16" s="24" t="n">
        <v>83430180</v>
      </c>
      <c r="U16" s="25" t="str">
        <f aca="false">Q16&amp;"+"&amp;R16&amp;"+"&amp;T16</f>
        <v>83430009+83430066+83430180</v>
      </c>
      <c r="V16" s="24" t="n">
        <v>83020009</v>
      </c>
      <c r="W16" s="24" t="n">
        <v>83020066</v>
      </c>
      <c r="X16" s="24" t="n">
        <v>83020123</v>
      </c>
      <c r="Y16" s="24" t="n">
        <v>83020180</v>
      </c>
      <c r="Z16" s="24" t="str">
        <f aca="false">V16&amp;"+"&amp;W16&amp;"+"&amp;Y16</f>
        <v>83020009+83020066+83020180</v>
      </c>
      <c r="AA16" s="24" t="n">
        <v>83440009</v>
      </c>
      <c r="AB16" s="24" t="n">
        <v>83440066</v>
      </c>
      <c r="AC16" s="24" t="n">
        <v>83440123</v>
      </c>
      <c r="AD16" s="24" t="n">
        <v>83440180</v>
      </c>
      <c r="AE16" s="25" t="str">
        <f aca="false">AA16&amp;"+"&amp;AB16&amp;"+"&amp;AD16</f>
        <v>83440009+83440066+83440180</v>
      </c>
      <c r="AF16" s="24" t="n">
        <v>83450009</v>
      </c>
      <c r="AG16" s="24" t="n">
        <v>83450066</v>
      </c>
      <c r="AH16" s="24" t="n">
        <v>83450123</v>
      </c>
      <c r="AI16" s="24" t="n">
        <v>83450180</v>
      </c>
      <c r="AJ16" s="24" t="str">
        <f aca="false">AF16&amp;"+"&amp;AG16&amp;"+"&amp;AI16</f>
        <v>83450009+83450066+83450180</v>
      </c>
      <c r="AK16" s="24" t="n">
        <v>83460008</v>
      </c>
      <c r="AL16" s="24" t="n">
        <v>83470008</v>
      </c>
    </row>
    <row r="17" customFormat="false" ht="30.75" hidden="false" customHeight="true" outlineLevel="0" collapsed="false">
      <c r="A17" s="28" t="s">
        <v>170</v>
      </c>
      <c r="B17" s="24" t="n">
        <v>83040009</v>
      </c>
      <c r="C17" s="24" t="n">
        <v>83040066</v>
      </c>
      <c r="D17" s="24" t="n">
        <v>83390009</v>
      </c>
      <c r="E17" s="24" t="n">
        <v>83080009</v>
      </c>
      <c r="F17" s="24" t="n">
        <v>83400009</v>
      </c>
      <c r="G17" s="24" t="n">
        <v>83410009</v>
      </c>
      <c r="H17" s="24" t="n">
        <v>83420009</v>
      </c>
      <c r="I17" s="24" t="n">
        <v>83100010</v>
      </c>
      <c r="J17" s="24" t="n">
        <v>83100067</v>
      </c>
      <c r="K17" s="24" t="str">
        <f aca="false">I17&amp;"+"&amp;J17</f>
        <v>83100010+83100067</v>
      </c>
      <c r="L17" s="24" t="n">
        <v>83010010</v>
      </c>
      <c r="M17" s="24" t="n">
        <v>83010067</v>
      </c>
      <c r="N17" s="24" t="n">
        <v>83010124</v>
      </c>
      <c r="O17" s="24" t="n">
        <v>83010181</v>
      </c>
      <c r="P17" s="25" t="str">
        <f aca="false">L17&amp;"+"&amp;M17&amp;"+"&amp;O17</f>
        <v>83010010+83010067+83010181</v>
      </c>
      <c r="Q17" s="24" t="n">
        <v>83430010</v>
      </c>
      <c r="R17" s="24" t="n">
        <v>83430067</v>
      </c>
      <c r="S17" s="24" t="n">
        <v>83430124</v>
      </c>
      <c r="T17" s="24" t="n">
        <v>83430181</v>
      </c>
      <c r="U17" s="25" t="str">
        <f aca="false">Q17&amp;"+"&amp;R17&amp;"+"&amp;T17</f>
        <v>83430010+83430067+83430181</v>
      </c>
      <c r="V17" s="24" t="n">
        <v>83020010</v>
      </c>
      <c r="W17" s="24" t="n">
        <v>83020067</v>
      </c>
      <c r="X17" s="24" t="n">
        <v>83020124</v>
      </c>
      <c r="Y17" s="24" t="n">
        <v>83020181</v>
      </c>
      <c r="Z17" s="24" t="str">
        <f aca="false">V17&amp;"+"&amp;W17&amp;"+"&amp;Y17</f>
        <v>83020010+83020067+83020181</v>
      </c>
      <c r="AA17" s="24" t="n">
        <v>83440010</v>
      </c>
      <c r="AB17" s="24" t="n">
        <v>83440067</v>
      </c>
      <c r="AC17" s="24" t="n">
        <v>83440124</v>
      </c>
      <c r="AD17" s="24" t="n">
        <v>83440181</v>
      </c>
      <c r="AE17" s="25" t="str">
        <f aca="false">AA17&amp;"+"&amp;AB17&amp;"+"&amp;AD17</f>
        <v>83440010+83440067+83440181</v>
      </c>
      <c r="AF17" s="24" t="n">
        <v>83450010</v>
      </c>
      <c r="AG17" s="24" t="n">
        <v>83450067</v>
      </c>
      <c r="AH17" s="24" t="n">
        <v>83450124</v>
      </c>
      <c r="AI17" s="24" t="n">
        <v>83450181</v>
      </c>
      <c r="AJ17" s="24" t="str">
        <f aca="false">AF17&amp;"+"&amp;AG17&amp;"+"&amp;AI17</f>
        <v>83450010+83450067+83450181</v>
      </c>
      <c r="AK17" s="24" t="n">
        <v>83460009</v>
      </c>
      <c r="AL17" s="24" t="n">
        <v>83470009</v>
      </c>
    </row>
    <row r="18" customFormat="false" ht="30.75" hidden="false" customHeight="true" outlineLevel="0" collapsed="false">
      <c r="A18" s="28" t="s">
        <v>190</v>
      </c>
      <c r="B18" s="24" t="n">
        <v>83040010</v>
      </c>
      <c r="C18" s="24" t="n">
        <v>83040067</v>
      </c>
      <c r="D18" s="24" t="n">
        <v>83390010</v>
      </c>
      <c r="E18" s="24" t="n">
        <v>83080010</v>
      </c>
      <c r="F18" s="24" t="n">
        <v>83400010</v>
      </c>
      <c r="G18" s="24" t="n">
        <v>83410010</v>
      </c>
      <c r="H18" s="24" t="n">
        <v>83420010</v>
      </c>
      <c r="I18" s="24" t="n">
        <v>83100011</v>
      </c>
      <c r="J18" s="24" t="n">
        <v>83100068</v>
      </c>
      <c r="K18" s="24" t="str">
        <f aca="false">I18&amp;"+"&amp;J18</f>
        <v>83100011+83100068</v>
      </c>
      <c r="L18" s="24" t="n">
        <v>83010011</v>
      </c>
      <c r="M18" s="24" t="n">
        <v>83010068</v>
      </c>
      <c r="N18" s="24" t="n">
        <v>83010125</v>
      </c>
      <c r="O18" s="24" t="n">
        <v>83010182</v>
      </c>
      <c r="P18" s="25" t="str">
        <f aca="false">L18&amp;"+"&amp;M18&amp;"+"&amp;O18</f>
        <v>83010011+83010068+83010182</v>
      </c>
      <c r="Q18" s="24" t="n">
        <v>83430011</v>
      </c>
      <c r="R18" s="24" t="n">
        <v>83430068</v>
      </c>
      <c r="S18" s="24" t="n">
        <v>83430125</v>
      </c>
      <c r="T18" s="24" t="n">
        <v>83430182</v>
      </c>
      <c r="U18" s="25" t="str">
        <f aca="false">Q18&amp;"+"&amp;R18&amp;"+"&amp;T18</f>
        <v>83430011+83430068+83430182</v>
      </c>
      <c r="V18" s="24" t="n">
        <v>83020011</v>
      </c>
      <c r="W18" s="24" t="n">
        <v>83020068</v>
      </c>
      <c r="X18" s="24" t="n">
        <v>83020125</v>
      </c>
      <c r="Y18" s="24" t="n">
        <v>83020182</v>
      </c>
      <c r="Z18" s="24" t="str">
        <f aca="false">V18&amp;"+"&amp;W18&amp;"+"&amp;Y18</f>
        <v>83020011+83020068+83020182</v>
      </c>
      <c r="AA18" s="24" t="n">
        <v>83440011</v>
      </c>
      <c r="AB18" s="24" t="n">
        <v>83440068</v>
      </c>
      <c r="AC18" s="24" t="n">
        <v>83440125</v>
      </c>
      <c r="AD18" s="24" t="n">
        <v>83440182</v>
      </c>
      <c r="AE18" s="25" t="str">
        <f aca="false">AA18&amp;"+"&amp;AB18&amp;"+"&amp;AD18</f>
        <v>83440011+83440068+83440182</v>
      </c>
      <c r="AF18" s="24" t="n">
        <v>83450011</v>
      </c>
      <c r="AG18" s="24" t="n">
        <v>83450068</v>
      </c>
      <c r="AH18" s="24" t="n">
        <v>83450125</v>
      </c>
      <c r="AI18" s="24" t="n">
        <v>83450182</v>
      </c>
      <c r="AJ18" s="24" t="str">
        <f aca="false">AF18&amp;"+"&amp;AG18&amp;"+"&amp;AI18</f>
        <v>83450011+83450068+83450182</v>
      </c>
      <c r="AK18" s="24" t="n">
        <v>83460010</v>
      </c>
      <c r="AL18" s="24" t="n">
        <v>83470010</v>
      </c>
    </row>
    <row r="19" customFormat="false" ht="30.75" hidden="false" customHeight="true" outlineLevel="0" collapsed="false">
      <c r="A19" s="27" t="s">
        <v>210</v>
      </c>
      <c r="B19" s="24" t="n">
        <v>83040011</v>
      </c>
      <c r="C19" s="24" t="n">
        <v>83040068</v>
      </c>
      <c r="D19" s="24" t="n">
        <v>83390011</v>
      </c>
      <c r="E19" s="24" t="n">
        <v>83080011</v>
      </c>
      <c r="F19" s="24" t="n">
        <v>83400011</v>
      </c>
      <c r="G19" s="24" t="n">
        <v>83410011</v>
      </c>
      <c r="H19" s="24" t="n">
        <v>83420011</v>
      </c>
      <c r="I19" s="24" t="n">
        <v>83100012</v>
      </c>
      <c r="J19" s="24" t="n">
        <v>83100069</v>
      </c>
      <c r="K19" s="24" t="str">
        <f aca="false">I19&amp;"+"&amp;J19</f>
        <v>83100012+83100069</v>
      </c>
      <c r="L19" s="24" t="n">
        <v>83010012</v>
      </c>
      <c r="M19" s="24" t="n">
        <v>83010069</v>
      </c>
      <c r="N19" s="24" t="n">
        <v>83010126</v>
      </c>
      <c r="O19" s="24" t="n">
        <v>83010183</v>
      </c>
      <c r="P19" s="25" t="str">
        <f aca="false">L19&amp;"+"&amp;M19&amp;"+"&amp;O19</f>
        <v>83010012+83010069+83010183</v>
      </c>
      <c r="Q19" s="24" t="n">
        <v>83430012</v>
      </c>
      <c r="R19" s="24" t="n">
        <v>83430069</v>
      </c>
      <c r="S19" s="24" t="n">
        <v>83430126</v>
      </c>
      <c r="T19" s="24" t="n">
        <v>83430183</v>
      </c>
      <c r="U19" s="25" t="str">
        <f aca="false">Q19&amp;"+"&amp;R19&amp;"+"&amp;T19</f>
        <v>83430012+83430069+83430183</v>
      </c>
      <c r="V19" s="24" t="n">
        <v>83020012</v>
      </c>
      <c r="W19" s="24" t="n">
        <v>83020069</v>
      </c>
      <c r="X19" s="24" t="n">
        <v>83020126</v>
      </c>
      <c r="Y19" s="24" t="n">
        <v>83020183</v>
      </c>
      <c r="Z19" s="24" t="str">
        <f aca="false">V19&amp;"+"&amp;W19&amp;"+"&amp;Y19</f>
        <v>83020012+83020069+83020183</v>
      </c>
      <c r="AA19" s="24" t="n">
        <v>83440012</v>
      </c>
      <c r="AB19" s="24" t="n">
        <v>83440069</v>
      </c>
      <c r="AC19" s="24" t="n">
        <v>83440126</v>
      </c>
      <c r="AD19" s="24" t="n">
        <v>83440183</v>
      </c>
      <c r="AE19" s="25" t="str">
        <f aca="false">AA19&amp;"+"&amp;AB19&amp;"+"&amp;AD19</f>
        <v>83440012+83440069+83440183</v>
      </c>
      <c r="AF19" s="24" t="n">
        <v>83450012</v>
      </c>
      <c r="AG19" s="24" t="n">
        <v>83450069</v>
      </c>
      <c r="AH19" s="24" t="n">
        <v>83450126</v>
      </c>
      <c r="AI19" s="24" t="n">
        <v>83450183</v>
      </c>
      <c r="AJ19" s="24" t="str">
        <f aca="false">AF19&amp;"+"&amp;AG19&amp;"+"&amp;AI19</f>
        <v>83450012+83450069+83450183</v>
      </c>
      <c r="AK19" s="24" t="n">
        <v>83460011</v>
      </c>
      <c r="AL19" s="24" t="n">
        <v>83470011</v>
      </c>
    </row>
    <row r="20" customFormat="false" ht="30.75" hidden="false" customHeight="true" outlineLevel="0" collapsed="false">
      <c r="A20" s="28" t="s">
        <v>130</v>
      </c>
      <c r="B20" s="24" t="n">
        <v>83040012</v>
      </c>
      <c r="C20" s="24" t="n">
        <v>83040069</v>
      </c>
      <c r="D20" s="24" t="n">
        <v>83390012</v>
      </c>
      <c r="E20" s="24" t="n">
        <v>83080012</v>
      </c>
      <c r="F20" s="24" t="n">
        <v>83400012</v>
      </c>
      <c r="G20" s="24" t="n">
        <v>83410012</v>
      </c>
      <c r="H20" s="24" t="n">
        <v>83420012</v>
      </c>
      <c r="I20" s="24" t="n">
        <v>83100013</v>
      </c>
      <c r="J20" s="24" t="n">
        <v>83100070</v>
      </c>
      <c r="K20" s="24" t="str">
        <f aca="false">I20&amp;"+"&amp;J20</f>
        <v>83100013+83100070</v>
      </c>
      <c r="L20" s="24" t="n">
        <v>83010013</v>
      </c>
      <c r="M20" s="24" t="n">
        <v>83010070</v>
      </c>
      <c r="N20" s="24" t="n">
        <v>83010127</v>
      </c>
      <c r="O20" s="24" t="n">
        <v>83010184</v>
      </c>
      <c r="P20" s="25" t="str">
        <f aca="false">L20&amp;"+"&amp;M20&amp;"+"&amp;O20</f>
        <v>83010013+83010070+83010184</v>
      </c>
      <c r="Q20" s="24" t="n">
        <v>83430013</v>
      </c>
      <c r="R20" s="24" t="n">
        <v>83430070</v>
      </c>
      <c r="S20" s="24" t="n">
        <v>83430127</v>
      </c>
      <c r="T20" s="24" t="n">
        <v>83430184</v>
      </c>
      <c r="U20" s="25" t="str">
        <f aca="false">Q20&amp;"+"&amp;R20&amp;"+"&amp;T20</f>
        <v>83430013+83430070+83430184</v>
      </c>
      <c r="V20" s="24" t="n">
        <v>83020013</v>
      </c>
      <c r="W20" s="24" t="n">
        <v>83020070</v>
      </c>
      <c r="X20" s="24" t="n">
        <v>83020127</v>
      </c>
      <c r="Y20" s="24" t="n">
        <v>83020184</v>
      </c>
      <c r="Z20" s="24" t="str">
        <f aca="false">V20&amp;"+"&amp;W20&amp;"+"&amp;Y20</f>
        <v>83020013+83020070+83020184</v>
      </c>
      <c r="AA20" s="24" t="n">
        <v>83440013</v>
      </c>
      <c r="AB20" s="24" t="n">
        <v>83440070</v>
      </c>
      <c r="AC20" s="24" t="n">
        <v>83440127</v>
      </c>
      <c r="AD20" s="24" t="n">
        <v>83440184</v>
      </c>
      <c r="AE20" s="25" t="str">
        <f aca="false">AA20&amp;"+"&amp;AB20&amp;"+"&amp;AD20</f>
        <v>83440013+83440070+83440184</v>
      </c>
      <c r="AF20" s="24" t="n">
        <v>83450013</v>
      </c>
      <c r="AG20" s="24" t="n">
        <v>83450070</v>
      </c>
      <c r="AH20" s="24" t="n">
        <v>83450127</v>
      </c>
      <c r="AI20" s="24" t="n">
        <v>83450184</v>
      </c>
      <c r="AJ20" s="24" t="str">
        <f aca="false">AF20&amp;"+"&amp;AG20&amp;"+"&amp;AI20</f>
        <v>83450013+83450070+83450184</v>
      </c>
      <c r="AK20" s="24" t="n">
        <v>83460012</v>
      </c>
      <c r="AL20" s="24" t="n">
        <v>83470012</v>
      </c>
    </row>
    <row r="21" customFormat="false" ht="30.75" hidden="false" customHeight="true" outlineLevel="0" collapsed="false">
      <c r="A21" s="28" t="s">
        <v>150</v>
      </c>
      <c r="B21" s="24" t="n">
        <v>83040013</v>
      </c>
      <c r="C21" s="24" t="n">
        <v>83040070</v>
      </c>
      <c r="D21" s="24" t="n">
        <v>83390013</v>
      </c>
      <c r="E21" s="24" t="n">
        <v>83080013</v>
      </c>
      <c r="F21" s="24" t="n">
        <v>83400013</v>
      </c>
      <c r="G21" s="24" t="n">
        <v>83410013</v>
      </c>
      <c r="H21" s="24" t="n">
        <v>83420013</v>
      </c>
      <c r="I21" s="24" t="n">
        <v>83100014</v>
      </c>
      <c r="J21" s="24" t="n">
        <v>83100071</v>
      </c>
      <c r="K21" s="24" t="str">
        <f aca="false">I21&amp;"+"&amp;J21</f>
        <v>83100014+83100071</v>
      </c>
      <c r="L21" s="24" t="n">
        <v>83010014</v>
      </c>
      <c r="M21" s="24" t="n">
        <v>83010071</v>
      </c>
      <c r="N21" s="24" t="n">
        <v>83010128</v>
      </c>
      <c r="O21" s="24" t="n">
        <v>83010185</v>
      </c>
      <c r="P21" s="25" t="str">
        <f aca="false">L21&amp;"+"&amp;M21&amp;"+"&amp;O21</f>
        <v>83010014+83010071+83010185</v>
      </c>
      <c r="Q21" s="24" t="n">
        <v>83430014</v>
      </c>
      <c r="R21" s="24" t="n">
        <v>83430071</v>
      </c>
      <c r="S21" s="24" t="n">
        <v>83430128</v>
      </c>
      <c r="T21" s="24" t="n">
        <v>83430185</v>
      </c>
      <c r="U21" s="25" t="str">
        <f aca="false">Q21&amp;"+"&amp;R21&amp;"+"&amp;T21</f>
        <v>83430014+83430071+83430185</v>
      </c>
      <c r="V21" s="24" t="n">
        <v>83020014</v>
      </c>
      <c r="W21" s="24" t="n">
        <v>83020071</v>
      </c>
      <c r="X21" s="24" t="n">
        <v>83020128</v>
      </c>
      <c r="Y21" s="24" t="n">
        <v>83020185</v>
      </c>
      <c r="Z21" s="24" t="str">
        <f aca="false">V21&amp;"+"&amp;W21&amp;"+"&amp;Y21</f>
        <v>83020014+83020071+83020185</v>
      </c>
      <c r="AA21" s="24" t="n">
        <v>83440014</v>
      </c>
      <c r="AB21" s="24" t="n">
        <v>83440071</v>
      </c>
      <c r="AC21" s="24" t="n">
        <v>83440128</v>
      </c>
      <c r="AD21" s="24" t="n">
        <v>83440185</v>
      </c>
      <c r="AE21" s="25" t="str">
        <f aca="false">AA21&amp;"+"&amp;AB21&amp;"+"&amp;AD21</f>
        <v>83440014+83440071+83440185</v>
      </c>
      <c r="AF21" s="24" t="n">
        <v>83450014</v>
      </c>
      <c r="AG21" s="24" t="n">
        <v>83450071</v>
      </c>
      <c r="AH21" s="24" t="n">
        <v>83450128</v>
      </c>
      <c r="AI21" s="24" t="n">
        <v>83450185</v>
      </c>
      <c r="AJ21" s="24" t="str">
        <f aca="false">AF21&amp;"+"&amp;AG21&amp;"+"&amp;AI21</f>
        <v>83450014+83450071+83450185</v>
      </c>
      <c r="AK21" s="24" t="n">
        <v>83460013</v>
      </c>
      <c r="AL21" s="24" t="n">
        <v>83470013</v>
      </c>
    </row>
    <row r="22" customFormat="false" ht="30.75" hidden="false" customHeight="true" outlineLevel="0" collapsed="false">
      <c r="A22" s="28" t="s">
        <v>170</v>
      </c>
      <c r="B22" s="24" t="n">
        <v>83040014</v>
      </c>
      <c r="C22" s="24" t="n">
        <v>83040071</v>
      </c>
      <c r="D22" s="24" t="n">
        <v>83390014</v>
      </c>
      <c r="E22" s="24" t="n">
        <v>83080014</v>
      </c>
      <c r="F22" s="24" t="n">
        <v>83400014</v>
      </c>
      <c r="G22" s="24" t="n">
        <v>83410014</v>
      </c>
      <c r="H22" s="24" t="n">
        <v>83420014</v>
      </c>
      <c r="I22" s="24" t="n">
        <v>83100015</v>
      </c>
      <c r="J22" s="24" t="n">
        <v>83100072</v>
      </c>
      <c r="K22" s="24" t="str">
        <f aca="false">I22&amp;"+"&amp;J22</f>
        <v>83100015+83100072</v>
      </c>
      <c r="L22" s="24" t="n">
        <v>83010015</v>
      </c>
      <c r="M22" s="24" t="n">
        <v>83010072</v>
      </c>
      <c r="N22" s="24" t="n">
        <v>83010129</v>
      </c>
      <c r="O22" s="24" t="n">
        <v>83010186</v>
      </c>
      <c r="P22" s="25" t="str">
        <f aca="false">L22&amp;"+"&amp;M22&amp;"+"&amp;O22</f>
        <v>83010015+83010072+83010186</v>
      </c>
      <c r="Q22" s="24" t="n">
        <v>83430015</v>
      </c>
      <c r="R22" s="24" t="n">
        <v>83430072</v>
      </c>
      <c r="S22" s="24" t="n">
        <v>83430129</v>
      </c>
      <c r="T22" s="24" t="n">
        <v>83430186</v>
      </c>
      <c r="U22" s="25" t="str">
        <f aca="false">Q22&amp;"+"&amp;R22&amp;"+"&amp;T22</f>
        <v>83430015+83430072+83430186</v>
      </c>
      <c r="V22" s="24" t="n">
        <v>83020015</v>
      </c>
      <c r="W22" s="24" t="n">
        <v>83020072</v>
      </c>
      <c r="X22" s="24" t="n">
        <v>83020129</v>
      </c>
      <c r="Y22" s="24" t="n">
        <v>83020186</v>
      </c>
      <c r="Z22" s="24" t="str">
        <f aca="false">V22&amp;"+"&amp;W22&amp;"+"&amp;Y22</f>
        <v>83020015+83020072+83020186</v>
      </c>
      <c r="AA22" s="24" t="n">
        <v>83440015</v>
      </c>
      <c r="AB22" s="24" t="n">
        <v>83440072</v>
      </c>
      <c r="AC22" s="24" t="n">
        <v>83440129</v>
      </c>
      <c r="AD22" s="24" t="n">
        <v>83440186</v>
      </c>
      <c r="AE22" s="25" t="str">
        <f aca="false">AA22&amp;"+"&amp;AB22&amp;"+"&amp;AD22</f>
        <v>83440015+83440072+83440186</v>
      </c>
      <c r="AF22" s="24" t="n">
        <v>83450015</v>
      </c>
      <c r="AG22" s="24" t="n">
        <v>83450072</v>
      </c>
      <c r="AH22" s="24" t="n">
        <v>83450129</v>
      </c>
      <c r="AI22" s="24" t="n">
        <v>83450186</v>
      </c>
      <c r="AJ22" s="24" t="str">
        <f aca="false">AF22&amp;"+"&amp;AG22&amp;"+"&amp;AI22</f>
        <v>83450015+83450072+83450186</v>
      </c>
      <c r="AK22" s="24" t="n">
        <v>83460014</v>
      </c>
      <c r="AL22" s="24" t="n">
        <v>83470014</v>
      </c>
    </row>
    <row r="23" customFormat="false" ht="30.75" hidden="false" customHeight="true" outlineLevel="0" collapsed="false">
      <c r="A23" s="28" t="s">
        <v>190</v>
      </c>
      <c r="B23" s="24" t="n">
        <v>83040015</v>
      </c>
      <c r="C23" s="24" t="n">
        <v>83040072</v>
      </c>
      <c r="D23" s="24" t="n">
        <v>83390015</v>
      </c>
      <c r="E23" s="24" t="n">
        <v>83080015</v>
      </c>
      <c r="F23" s="24" t="n">
        <v>83400015</v>
      </c>
      <c r="G23" s="24" t="n">
        <v>83410015</v>
      </c>
      <c r="H23" s="24" t="n">
        <v>83420015</v>
      </c>
      <c r="I23" s="24" t="n">
        <v>83100016</v>
      </c>
      <c r="J23" s="24" t="n">
        <v>83100073</v>
      </c>
      <c r="K23" s="24" t="str">
        <f aca="false">I23&amp;"+"&amp;J23</f>
        <v>83100016+83100073</v>
      </c>
      <c r="L23" s="24" t="n">
        <v>83010016</v>
      </c>
      <c r="M23" s="24" t="n">
        <v>83010073</v>
      </c>
      <c r="N23" s="24" t="n">
        <v>83010130</v>
      </c>
      <c r="O23" s="24" t="n">
        <v>83010187</v>
      </c>
      <c r="P23" s="25" t="str">
        <f aca="false">L23&amp;"+"&amp;M23&amp;"+"&amp;O23</f>
        <v>83010016+83010073+83010187</v>
      </c>
      <c r="Q23" s="24" t="n">
        <v>83430016</v>
      </c>
      <c r="R23" s="24" t="n">
        <v>83430073</v>
      </c>
      <c r="S23" s="24" t="n">
        <v>83430130</v>
      </c>
      <c r="T23" s="24" t="n">
        <v>83430187</v>
      </c>
      <c r="U23" s="25" t="str">
        <f aca="false">Q23&amp;"+"&amp;R23&amp;"+"&amp;T23</f>
        <v>83430016+83430073+83430187</v>
      </c>
      <c r="V23" s="24" t="n">
        <v>83020016</v>
      </c>
      <c r="W23" s="24" t="n">
        <v>83020073</v>
      </c>
      <c r="X23" s="24" t="n">
        <v>83020130</v>
      </c>
      <c r="Y23" s="24" t="n">
        <v>83020187</v>
      </c>
      <c r="Z23" s="24" t="str">
        <f aca="false">V23&amp;"+"&amp;W23&amp;"+"&amp;Y23</f>
        <v>83020016+83020073+83020187</v>
      </c>
      <c r="AA23" s="24" t="n">
        <v>83440016</v>
      </c>
      <c r="AB23" s="24" t="n">
        <v>83440073</v>
      </c>
      <c r="AC23" s="24" t="n">
        <v>83440130</v>
      </c>
      <c r="AD23" s="24" t="n">
        <v>83440187</v>
      </c>
      <c r="AE23" s="25" t="str">
        <f aca="false">AA23&amp;"+"&amp;AB23&amp;"+"&amp;AD23</f>
        <v>83440016+83440073+83440187</v>
      </c>
      <c r="AF23" s="24" t="n">
        <v>83450016</v>
      </c>
      <c r="AG23" s="24" t="n">
        <v>83450073</v>
      </c>
      <c r="AH23" s="24" t="n">
        <v>83450130</v>
      </c>
      <c r="AI23" s="24" t="n">
        <v>83450187</v>
      </c>
      <c r="AJ23" s="24" t="str">
        <f aca="false">AF23&amp;"+"&amp;AG23&amp;"+"&amp;AI23</f>
        <v>83450016+83450073+83450187</v>
      </c>
      <c r="AK23" s="24" t="n">
        <v>83460015</v>
      </c>
      <c r="AL23" s="24" t="n">
        <v>83470015</v>
      </c>
    </row>
    <row r="24" customFormat="false" ht="30.75" hidden="false" customHeight="true" outlineLevel="0" collapsed="false">
      <c r="A24" s="28" t="s">
        <v>306</v>
      </c>
      <c r="B24" s="24" t="n">
        <v>83040016</v>
      </c>
      <c r="C24" s="24" t="n">
        <v>83040073</v>
      </c>
      <c r="D24" s="24" t="n">
        <v>83390016</v>
      </c>
      <c r="E24" s="24" t="n">
        <v>83080016</v>
      </c>
      <c r="F24" s="24" t="n">
        <v>83400016</v>
      </c>
      <c r="G24" s="24" t="n">
        <v>83410016</v>
      </c>
      <c r="H24" s="24" t="n">
        <v>83420016</v>
      </c>
      <c r="I24" s="24" t="n">
        <v>83100017</v>
      </c>
      <c r="J24" s="24" t="n">
        <v>83100074</v>
      </c>
      <c r="K24" s="24" t="str">
        <f aca="false">I24&amp;"+"&amp;J24</f>
        <v>83100017+83100074</v>
      </c>
      <c r="L24" s="24" t="n">
        <v>83010017</v>
      </c>
      <c r="M24" s="24" t="n">
        <v>83010074</v>
      </c>
      <c r="N24" s="24" t="n">
        <v>83010131</v>
      </c>
      <c r="O24" s="24" t="n">
        <v>83010188</v>
      </c>
      <c r="P24" s="25" t="str">
        <f aca="false">L24&amp;"+"&amp;M24&amp;"+"&amp;O24</f>
        <v>83010017+83010074+83010188</v>
      </c>
      <c r="Q24" s="24" t="n">
        <v>83430017</v>
      </c>
      <c r="R24" s="24" t="n">
        <v>83430074</v>
      </c>
      <c r="S24" s="24" t="n">
        <v>83430131</v>
      </c>
      <c r="T24" s="24" t="n">
        <v>83430188</v>
      </c>
      <c r="U24" s="25" t="str">
        <f aca="false">Q24&amp;"+"&amp;R24&amp;"+"&amp;T24</f>
        <v>83430017+83430074+83430188</v>
      </c>
      <c r="V24" s="24" t="n">
        <v>83020017</v>
      </c>
      <c r="W24" s="24" t="n">
        <v>83020074</v>
      </c>
      <c r="X24" s="24" t="n">
        <v>83020131</v>
      </c>
      <c r="Y24" s="24" t="n">
        <v>83020188</v>
      </c>
      <c r="Z24" s="24" t="str">
        <f aca="false">V24&amp;"+"&amp;W24&amp;"+"&amp;Y24</f>
        <v>83020017+83020074+83020188</v>
      </c>
      <c r="AA24" s="24" t="n">
        <v>83440017</v>
      </c>
      <c r="AB24" s="24" t="n">
        <v>83440074</v>
      </c>
      <c r="AC24" s="24" t="n">
        <v>83440131</v>
      </c>
      <c r="AD24" s="24" t="n">
        <v>83440188</v>
      </c>
      <c r="AE24" s="25" t="str">
        <f aca="false">AA24&amp;"+"&amp;AB24&amp;"+"&amp;AD24</f>
        <v>83440017+83440074+83440188</v>
      </c>
      <c r="AF24" s="24" t="n">
        <v>83450017</v>
      </c>
      <c r="AG24" s="24" t="n">
        <v>83450074</v>
      </c>
      <c r="AH24" s="24" t="n">
        <v>83450131</v>
      </c>
      <c r="AI24" s="24" t="n">
        <v>83450188</v>
      </c>
      <c r="AJ24" s="24" t="str">
        <f aca="false">AF24&amp;"+"&amp;AG24&amp;"+"&amp;AI24</f>
        <v>83450017+83450074+83450188</v>
      </c>
      <c r="AK24" s="24" t="n">
        <v>83460016</v>
      </c>
      <c r="AL24" s="24" t="n">
        <v>83470016</v>
      </c>
    </row>
    <row r="25" customFormat="false" ht="30.75" hidden="false" customHeight="true" outlineLevel="0" collapsed="false">
      <c r="A25" s="27" t="s">
        <v>326</v>
      </c>
      <c r="B25" s="24" t="n">
        <v>83040017</v>
      </c>
      <c r="C25" s="24" t="n">
        <v>83040074</v>
      </c>
      <c r="D25" s="24" t="n">
        <v>83390017</v>
      </c>
      <c r="E25" s="24" t="n">
        <v>83080017</v>
      </c>
      <c r="F25" s="24" t="n">
        <v>83400017</v>
      </c>
      <c r="G25" s="24" t="n">
        <v>83410017</v>
      </c>
      <c r="H25" s="24" t="n">
        <v>83420017</v>
      </c>
      <c r="I25" s="24" t="n">
        <v>83100018</v>
      </c>
      <c r="J25" s="24" t="n">
        <v>83100075</v>
      </c>
      <c r="K25" s="24" t="str">
        <f aca="false">I25&amp;"+"&amp;J25</f>
        <v>83100018+83100075</v>
      </c>
      <c r="L25" s="24" t="n">
        <v>83010018</v>
      </c>
      <c r="M25" s="24" t="n">
        <v>83010075</v>
      </c>
      <c r="N25" s="24" t="n">
        <v>83010132</v>
      </c>
      <c r="O25" s="24" t="n">
        <v>83010189</v>
      </c>
      <c r="P25" s="25" t="str">
        <f aca="false">L25&amp;"+"&amp;M25&amp;"+"&amp;O25</f>
        <v>83010018+83010075+83010189</v>
      </c>
      <c r="Q25" s="24" t="n">
        <v>83430018</v>
      </c>
      <c r="R25" s="24" t="n">
        <v>83430075</v>
      </c>
      <c r="S25" s="24" t="n">
        <v>83430132</v>
      </c>
      <c r="T25" s="24" t="n">
        <v>83430189</v>
      </c>
      <c r="U25" s="25" t="str">
        <f aca="false">Q25&amp;"+"&amp;R25&amp;"+"&amp;T25</f>
        <v>83430018+83430075+83430189</v>
      </c>
      <c r="V25" s="24" t="n">
        <v>83020018</v>
      </c>
      <c r="W25" s="24" t="n">
        <v>83020075</v>
      </c>
      <c r="X25" s="24" t="n">
        <v>83020132</v>
      </c>
      <c r="Y25" s="24" t="n">
        <v>83020189</v>
      </c>
      <c r="Z25" s="24" t="str">
        <f aca="false">V25&amp;"+"&amp;W25&amp;"+"&amp;Y25</f>
        <v>83020018+83020075+83020189</v>
      </c>
      <c r="AA25" s="24" t="n">
        <v>83440018</v>
      </c>
      <c r="AB25" s="24" t="n">
        <v>83440075</v>
      </c>
      <c r="AC25" s="24" t="n">
        <v>83440132</v>
      </c>
      <c r="AD25" s="24" t="n">
        <v>83440189</v>
      </c>
      <c r="AE25" s="25" t="str">
        <f aca="false">AA25&amp;"+"&amp;AB25&amp;"+"&amp;AD25</f>
        <v>83440018+83440075+83440189</v>
      </c>
      <c r="AF25" s="24" t="n">
        <v>83450018</v>
      </c>
      <c r="AG25" s="24" t="n">
        <v>83450075</v>
      </c>
      <c r="AH25" s="24" t="n">
        <v>83450132</v>
      </c>
      <c r="AI25" s="24" t="n">
        <v>83450189</v>
      </c>
      <c r="AJ25" s="24" t="str">
        <f aca="false">AF25&amp;"+"&amp;AG25&amp;"+"&amp;AI25</f>
        <v>83450018+83450075+83450189</v>
      </c>
      <c r="AK25" s="24" t="n">
        <v>83460017</v>
      </c>
      <c r="AL25" s="24" t="n">
        <v>83470017</v>
      </c>
    </row>
    <row r="26" customFormat="false" ht="30.75" hidden="false" customHeight="true" outlineLevel="0" collapsed="false">
      <c r="A26" s="28" t="s">
        <v>130</v>
      </c>
      <c r="B26" s="24" t="n">
        <v>83040018</v>
      </c>
      <c r="C26" s="24" t="n">
        <v>83040075</v>
      </c>
      <c r="D26" s="24" t="n">
        <v>83390018</v>
      </c>
      <c r="E26" s="24" t="n">
        <v>83080018</v>
      </c>
      <c r="F26" s="24" t="n">
        <v>83400018</v>
      </c>
      <c r="G26" s="24" t="n">
        <v>83410018</v>
      </c>
      <c r="H26" s="24" t="n">
        <v>83420018</v>
      </c>
      <c r="I26" s="24" t="n">
        <v>83100019</v>
      </c>
      <c r="J26" s="24" t="n">
        <v>83100076</v>
      </c>
      <c r="K26" s="24" t="str">
        <f aca="false">I26&amp;"+"&amp;J26</f>
        <v>83100019+83100076</v>
      </c>
      <c r="L26" s="24" t="n">
        <v>83010019</v>
      </c>
      <c r="M26" s="24" t="n">
        <v>83010076</v>
      </c>
      <c r="N26" s="24" t="n">
        <v>83010133</v>
      </c>
      <c r="O26" s="24" t="n">
        <v>83010190</v>
      </c>
      <c r="P26" s="25" t="str">
        <f aca="false">L26&amp;"+"&amp;M26&amp;"+"&amp;O26</f>
        <v>83010019+83010076+83010190</v>
      </c>
      <c r="Q26" s="24" t="n">
        <v>83430019</v>
      </c>
      <c r="R26" s="24" t="n">
        <v>83430076</v>
      </c>
      <c r="S26" s="24" t="n">
        <v>83430133</v>
      </c>
      <c r="T26" s="24" t="n">
        <v>83430190</v>
      </c>
      <c r="U26" s="25" t="str">
        <f aca="false">Q26&amp;"+"&amp;R26&amp;"+"&amp;T26</f>
        <v>83430019+83430076+83430190</v>
      </c>
      <c r="V26" s="24" t="n">
        <v>83020019</v>
      </c>
      <c r="W26" s="24" t="n">
        <v>83020076</v>
      </c>
      <c r="X26" s="24" t="n">
        <v>83020133</v>
      </c>
      <c r="Y26" s="24" t="n">
        <v>83020190</v>
      </c>
      <c r="Z26" s="24" t="str">
        <f aca="false">V26&amp;"+"&amp;W26&amp;"+"&amp;Y26</f>
        <v>83020019+83020076+83020190</v>
      </c>
      <c r="AA26" s="24" t="n">
        <v>83440019</v>
      </c>
      <c r="AB26" s="24" t="n">
        <v>83440076</v>
      </c>
      <c r="AC26" s="24" t="n">
        <v>83440133</v>
      </c>
      <c r="AD26" s="24" t="n">
        <v>83440190</v>
      </c>
      <c r="AE26" s="25" t="str">
        <f aca="false">AA26&amp;"+"&amp;AB26&amp;"+"&amp;AD26</f>
        <v>83440019+83440076+83440190</v>
      </c>
      <c r="AF26" s="24" t="n">
        <v>83450019</v>
      </c>
      <c r="AG26" s="24" t="n">
        <v>83450076</v>
      </c>
      <c r="AH26" s="24" t="n">
        <v>83450133</v>
      </c>
      <c r="AI26" s="24" t="n">
        <v>83450190</v>
      </c>
      <c r="AJ26" s="24" t="str">
        <f aca="false">AF26&amp;"+"&amp;AG26&amp;"+"&amp;AI26</f>
        <v>83450019+83450076+83450190</v>
      </c>
      <c r="AK26" s="24" t="n">
        <v>83460018</v>
      </c>
      <c r="AL26" s="24" t="n">
        <v>83470018</v>
      </c>
    </row>
    <row r="27" customFormat="false" ht="30.75" hidden="false" customHeight="true" outlineLevel="0" collapsed="false">
      <c r="A27" s="28" t="s">
        <v>150</v>
      </c>
      <c r="B27" s="24" t="n">
        <v>83040019</v>
      </c>
      <c r="C27" s="24" t="n">
        <v>83040076</v>
      </c>
      <c r="D27" s="24" t="n">
        <v>83390019</v>
      </c>
      <c r="E27" s="24" t="n">
        <v>83080019</v>
      </c>
      <c r="F27" s="24" t="n">
        <v>83400019</v>
      </c>
      <c r="G27" s="24" t="n">
        <v>83410019</v>
      </c>
      <c r="H27" s="24" t="n">
        <v>83420019</v>
      </c>
      <c r="I27" s="24" t="n">
        <v>83100020</v>
      </c>
      <c r="J27" s="24" t="n">
        <v>83100077</v>
      </c>
      <c r="K27" s="24" t="str">
        <f aca="false">I27&amp;"+"&amp;J27</f>
        <v>83100020+83100077</v>
      </c>
      <c r="L27" s="24" t="n">
        <v>83010020</v>
      </c>
      <c r="M27" s="24" t="n">
        <v>83010077</v>
      </c>
      <c r="N27" s="24" t="n">
        <v>83010134</v>
      </c>
      <c r="O27" s="24" t="n">
        <v>83010191</v>
      </c>
      <c r="P27" s="25" t="str">
        <f aca="false">L27&amp;"+"&amp;M27&amp;"+"&amp;O27</f>
        <v>83010020+83010077+83010191</v>
      </c>
      <c r="Q27" s="24" t="n">
        <v>83430020</v>
      </c>
      <c r="R27" s="24" t="n">
        <v>83430077</v>
      </c>
      <c r="S27" s="24" t="n">
        <v>83430134</v>
      </c>
      <c r="T27" s="24" t="n">
        <v>83430191</v>
      </c>
      <c r="U27" s="25" t="str">
        <f aca="false">Q27&amp;"+"&amp;R27&amp;"+"&amp;T27</f>
        <v>83430020+83430077+83430191</v>
      </c>
      <c r="V27" s="24" t="n">
        <v>83020020</v>
      </c>
      <c r="W27" s="24" t="n">
        <v>83020077</v>
      </c>
      <c r="X27" s="24" t="n">
        <v>83020134</v>
      </c>
      <c r="Y27" s="24" t="n">
        <v>83020191</v>
      </c>
      <c r="Z27" s="24" t="str">
        <f aca="false">V27&amp;"+"&amp;W27&amp;"+"&amp;Y27</f>
        <v>83020020+83020077+83020191</v>
      </c>
      <c r="AA27" s="24" t="n">
        <v>83440020</v>
      </c>
      <c r="AB27" s="24" t="n">
        <v>83440077</v>
      </c>
      <c r="AC27" s="24" t="n">
        <v>83440134</v>
      </c>
      <c r="AD27" s="24" t="n">
        <v>83440191</v>
      </c>
      <c r="AE27" s="25" t="str">
        <f aca="false">AA27&amp;"+"&amp;AB27&amp;"+"&amp;AD27</f>
        <v>83440020+83440077+83440191</v>
      </c>
      <c r="AF27" s="24" t="n">
        <v>83450020</v>
      </c>
      <c r="AG27" s="24" t="n">
        <v>83450077</v>
      </c>
      <c r="AH27" s="24" t="n">
        <v>83450134</v>
      </c>
      <c r="AI27" s="24" t="n">
        <v>83450191</v>
      </c>
      <c r="AJ27" s="24" t="str">
        <f aca="false">AF27&amp;"+"&amp;AG27&amp;"+"&amp;AI27</f>
        <v>83450020+83450077+83450191</v>
      </c>
      <c r="AK27" s="24" t="n">
        <v>83460019</v>
      </c>
      <c r="AL27" s="24" t="n">
        <v>83470019</v>
      </c>
    </row>
    <row r="28" customFormat="false" ht="30.75" hidden="false" customHeight="true" outlineLevel="0" collapsed="false">
      <c r="A28" s="28" t="s">
        <v>170</v>
      </c>
      <c r="B28" s="24" t="n">
        <v>83040020</v>
      </c>
      <c r="C28" s="24" t="n">
        <v>83040077</v>
      </c>
      <c r="D28" s="24" t="n">
        <v>83390020</v>
      </c>
      <c r="E28" s="24" t="n">
        <v>83080020</v>
      </c>
      <c r="F28" s="24" t="n">
        <v>83400020</v>
      </c>
      <c r="G28" s="24" t="n">
        <v>83410020</v>
      </c>
      <c r="H28" s="24" t="n">
        <v>83420020</v>
      </c>
      <c r="I28" s="24" t="n">
        <v>83100021</v>
      </c>
      <c r="J28" s="24" t="n">
        <v>83100078</v>
      </c>
      <c r="K28" s="24" t="str">
        <f aca="false">I28&amp;"+"&amp;J28</f>
        <v>83100021+83100078</v>
      </c>
      <c r="L28" s="24" t="n">
        <v>83010021</v>
      </c>
      <c r="M28" s="24" t="n">
        <v>83010078</v>
      </c>
      <c r="N28" s="24" t="n">
        <v>83010135</v>
      </c>
      <c r="O28" s="24" t="n">
        <v>83010192</v>
      </c>
      <c r="P28" s="25" t="str">
        <f aca="false">L28&amp;"+"&amp;M28&amp;"+"&amp;O28</f>
        <v>83010021+83010078+83010192</v>
      </c>
      <c r="Q28" s="24" t="n">
        <v>83430021</v>
      </c>
      <c r="R28" s="24" t="n">
        <v>83430078</v>
      </c>
      <c r="S28" s="24" t="n">
        <v>83430135</v>
      </c>
      <c r="T28" s="24" t="n">
        <v>83430192</v>
      </c>
      <c r="U28" s="25" t="str">
        <f aca="false">Q28&amp;"+"&amp;R28&amp;"+"&amp;T28</f>
        <v>83430021+83430078+83430192</v>
      </c>
      <c r="V28" s="24" t="n">
        <v>83020021</v>
      </c>
      <c r="W28" s="24" t="n">
        <v>83020078</v>
      </c>
      <c r="X28" s="24" t="n">
        <v>83020135</v>
      </c>
      <c r="Y28" s="24" t="n">
        <v>83020192</v>
      </c>
      <c r="Z28" s="24" t="str">
        <f aca="false">V28&amp;"+"&amp;W28&amp;"+"&amp;Y28</f>
        <v>83020021+83020078+83020192</v>
      </c>
      <c r="AA28" s="24" t="n">
        <v>83440021</v>
      </c>
      <c r="AB28" s="24" t="n">
        <v>83440078</v>
      </c>
      <c r="AC28" s="24" t="n">
        <v>83440135</v>
      </c>
      <c r="AD28" s="24" t="n">
        <v>83440192</v>
      </c>
      <c r="AE28" s="25" t="str">
        <f aca="false">AA28&amp;"+"&amp;AB28&amp;"+"&amp;AD28</f>
        <v>83440021+83440078+83440192</v>
      </c>
      <c r="AF28" s="24" t="n">
        <v>83450021</v>
      </c>
      <c r="AG28" s="24" t="n">
        <v>83450078</v>
      </c>
      <c r="AH28" s="24" t="n">
        <v>83450135</v>
      </c>
      <c r="AI28" s="24" t="n">
        <v>83450192</v>
      </c>
      <c r="AJ28" s="24" t="str">
        <f aca="false">AF28&amp;"+"&amp;AG28&amp;"+"&amp;AI28</f>
        <v>83450021+83450078+83450192</v>
      </c>
      <c r="AK28" s="24" t="n">
        <v>83460020</v>
      </c>
      <c r="AL28" s="24" t="n">
        <v>83470020</v>
      </c>
    </row>
    <row r="29" customFormat="false" ht="30.75" hidden="false" customHeight="true" outlineLevel="0" collapsed="false">
      <c r="A29" s="28" t="s">
        <v>403</v>
      </c>
      <c r="B29" s="24" t="n">
        <v>83040021</v>
      </c>
      <c r="C29" s="24" t="n">
        <v>83040078</v>
      </c>
      <c r="D29" s="24" t="n">
        <v>83390021</v>
      </c>
      <c r="E29" s="24" t="n">
        <v>83080021</v>
      </c>
      <c r="F29" s="24" t="n">
        <v>83400021</v>
      </c>
      <c r="G29" s="24" t="n">
        <v>83410021</v>
      </c>
      <c r="H29" s="24" t="n">
        <v>83420021</v>
      </c>
      <c r="I29" s="24" t="n">
        <v>83100022</v>
      </c>
      <c r="J29" s="24" t="n">
        <v>83100079</v>
      </c>
      <c r="K29" s="24" t="str">
        <f aca="false">I29&amp;"+"&amp;J29</f>
        <v>83100022+83100079</v>
      </c>
      <c r="L29" s="24" t="n">
        <v>83010022</v>
      </c>
      <c r="M29" s="24" t="n">
        <v>83010079</v>
      </c>
      <c r="N29" s="24" t="n">
        <v>83010136</v>
      </c>
      <c r="O29" s="24" t="n">
        <v>83010193</v>
      </c>
      <c r="P29" s="25" t="str">
        <f aca="false">L29&amp;"+"&amp;M29&amp;"+"&amp;O29</f>
        <v>83010022+83010079+83010193</v>
      </c>
      <c r="Q29" s="24" t="n">
        <v>83430022</v>
      </c>
      <c r="R29" s="24" t="n">
        <v>83430079</v>
      </c>
      <c r="S29" s="24" t="n">
        <v>83430136</v>
      </c>
      <c r="T29" s="24" t="n">
        <v>83430193</v>
      </c>
      <c r="U29" s="25" t="str">
        <f aca="false">Q29&amp;"+"&amp;R29&amp;"+"&amp;T29</f>
        <v>83430022+83430079+83430193</v>
      </c>
      <c r="V29" s="24" t="n">
        <v>83020022</v>
      </c>
      <c r="W29" s="24" t="n">
        <v>83020079</v>
      </c>
      <c r="X29" s="24" t="n">
        <v>83020136</v>
      </c>
      <c r="Y29" s="24" t="n">
        <v>83020193</v>
      </c>
      <c r="Z29" s="24" t="str">
        <f aca="false">V29&amp;"+"&amp;W29&amp;"+"&amp;Y29</f>
        <v>83020022+83020079+83020193</v>
      </c>
      <c r="AA29" s="24" t="n">
        <v>83440022</v>
      </c>
      <c r="AB29" s="24" t="n">
        <v>83440079</v>
      </c>
      <c r="AC29" s="24" t="n">
        <v>83440136</v>
      </c>
      <c r="AD29" s="24" t="n">
        <v>83440193</v>
      </c>
      <c r="AE29" s="25" t="str">
        <f aca="false">AA29&amp;"+"&amp;AB29&amp;"+"&amp;AD29</f>
        <v>83440022+83440079+83440193</v>
      </c>
      <c r="AF29" s="24" t="n">
        <v>83450022</v>
      </c>
      <c r="AG29" s="24" t="n">
        <v>83450079</v>
      </c>
      <c r="AH29" s="24" t="n">
        <v>83450136</v>
      </c>
      <c r="AI29" s="24" t="n">
        <v>83450193</v>
      </c>
      <c r="AJ29" s="24" t="str">
        <f aca="false">AF29&amp;"+"&amp;AG29&amp;"+"&amp;AI29</f>
        <v>83450022+83450079+83450193</v>
      </c>
      <c r="AK29" s="24" t="n">
        <v>83460021</v>
      </c>
      <c r="AL29" s="24" t="n">
        <v>83470021</v>
      </c>
    </row>
    <row r="30" customFormat="false" ht="30.75" hidden="false" customHeight="true" outlineLevel="0" collapsed="false">
      <c r="A30" s="28" t="s">
        <v>423</v>
      </c>
      <c r="B30" s="24" t="n">
        <v>83040022</v>
      </c>
      <c r="C30" s="24" t="n">
        <v>83040079</v>
      </c>
      <c r="D30" s="24" t="n">
        <v>83390022</v>
      </c>
      <c r="E30" s="24" t="n">
        <v>83080022</v>
      </c>
      <c r="F30" s="24" t="n">
        <v>83400022</v>
      </c>
      <c r="G30" s="24" t="n">
        <v>83410022</v>
      </c>
      <c r="H30" s="24" t="n">
        <v>83420022</v>
      </c>
      <c r="I30" s="24" t="n">
        <v>83100023</v>
      </c>
      <c r="J30" s="24" t="n">
        <v>83100080</v>
      </c>
      <c r="K30" s="24" t="str">
        <f aca="false">I30&amp;"+"&amp;J30</f>
        <v>83100023+83100080</v>
      </c>
      <c r="L30" s="24" t="n">
        <v>83010023</v>
      </c>
      <c r="M30" s="24" t="n">
        <v>83010080</v>
      </c>
      <c r="N30" s="24" t="n">
        <v>83010137</v>
      </c>
      <c r="O30" s="24" t="n">
        <v>83010194</v>
      </c>
      <c r="P30" s="25" t="str">
        <f aca="false">L30&amp;"+"&amp;M30&amp;"+"&amp;O30</f>
        <v>83010023+83010080+83010194</v>
      </c>
      <c r="Q30" s="24" t="n">
        <v>83430023</v>
      </c>
      <c r="R30" s="24" t="n">
        <v>83430080</v>
      </c>
      <c r="S30" s="24" t="n">
        <v>83430137</v>
      </c>
      <c r="T30" s="24" t="n">
        <v>83430194</v>
      </c>
      <c r="U30" s="25" t="str">
        <f aca="false">Q30&amp;"+"&amp;R30&amp;"+"&amp;T30</f>
        <v>83430023+83430080+83430194</v>
      </c>
      <c r="V30" s="24" t="n">
        <v>83020023</v>
      </c>
      <c r="W30" s="24" t="n">
        <v>83020080</v>
      </c>
      <c r="X30" s="24" t="n">
        <v>83020137</v>
      </c>
      <c r="Y30" s="24" t="n">
        <v>83020194</v>
      </c>
      <c r="Z30" s="24" t="str">
        <f aca="false">V30&amp;"+"&amp;W30&amp;"+"&amp;Y30</f>
        <v>83020023+83020080+83020194</v>
      </c>
      <c r="AA30" s="24" t="n">
        <v>83440023</v>
      </c>
      <c r="AB30" s="24" t="n">
        <v>83440080</v>
      </c>
      <c r="AC30" s="24" t="n">
        <v>83440137</v>
      </c>
      <c r="AD30" s="24" t="n">
        <v>83440194</v>
      </c>
      <c r="AE30" s="25" t="str">
        <f aca="false">AA30&amp;"+"&amp;AB30&amp;"+"&amp;AD30</f>
        <v>83440023+83440080+83440194</v>
      </c>
      <c r="AF30" s="24" t="n">
        <v>83450023</v>
      </c>
      <c r="AG30" s="24" t="n">
        <v>83450080</v>
      </c>
      <c r="AH30" s="24" t="n">
        <v>83450137</v>
      </c>
      <c r="AI30" s="24" t="n">
        <v>83450194</v>
      </c>
      <c r="AJ30" s="24" t="str">
        <f aca="false">AF30&amp;"+"&amp;AG30&amp;"+"&amp;AI30</f>
        <v>83450023+83450080+83450194</v>
      </c>
      <c r="AK30" s="24" t="n">
        <v>83460022</v>
      </c>
      <c r="AL30" s="24" t="n">
        <v>83470022</v>
      </c>
    </row>
    <row r="31" customFormat="false" ht="30.75" hidden="false" customHeight="true" outlineLevel="0" collapsed="false">
      <c r="A31" s="27" t="s">
        <v>443</v>
      </c>
      <c r="B31" s="24" t="n">
        <v>83040023</v>
      </c>
      <c r="C31" s="24" t="n">
        <v>83040080</v>
      </c>
      <c r="D31" s="24" t="n">
        <v>83390023</v>
      </c>
      <c r="E31" s="24" t="n">
        <v>83080023</v>
      </c>
      <c r="F31" s="24" t="n">
        <v>83400023</v>
      </c>
      <c r="G31" s="24" t="n">
        <v>83410023</v>
      </c>
      <c r="H31" s="24" t="n">
        <v>83420023</v>
      </c>
      <c r="I31" s="24" t="n">
        <v>83100024</v>
      </c>
      <c r="J31" s="24" t="n">
        <v>83100081</v>
      </c>
      <c r="K31" s="24" t="str">
        <f aca="false">I31&amp;"+"&amp;J31</f>
        <v>83100024+83100081</v>
      </c>
      <c r="L31" s="24" t="n">
        <v>83010024</v>
      </c>
      <c r="M31" s="24" t="n">
        <v>83010081</v>
      </c>
      <c r="N31" s="24" t="n">
        <v>83010138</v>
      </c>
      <c r="O31" s="24" t="n">
        <v>83010195</v>
      </c>
      <c r="P31" s="25" t="str">
        <f aca="false">L31&amp;"+"&amp;M31&amp;"+"&amp;O31</f>
        <v>83010024+83010081+83010195</v>
      </c>
      <c r="Q31" s="24" t="n">
        <v>83430024</v>
      </c>
      <c r="R31" s="24" t="n">
        <v>83430081</v>
      </c>
      <c r="S31" s="24" t="n">
        <v>83430138</v>
      </c>
      <c r="T31" s="24" t="n">
        <v>83430195</v>
      </c>
      <c r="U31" s="25" t="str">
        <f aca="false">Q31&amp;"+"&amp;R31&amp;"+"&amp;T31</f>
        <v>83430024+83430081+83430195</v>
      </c>
      <c r="V31" s="24" t="n">
        <v>83020024</v>
      </c>
      <c r="W31" s="24" t="n">
        <v>83020081</v>
      </c>
      <c r="X31" s="24" t="n">
        <v>83020138</v>
      </c>
      <c r="Y31" s="24" t="n">
        <v>83020195</v>
      </c>
      <c r="Z31" s="24" t="str">
        <f aca="false">V31&amp;"+"&amp;W31&amp;"+"&amp;Y31</f>
        <v>83020024+83020081+83020195</v>
      </c>
      <c r="AA31" s="24" t="n">
        <v>83440024</v>
      </c>
      <c r="AB31" s="24" t="n">
        <v>83440081</v>
      </c>
      <c r="AC31" s="24" t="n">
        <v>83440138</v>
      </c>
      <c r="AD31" s="24" t="n">
        <v>83440195</v>
      </c>
      <c r="AE31" s="25" t="str">
        <f aca="false">AA31&amp;"+"&amp;AB31&amp;"+"&amp;AD31</f>
        <v>83440024+83440081+83440195</v>
      </c>
      <c r="AF31" s="24" t="n">
        <v>83450024</v>
      </c>
      <c r="AG31" s="24" t="n">
        <v>83450081</v>
      </c>
      <c r="AH31" s="24" t="n">
        <v>83450138</v>
      </c>
      <c r="AI31" s="24" t="n">
        <v>83450195</v>
      </c>
      <c r="AJ31" s="24" t="str">
        <f aca="false">AF31&amp;"+"&amp;AG31&amp;"+"&amp;AI31</f>
        <v>83450024+83450081+83450195</v>
      </c>
      <c r="AK31" s="24" t="n">
        <v>83460023</v>
      </c>
      <c r="AL31" s="24" t="n">
        <v>83470023</v>
      </c>
    </row>
    <row r="32" customFormat="false" ht="30.75" hidden="false" customHeight="true" outlineLevel="0" collapsed="false">
      <c r="A32" s="28" t="s">
        <v>463</v>
      </c>
      <c r="B32" s="24" t="n">
        <v>83040024</v>
      </c>
      <c r="C32" s="24" t="n">
        <v>83040081</v>
      </c>
      <c r="D32" s="24" t="n">
        <v>83390024</v>
      </c>
      <c r="E32" s="24" t="n">
        <v>83080024</v>
      </c>
      <c r="F32" s="24" t="n">
        <v>83400024</v>
      </c>
      <c r="G32" s="24" t="n">
        <v>83410024</v>
      </c>
      <c r="H32" s="24" t="n">
        <v>83420024</v>
      </c>
      <c r="I32" s="24" t="n">
        <v>83100025</v>
      </c>
      <c r="J32" s="24" t="n">
        <v>83100082</v>
      </c>
      <c r="K32" s="24" t="str">
        <f aca="false">I32&amp;"+"&amp;J32</f>
        <v>83100025+83100082</v>
      </c>
      <c r="L32" s="24" t="n">
        <v>83010025</v>
      </c>
      <c r="M32" s="24" t="n">
        <v>83010082</v>
      </c>
      <c r="N32" s="24" t="n">
        <v>83010139</v>
      </c>
      <c r="O32" s="24" t="n">
        <v>83010196</v>
      </c>
      <c r="P32" s="25" t="str">
        <f aca="false">L32&amp;"+"&amp;M32&amp;"+"&amp;O32</f>
        <v>83010025+83010082+83010196</v>
      </c>
      <c r="Q32" s="24" t="n">
        <v>83430025</v>
      </c>
      <c r="R32" s="24" t="n">
        <v>83430082</v>
      </c>
      <c r="S32" s="24" t="n">
        <v>83430139</v>
      </c>
      <c r="T32" s="24" t="n">
        <v>83430196</v>
      </c>
      <c r="U32" s="25" t="str">
        <f aca="false">Q32&amp;"+"&amp;R32&amp;"+"&amp;T32</f>
        <v>83430025+83430082+83430196</v>
      </c>
      <c r="V32" s="24" t="n">
        <v>83020025</v>
      </c>
      <c r="W32" s="24" t="n">
        <v>83020082</v>
      </c>
      <c r="X32" s="24" t="n">
        <v>83020139</v>
      </c>
      <c r="Y32" s="24" t="n">
        <v>83020196</v>
      </c>
      <c r="Z32" s="24" t="str">
        <f aca="false">V32&amp;"+"&amp;W32&amp;"+"&amp;Y32</f>
        <v>83020025+83020082+83020196</v>
      </c>
      <c r="AA32" s="24" t="n">
        <v>83440025</v>
      </c>
      <c r="AB32" s="24" t="n">
        <v>83440082</v>
      </c>
      <c r="AC32" s="24" t="n">
        <v>83440139</v>
      </c>
      <c r="AD32" s="24" t="n">
        <v>83440196</v>
      </c>
      <c r="AE32" s="25" t="str">
        <f aca="false">AA32&amp;"+"&amp;AB32&amp;"+"&amp;AD32</f>
        <v>83440025+83440082+83440196</v>
      </c>
      <c r="AF32" s="24" t="n">
        <v>83450025</v>
      </c>
      <c r="AG32" s="24" t="n">
        <v>83450082</v>
      </c>
      <c r="AH32" s="24" t="n">
        <v>83450139</v>
      </c>
      <c r="AI32" s="24" t="n">
        <v>83450196</v>
      </c>
      <c r="AJ32" s="24" t="str">
        <f aca="false">AF32&amp;"+"&amp;AG32&amp;"+"&amp;AI32</f>
        <v>83450025+83450082+83450196</v>
      </c>
      <c r="AK32" s="24" t="n">
        <v>83460024</v>
      </c>
      <c r="AL32" s="24" t="n">
        <v>83470024</v>
      </c>
    </row>
    <row r="33" customFormat="false" ht="30.75" hidden="false" customHeight="true" outlineLevel="0" collapsed="false">
      <c r="A33" s="28" t="s">
        <v>483</v>
      </c>
      <c r="B33" s="24" t="n">
        <v>83040025</v>
      </c>
      <c r="C33" s="24" t="n">
        <v>83040082</v>
      </c>
      <c r="D33" s="24" t="n">
        <v>83390025</v>
      </c>
      <c r="E33" s="24" t="n">
        <v>83080025</v>
      </c>
      <c r="F33" s="24" t="n">
        <v>83400025</v>
      </c>
      <c r="G33" s="24" t="n">
        <v>83410025</v>
      </c>
      <c r="H33" s="24" t="n">
        <v>83420025</v>
      </c>
      <c r="I33" s="24" t="n">
        <v>83100026</v>
      </c>
      <c r="J33" s="24" t="n">
        <v>83100083</v>
      </c>
      <c r="K33" s="24" t="str">
        <f aca="false">I33&amp;"+"&amp;J33</f>
        <v>83100026+83100083</v>
      </c>
      <c r="L33" s="24" t="n">
        <v>83010026</v>
      </c>
      <c r="M33" s="24" t="n">
        <v>83010083</v>
      </c>
      <c r="N33" s="24" t="n">
        <v>83010140</v>
      </c>
      <c r="O33" s="24" t="n">
        <v>83010197</v>
      </c>
      <c r="P33" s="25" t="str">
        <f aca="false">L33&amp;"+"&amp;M33&amp;"+"&amp;O33</f>
        <v>83010026+83010083+83010197</v>
      </c>
      <c r="Q33" s="24" t="n">
        <v>83430026</v>
      </c>
      <c r="R33" s="24" t="n">
        <v>83430083</v>
      </c>
      <c r="S33" s="24" t="n">
        <v>83430140</v>
      </c>
      <c r="T33" s="24" t="n">
        <v>83430197</v>
      </c>
      <c r="U33" s="25" t="str">
        <f aca="false">Q33&amp;"+"&amp;R33&amp;"+"&amp;T33</f>
        <v>83430026+83430083+83430197</v>
      </c>
      <c r="V33" s="24" t="n">
        <v>83020026</v>
      </c>
      <c r="W33" s="24" t="n">
        <v>83020083</v>
      </c>
      <c r="X33" s="24" t="n">
        <v>83020140</v>
      </c>
      <c r="Y33" s="24" t="n">
        <v>83020197</v>
      </c>
      <c r="Z33" s="24" t="str">
        <f aca="false">V33&amp;"+"&amp;W33&amp;"+"&amp;Y33</f>
        <v>83020026+83020083+83020197</v>
      </c>
      <c r="AA33" s="24" t="n">
        <v>83440026</v>
      </c>
      <c r="AB33" s="24" t="n">
        <v>83440083</v>
      </c>
      <c r="AC33" s="24" t="n">
        <v>83440140</v>
      </c>
      <c r="AD33" s="24" t="n">
        <v>83440197</v>
      </c>
      <c r="AE33" s="25" t="str">
        <f aca="false">AA33&amp;"+"&amp;AB33&amp;"+"&amp;AD33</f>
        <v>83440026+83440083+83440197</v>
      </c>
      <c r="AF33" s="24" t="n">
        <v>83450026</v>
      </c>
      <c r="AG33" s="24" t="n">
        <v>83450083</v>
      </c>
      <c r="AH33" s="24" t="n">
        <v>83450140</v>
      </c>
      <c r="AI33" s="24" t="n">
        <v>83450197</v>
      </c>
      <c r="AJ33" s="24" t="str">
        <f aca="false">AF33&amp;"+"&amp;AG33&amp;"+"&amp;AI33</f>
        <v>83450026+83450083+83450197</v>
      </c>
      <c r="AK33" s="24" t="n">
        <v>83460025</v>
      </c>
      <c r="AL33" s="24" t="n">
        <v>83470025</v>
      </c>
    </row>
    <row r="34" customFormat="false" ht="30.75" hidden="false" customHeight="true" outlineLevel="0" collapsed="false">
      <c r="A34" s="28" t="s">
        <v>503</v>
      </c>
      <c r="B34" s="24" t="n">
        <v>83040026</v>
      </c>
      <c r="C34" s="24" t="n">
        <v>83040083</v>
      </c>
      <c r="D34" s="24" t="n">
        <v>83390026</v>
      </c>
      <c r="E34" s="24" t="n">
        <v>83080026</v>
      </c>
      <c r="F34" s="24" t="n">
        <v>83400026</v>
      </c>
      <c r="G34" s="24" t="n">
        <v>83410026</v>
      </c>
      <c r="H34" s="24" t="n">
        <v>83420026</v>
      </c>
      <c r="I34" s="24" t="n">
        <v>83100027</v>
      </c>
      <c r="J34" s="24" t="n">
        <v>83100084</v>
      </c>
      <c r="K34" s="24" t="str">
        <f aca="false">I34&amp;"+"&amp;J34</f>
        <v>83100027+83100084</v>
      </c>
      <c r="L34" s="24" t="n">
        <v>83010027</v>
      </c>
      <c r="M34" s="24" t="n">
        <v>83010084</v>
      </c>
      <c r="N34" s="24" t="n">
        <v>83010141</v>
      </c>
      <c r="O34" s="24" t="n">
        <v>83010198</v>
      </c>
      <c r="P34" s="25" t="str">
        <f aca="false">L34&amp;"+"&amp;M34&amp;"+"&amp;O34</f>
        <v>83010027+83010084+83010198</v>
      </c>
      <c r="Q34" s="24" t="n">
        <v>83430027</v>
      </c>
      <c r="R34" s="24" t="n">
        <v>83430084</v>
      </c>
      <c r="S34" s="24" t="n">
        <v>83430141</v>
      </c>
      <c r="T34" s="24" t="n">
        <v>83430198</v>
      </c>
      <c r="U34" s="25" t="str">
        <f aca="false">Q34&amp;"+"&amp;R34&amp;"+"&amp;T34</f>
        <v>83430027+83430084+83430198</v>
      </c>
      <c r="V34" s="24" t="n">
        <v>83020027</v>
      </c>
      <c r="W34" s="24" t="n">
        <v>83020084</v>
      </c>
      <c r="X34" s="24" t="n">
        <v>83020141</v>
      </c>
      <c r="Y34" s="24" t="n">
        <v>83020198</v>
      </c>
      <c r="Z34" s="24" t="str">
        <f aca="false">V34&amp;"+"&amp;W34&amp;"+"&amp;Y34</f>
        <v>83020027+83020084+83020198</v>
      </c>
      <c r="AA34" s="24" t="n">
        <v>83440027</v>
      </c>
      <c r="AB34" s="24" t="n">
        <v>83440084</v>
      </c>
      <c r="AC34" s="24" t="n">
        <v>83440141</v>
      </c>
      <c r="AD34" s="24" t="n">
        <v>83440198</v>
      </c>
      <c r="AE34" s="25" t="str">
        <f aca="false">AA34&amp;"+"&amp;AB34&amp;"+"&amp;AD34</f>
        <v>83440027+83440084+83440198</v>
      </c>
      <c r="AF34" s="24" t="n">
        <v>83450027</v>
      </c>
      <c r="AG34" s="24" t="n">
        <v>83450084</v>
      </c>
      <c r="AH34" s="24" t="n">
        <v>83450141</v>
      </c>
      <c r="AI34" s="24" t="n">
        <v>83450198</v>
      </c>
      <c r="AJ34" s="24" t="str">
        <f aca="false">AF34&amp;"+"&amp;AG34&amp;"+"&amp;AI34</f>
        <v>83450027+83450084+83450198</v>
      </c>
      <c r="AK34" s="24" t="n">
        <v>83460026</v>
      </c>
      <c r="AL34" s="24" t="n">
        <v>83470026</v>
      </c>
    </row>
    <row r="35" customFormat="false" ht="30.75" hidden="false" customHeight="true" outlineLevel="0" collapsed="false">
      <c r="A35" s="28" t="s">
        <v>523</v>
      </c>
      <c r="B35" s="24" t="n">
        <v>83040027</v>
      </c>
      <c r="C35" s="24" t="n">
        <v>83040084</v>
      </c>
      <c r="D35" s="24" t="n">
        <v>83390027</v>
      </c>
      <c r="E35" s="24" t="n">
        <v>83080027</v>
      </c>
      <c r="F35" s="24" t="n">
        <v>83400027</v>
      </c>
      <c r="G35" s="24" t="n">
        <v>83410027</v>
      </c>
      <c r="H35" s="24" t="n">
        <v>83420027</v>
      </c>
      <c r="I35" s="24" t="n">
        <v>83100028</v>
      </c>
      <c r="J35" s="24" t="n">
        <v>83100085</v>
      </c>
      <c r="K35" s="24" t="str">
        <f aca="false">I35&amp;"+"&amp;J35</f>
        <v>83100028+83100085</v>
      </c>
      <c r="L35" s="24" t="n">
        <v>83010028</v>
      </c>
      <c r="M35" s="24" t="n">
        <v>83010085</v>
      </c>
      <c r="N35" s="24" t="n">
        <v>83010142</v>
      </c>
      <c r="O35" s="24" t="n">
        <v>83010199</v>
      </c>
      <c r="P35" s="25" t="str">
        <f aca="false">L35&amp;"+"&amp;M35&amp;"+"&amp;O35</f>
        <v>83010028+83010085+83010199</v>
      </c>
      <c r="Q35" s="24" t="n">
        <v>83430028</v>
      </c>
      <c r="R35" s="24" t="n">
        <v>83430085</v>
      </c>
      <c r="S35" s="24" t="n">
        <v>83430142</v>
      </c>
      <c r="T35" s="24" t="n">
        <v>83430199</v>
      </c>
      <c r="U35" s="25" t="str">
        <f aca="false">Q35&amp;"+"&amp;R35&amp;"+"&amp;T35</f>
        <v>83430028+83430085+83430199</v>
      </c>
      <c r="V35" s="24" t="n">
        <v>83020028</v>
      </c>
      <c r="W35" s="24" t="n">
        <v>83020085</v>
      </c>
      <c r="X35" s="24" t="n">
        <v>83020142</v>
      </c>
      <c r="Y35" s="24" t="n">
        <v>83020199</v>
      </c>
      <c r="Z35" s="24" t="str">
        <f aca="false">V35&amp;"+"&amp;W35&amp;"+"&amp;Y35</f>
        <v>83020028+83020085+83020199</v>
      </c>
      <c r="AA35" s="24" t="n">
        <v>83440028</v>
      </c>
      <c r="AB35" s="24" t="n">
        <v>83440085</v>
      </c>
      <c r="AC35" s="24" t="n">
        <v>83440142</v>
      </c>
      <c r="AD35" s="24" t="n">
        <v>83440199</v>
      </c>
      <c r="AE35" s="25" t="str">
        <f aca="false">AA35&amp;"+"&amp;AB35&amp;"+"&amp;AD35</f>
        <v>83440028+83440085+83440199</v>
      </c>
      <c r="AF35" s="24" t="n">
        <v>83450028</v>
      </c>
      <c r="AG35" s="24" t="n">
        <v>83450085</v>
      </c>
      <c r="AH35" s="24" t="n">
        <v>83450142</v>
      </c>
      <c r="AI35" s="24" t="n">
        <v>83450199</v>
      </c>
      <c r="AJ35" s="24" t="str">
        <f aca="false">AF35&amp;"+"&amp;AG35&amp;"+"&amp;AI35</f>
        <v>83450028+83450085+83450199</v>
      </c>
      <c r="AK35" s="24" t="n">
        <v>83460027</v>
      </c>
      <c r="AL35" s="24" t="n">
        <v>83470027</v>
      </c>
    </row>
    <row r="36" customFormat="false" ht="30.75" hidden="false" customHeight="true" outlineLevel="0" collapsed="false">
      <c r="A36" s="27" t="s">
        <v>543</v>
      </c>
      <c r="B36" s="24" t="n">
        <v>83040028</v>
      </c>
      <c r="C36" s="24" t="n">
        <v>83040085</v>
      </c>
      <c r="D36" s="24" t="n">
        <v>83390028</v>
      </c>
      <c r="E36" s="24" t="n">
        <v>83080028</v>
      </c>
      <c r="F36" s="24" t="n">
        <v>83400028</v>
      </c>
      <c r="G36" s="24" t="n">
        <v>83410028</v>
      </c>
      <c r="H36" s="24" t="n">
        <v>83420028</v>
      </c>
      <c r="I36" s="24" t="n">
        <v>83100029</v>
      </c>
      <c r="J36" s="24" t="n">
        <v>83100086</v>
      </c>
      <c r="K36" s="24" t="str">
        <f aca="false">I36&amp;"+"&amp;J36</f>
        <v>83100029+83100086</v>
      </c>
      <c r="L36" s="24" t="n">
        <v>83010029</v>
      </c>
      <c r="M36" s="24" t="n">
        <v>83010086</v>
      </c>
      <c r="N36" s="24" t="n">
        <v>83010143</v>
      </c>
      <c r="O36" s="24" t="n">
        <v>83010200</v>
      </c>
      <c r="P36" s="25" t="str">
        <f aca="false">L36&amp;"+"&amp;M36&amp;"+"&amp;O36</f>
        <v>83010029+83010086+83010200</v>
      </c>
      <c r="Q36" s="24" t="n">
        <v>83430029</v>
      </c>
      <c r="R36" s="24" t="n">
        <v>83430086</v>
      </c>
      <c r="S36" s="24" t="n">
        <v>83430143</v>
      </c>
      <c r="T36" s="24" t="n">
        <v>83430200</v>
      </c>
      <c r="U36" s="25" t="str">
        <f aca="false">Q36&amp;"+"&amp;R36&amp;"+"&amp;T36</f>
        <v>83430029+83430086+83430200</v>
      </c>
      <c r="V36" s="24" t="n">
        <v>83020029</v>
      </c>
      <c r="W36" s="24" t="n">
        <v>83020086</v>
      </c>
      <c r="X36" s="24" t="n">
        <v>83020143</v>
      </c>
      <c r="Y36" s="24" t="n">
        <v>83020200</v>
      </c>
      <c r="Z36" s="24" t="str">
        <f aca="false">V36&amp;"+"&amp;W36&amp;"+"&amp;Y36</f>
        <v>83020029+83020086+83020200</v>
      </c>
      <c r="AA36" s="24" t="n">
        <v>83440029</v>
      </c>
      <c r="AB36" s="24" t="n">
        <v>83440086</v>
      </c>
      <c r="AC36" s="24" t="n">
        <v>83440143</v>
      </c>
      <c r="AD36" s="24" t="n">
        <v>83440200</v>
      </c>
      <c r="AE36" s="25" t="str">
        <f aca="false">AA36&amp;"+"&amp;AB36&amp;"+"&amp;AD36</f>
        <v>83440029+83440086+83440200</v>
      </c>
      <c r="AF36" s="24" t="n">
        <v>83450029</v>
      </c>
      <c r="AG36" s="24" t="n">
        <v>83450086</v>
      </c>
      <c r="AH36" s="24" t="n">
        <v>83450143</v>
      </c>
      <c r="AI36" s="24" t="n">
        <v>83450200</v>
      </c>
      <c r="AJ36" s="24" t="str">
        <f aca="false">AF36&amp;"+"&amp;AG36&amp;"+"&amp;AI36</f>
        <v>83450029+83450086+83450200</v>
      </c>
      <c r="AK36" s="24" t="n">
        <v>83460028</v>
      </c>
      <c r="AL36" s="24" t="n">
        <v>83470028</v>
      </c>
    </row>
    <row r="37" customFormat="false" ht="30.75" hidden="false" customHeight="true" outlineLevel="0" collapsed="false">
      <c r="A37" s="28" t="s">
        <v>463</v>
      </c>
      <c r="B37" s="24" t="n">
        <v>83040029</v>
      </c>
      <c r="C37" s="24" t="n">
        <v>83040086</v>
      </c>
      <c r="D37" s="24" t="n">
        <v>83390029</v>
      </c>
      <c r="E37" s="24" t="n">
        <v>83080029</v>
      </c>
      <c r="F37" s="24" t="n">
        <v>83400029</v>
      </c>
      <c r="G37" s="24" t="n">
        <v>83410029</v>
      </c>
      <c r="H37" s="24" t="n">
        <v>83420029</v>
      </c>
      <c r="I37" s="24" t="n">
        <v>83100030</v>
      </c>
      <c r="J37" s="24" t="n">
        <v>83100087</v>
      </c>
      <c r="K37" s="24" t="str">
        <f aca="false">I37&amp;"+"&amp;J37</f>
        <v>83100030+83100087</v>
      </c>
      <c r="L37" s="24" t="n">
        <v>83010030</v>
      </c>
      <c r="M37" s="24" t="n">
        <v>83010087</v>
      </c>
      <c r="N37" s="24" t="n">
        <v>83010144</v>
      </c>
      <c r="O37" s="24" t="n">
        <v>83010201</v>
      </c>
      <c r="P37" s="25" t="str">
        <f aca="false">L37&amp;"+"&amp;M37&amp;"+"&amp;O37</f>
        <v>83010030+83010087+83010201</v>
      </c>
      <c r="Q37" s="24" t="n">
        <v>83430030</v>
      </c>
      <c r="R37" s="24" t="n">
        <v>83430087</v>
      </c>
      <c r="S37" s="24" t="n">
        <v>83430144</v>
      </c>
      <c r="T37" s="24" t="n">
        <v>83430201</v>
      </c>
      <c r="U37" s="25" t="str">
        <f aca="false">Q37&amp;"+"&amp;R37&amp;"+"&amp;T37</f>
        <v>83430030+83430087+83430201</v>
      </c>
      <c r="V37" s="24" t="n">
        <v>83020030</v>
      </c>
      <c r="W37" s="24" t="n">
        <v>83020087</v>
      </c>
      <c r="X37" s="24" t="n">
        <v>83020144</v>
      </c>
      <c r="Y37" s="24" t="n">
        <v>83020201</v>
      </c>
      <c r="Z37" s="24" t="str">
        <f aca="false">V37&amp;"+"&amp;W37&amp;"+"&amp;Y37</f>
        <v>83020030+83020087+83020201</v>
      </c>
      <c r="AA37" s="24" t="n">
        <v>83440030</v>
      </c>
      <c r="AB37" s="24" t="n">
        <v>83440087</v>
      </c>
      <c r="AC37" s="24" t="n">
        <v>83440144</v>
      </c>
      <c r="AD37" s="24" t="n">
        <v>83440201</v>
      </c>
      <c r="AE37" s="25" t="str">
        <f aca="false">AA37&amp;"+"&amp;AB37&amp;"+"&amp;AD37</f>
        <v>83440030+83440087+83440201</v>
      </c>
      <c r="AF37" s="24" t="n">
        <v>83450030</v>
      </c>
      <c r="AG37" s="24" t="n">
        <v>83450087</v>
      </c>
      <c r="AH37" s="24" t="n">
        <v>83450144</v>
      </c>
      <c r="AI37" s="24" t="n">
        <v>83450201</v>
      </c>
      <c r="AJ37" s="24" t="str">
        <f aca="false">AF37&amp;"+"&amp;AG37&amp;"+"&amp;AI37</f>
        <v>83450030+83450087+83450201</v>
      </c>
      <c r="AK37" s="24" t="n">
        <v>83460029</v>
      </c>
      <c r="AL37" s="24" t="n">
        <v>83470029</v>
      </c>
    </row>
    <row r="38" customFormat="false" ht="30.75" hidden="false" customHeight="true" outlineLevel="0" collapsed="false">
      <c r="A38" s="28" t="s">
        <v>483</v>
      </c>
      <c r="B38" s="24" t="n">
        <v>83040030</v>
      </c>
      <c r="C38" s="24" t="n">
        <v>83040087</v>
      </c>
      <c r="D38" s="24" t="n">
        <v>83390030</v>
      </c>
      <c r="E38" s="24" t="n">
        <v>83080030</v>
      </c>
      <c r="F38" s="24" t="n">
        <v>83400030</v>
      </c>
      <c r="G38" s="24" t="n">
        <v>83410030</v>
      </c>
      <c r="H38" s="24" t="n">
        <v>83420030</v>
      </c>
      <c r="I38" s="24" t="n">
        <v>83100031</v>
      </c>
      <c r="J38" s="24" t="n">
        <v>83100088</v>
      </c>
      <c r="K38" s="24" t="str">
        <f aca="false">I38&amp;"+"&amp;J38</f>
        <v>83100031+83100088</v>
      </c>
      <c r="L38" s="24" t="n">
        <v>83010031</v>
      </c>
      <c r="M38" s="24" t="n">
        <v>83010088</v>
      </c>
      <c r="N38" s="24" t="n">
        <v>83010145</v>
      </c>
      <c r="O38" s="24" t="n">
        <v>83010202</v>
      </c>
      <c r="P38" s="25" t="str">
        <f aca="false">L38&amp;"+"&amp;M38&amp;"+"&amp;O38</f>
        <v>83010031+83010088+83010202</v>
      </c>
      <c r="Q38" s="24" t="n">
        <v>83430031</v>
      </c>
      <c r="R38" s="24" t="n">
        <v>83430088</v>
      </c>
      <c r="S38" s="24" t="n">
        <v>83430145</v>
      </c>
      <c r="T38" s="24" t="n">
        <v>83430202</v>
      </c>
      <c r="U38" s="25" t="str">
        <f aca="false">Q38&amp;"+"&amp;R38&amp;"+"&amp;T38</f>
        <v>83430031+83430088+83430202</v>
      </c>
      <c r="V38" s="24" t="n">
        <v>83020031</v>
      </c>
      <c r="W38" s="24" t="n">
        <v>83020088</v>
      </c>
      <c r="X38" s="24" t="n">
        <v>83020145</v>
      </c>
      <c r="Y38" s="24" t="n">
        <v>83020202</v>
      </c>
      <c r="Z38" s="24" t="str">
        <f aca="false">V38&amp;"+"&amp;W38&amp;"+"&amp;Y38</f>
        <v>83020031+83020088+83020202</v>
      </c>
      <c r="AA38" s="24" t="n">
        <v>83440031</v>
      </c>
      <c r="AB38" s="24" t="n">
        <v>83440088</v>
      </c>
      <c r="AC38" s="24" t="n">
        <v>83440145</v>
      </c>
      <c r="AD38" s="24" t="n">
        <v>83440202</v>
      </c>
      <c r="AE38" s="25" t="str">
        <f aca="false">AA38&amp;"+"&amp;AB38&amp;"+"&amp;AD38</f>
        <v>83440031+83440088+83440202</v>
      </c>
      <c r="AF38" s="24" t="n">
        <v>83450031</v>
      </c>
      <c r="AG38" s="24" t="n">
        <v>83450088</v>
      </c>
      <c r="AH38" s="24" t="n">
        <v>83450145</v>
      </c>
      <c r="AI38" s="24" t="n">
        <v>83450202</v>
      </c>
      <c r="AJ38" s="24" t="str">
        <f aca="false">AF38&amp;"+"&amp;AG38&amp;"+"&amp;AI38</f>
        <v>83450031+83450088+83450202</v>
      </c>
      <c r="AK38" s="24" t="n">
        <v>83460030</v>
      </c>
      <c r="AL38" s="24" t="n">
        <v>83470030</v>
      </c>
    </row>
    <row r="39" customFormat="false" ht="30.75" hidden="false" customHeight="true" outlineLevel="0" collapsed="false">
      <c r="A39" s="28" t="s">
        <v>503</v>
      </c>
      <c r="B39" s="24" t="n">
        <v>83040031</v>
      </c>
      <c r="C39" s="24" t="n">
        <v>83040088</v>
      </c>
      <c r="D39" s="24" t="n">
        <v>83390031</v>
      </c>
      <c r="E39" s="24" t="n">
        <v>83080031</v>
      </c>
      <c r="F39" s="24" t="n">
        <v>83400031</v>
      </c>
      <c r="G39" s="24" t="n">
        <v>83410031</v>
      </c>
      <c r="H39" s="24" t="n">
        <v>83420031</v>
      </c>
      <c r="I39" s="24" t="n">
        <v>83100032</v>
      </c>
      <c r="J39" s="24" t="n">
        <v>83100089</v>
      </c>
      <c r="K39" s="24" t="str">
        <f aca="false">I39&amp;"+"&amp;J39</f>
        <v>83100032+83100089</v>
      </c>
      <c r="L39" s="24" t="n">
        <v>83010032</v>
      </c>
      <c r="M39" s="24" t="n">
        <v>83010089</v>
      </c>
      <c r="N39" s="24" t="n">
        <v>83010146</v>
      </c>
      <c r="O39" s="24" t="n">
        <v>83010203</v>
      </c>
      <c r="P39" s="25" t="str">
        <f aca="false">L39&amp;"+"&amp;M39&amp;"+"&amp;O39</f>
        <v>83010032+83010089+83010203</v>
      </c>
      <c r="Q39" s="24" t="n">
        <v>83430032</v>
      </c>
      <c r="R39" s="24" t="n">
        <v>83430089</v>
      </c>
      <c r="S39" s="24" t="n">
        <v>83430146</v>
      </c>
      <c r="T39" s="24" t="n">
        <v>83430203</v>
      </c>
      <c r="U39" s="25" t="str">
        <f aca="false">Q39&amp;"+"&amp;R39&amp;"+"&amp;T39</f>
        <v>83430032+83430089+83430203</v>
      </c>
      <c r="V39" s="24" t="n">
        <v>83020032</v>
      </c>
      <c r="W39" s="24" t="n">
        <v>83020089</v>
      </c>
      <c r="X39" s="24" t="n">
        <v>83020146</v>
      </c>
      <c r="Y39" s="24" t="n">
        <v>83020203</v>
      </c>
      <c r="Z39" s="24" t="str">
        <f aca="false">V39&amp;"+"&amp;W39&amp;"+"&amp;Y39</f>
        <v>83020032+83020089+83020203</v>
      </c>
      <c r="AA39" s="24" t="n">
        <v>83440032</v>
      </c>
      <c r="AB39" s="24" t="n">
        <v>83440089</v>
      </c>
      <c r="AC39" s="24" t="n">
        <v>83440146</v>
      </c>
      <c r="AD39" s="24" t="n">
        <v>83440203</v>
      </c>
      <c r="AE39" s="25" t="str">
        <f aca="false">AA39&amp;"+"&amp;AB39&amp;"+"&amp;AD39</f>
        <v>83440032+83440089+83440203</v>
      </c>
      <c r="AF39" s="24" t="n">
        <v>83450032</v>
      </c>
      <c r="AG39" s="24" t="n">
        <v>83450089</v>
      </c>
      <c r="AH39" s="24" t="n">
        <v>83450146</v>
      </c>
      <c r="AI39" s="24" t="n">
        <v>83450203</v>
      </c>
      <c r="AJ39" s="24" t="str">
        <f aca="false">AF39&amp;"+"&amp;AG39&amp;"+"&amp;AI39</f>
        <v>83450032+83450089+83450203</v>
      </c>
      <c r="AK39" s="24" t="n">
        <v>83460031</v>
      </c>
      <c r="AL39" s="24" t="n">
        <v>83470031</v>
      </c>
    </row>
    <row r="40" customFormat="false" ht="30.75" hidden="false" customHeight="true" outlineLevel="0" collapsed="false">
      <c r="A40" s="28" t="s">
        <v>523</v>
      </c>
      <c r="B40" s="24" t="n">
        <v>83040032</v>
      </c>
      <c r="C40" s="24" t="n">
        <v>83040089</v>
      </c>
      <c r="D40" s="24" t="n">
        <v>83390032</v>
      </c>
      <c r="E40" s="24" t="n">
        <v>83080032</v>
      </c>
      <c r="F40" s="24" t="n">
        <v>83400032</v>
      </c>
      <c r="G40" s="24" t="n">
        <v>83410032</v>
      </c>
      <c r="H40" s="24" t="n">
        <v>83420032</v>
      </c>
      <c r="I40" s="24" t="n">
        <v>83100033</v>
      </c>
      <c r="J40" s="24" t="n">
        <v>83100090</v>
      </c>
      <c r="K40" s="24" t="str">
        <f aca="false">I40&amp;"+"&amp;J40</f>
        <v>83100033+83100090</v>
      </c>
      <c r="L40" s="24" t="n">
        <v>83010033</v>
      </c>
      <c r="M40" s="24" t="n">
        <v>83010090</v>
      </c>
      <c r="N40" s="24" t="n">
        <v>83010147</v>
      </c>
      <c r="O40" s="24" t="n">
        <v>83010204</v>
      </c>
      <c r="P40" s="25" t="str">
        <f aca="false">L40&amp;"+"&amp;M40&amp;"+"&amp;O40</f>
        <v>83010033+83010090+83010204</v>
      </c>
      <c r="Q40" s="24" t="n">
        <v>83430033</v>
      </c>
      <c r="R40" s="24" t="n">
        <v>83430090</v>
      </c>
      <c r="S40" s="24" t="n">
        <v>83430147</v>
      </c>
      <c r="T40" s="24" t="n">
        <v>83430204</v>
      </c>
      <c r="U40" s="25" t="str">
        <f aca="false">Q40&amp;"+"&amp;R40&amp;"+"&amp;T40</f>
        <v>83430033+83430090+83430204</v>
      </c>
      <c r="V40" s="24" t="n">
        <v>83020033</v>
      </c>
      <c r="W40" s="24" t="n">
        <v>83020090</v>
      </c>
      <c r="X40" s="24" t="n">
        <v>83020147</v>
      </c>
      <c r="Y40" s="24" t="n">
        <v>83020204</v>
      </c>
      <c r="Z40" s="24" t="str">
        <f aca="false">V40&amp;"+"&amp;W40&amp;"+"&amp;Y40</f>
        <v>83020033+83020090+83020204</v>
      </c>
      <c r="AA40" s="24" t="n">
        <v>83440033</v>
      </c>
      <c r="AB40" s="24" t="n">
        <v>83440090</v>
      </c>
      <c r="AC40" s="24" t="n">
        <v>83440147</v>
      </c>
      <c r="AD40" s="24" t="n">
        <v>83440204</v>
      </c>
      <c r="AE40" s="25" t="str">
        <f aca="false">AA40&amp;"+"&amp;AB40&amp;"+"&amp;AD40</f>
        <v>83440033+83440090+83440204</v>
      </c>
      <c r="AF40" s="24" t="n">
        <v>83450033</v>
      </c>
      <c r="AG40" s="24" t="n">
        <v>83450090</v>
      </c>
      <c r="AH40" s="24" t="n">
        <v>83450147</v>
      </c>
      <c r="AI40" s="24" t="n">
        <v>83450204</v>
      </c>
      <c r="AJ40" s="24" t="str">
        <f aca="false">AF40&amp;"+"&amp;AG40&amp;"+"&amp;AI40</f>
        <v>83450033+83450090+83450204</v>
      </c>
      <c r="AK40" s="24" t="n">
        <v>83460032</v>
      </c>
      <c r="AL40" s="24" t="n">
        <v>83470032</v>
      </c>
    </row>
    <row r="41" customFormat="false" ht="30.75" hidden="false" customHeight="true" outlineLevel="0" collapsed="false">
      <c r="A41" s="28" t="s">
        <v>639</v>
      </c>
      <c r="B41" s="24" t="n">
        <v>83040033</v>
      </c>
      <c r="C41" s="24" t="n">
        <v>83040090</v>
      </c>
      <c r="D41" s="24" t="n">
        <v>83390033</v>
      </c>
      <c r="E41" s="24" t="n">
        <v>83080033</v>
      </c>
      <c r="F41" s="24" t="n">
        <v>83400033</v>
      </c>
      <c r="G41" s="24" t="n">
        <v>83410033</v>
      </c>
      <c r="H41" s="24" t="n">
        <v>83420033</v>
      </c>
      <c r="I41" s="24" t="n">
        <v>83100034</v>
      </c>
      <c r="J41" s="24" t="n">
        <v>83100091</v>
      </c>
      <c r="K41" s="24" t="str">
        <f aca="false">I41&amp;"+"&amp;J41</f>
        <v>83100034+83100091</v>
      </c>
      <c r="L41" s="24" t="n">
        <v>83010034</v>
      </c>
      <c r="M41" s="24" t="n">
        <v>83010091</v>
      </c>
      <c r="N41" s="24" t="n">
        <v>83010148</v>
      </c>
      <c r="O41" s="24" t="n">
        <v>83010205</v>
      </c>
      <c r="P41" s="25" t="str">
        <f aca="false">L41&amp;"+"&amp;M41&amp;"+"&amp;O41</f>
        <v>83010034+83010091+83010205</v>
      </c>
      <c r="Q41" s="24" t="n">
        <v>83430034</v>
      </c>
      <c r="R41" s="24" t="n">
        <v>83430091</v>
      </c>
      <c r="S41" s="24" t="n">
        <v>83430148</v>
      </c>
      <c r="T41" s="24" t="n">
        <v>83430205</v>
      </c>
      <c r="U41" s="25" t="str">
        <f aca="false">Q41&amp;"+"&amp;R41&amp;"+"&amp;T41</f>
        <v>83430034+83430091+83430205</v>
      </c>
      <c r="V41" s="24" t="n">
        <v>83020034</v>
      </c>
      <c r="W41" s="24" t="n">
        <v>83020091</v>
      </c>
      <c r="X41" s="24" t="n">
        <v>83020148</v>
      </c>
      <c r="Y41" s="24" t="n">
        <v>83020205</v>
      </c>
      <c r="Z41" s="24" t="str">
        <f aca="false">V41&amp;"+"&amp;W41&amp;"+"&amp;Y41</f>
        <v>83020034+83020091+83020205</v>
      </c>
      <c r="AA41" s="24" t="n">
        <v>83440034</v>
      </c>
      <c r="AB41" s="24" t="n">
        <v>83440091</v>
      </c>
      <c r="AC41" s="24" t="n">
        <v>83440148</v>
      </c>
      <c r="AD41" s="24" t="n">
        <v>83440205</v>
      </c>
      <c r="AE41" s="25" t="str">
        <f aca="false">AA41&amp;"+"&amp;AB41&amp;"+"&amp;AD41</f>
        <v>83440034+83440091+83440205</v>
      </c>
      <c r="AF41" s="24" t="n">
        <v>83450034</v>
      </c>
      <c r="AG41" s="24" t="n">
        <v>83450091</v>
      </c>
      <c r="AH41" s="24" t="n">
        <v>83450148</v>
      </c>
      <c r="AI41" s="24" t="n">
        <v>83450205</v>
      </c>
      <c r="AJ41" s="24" t="str">
        <f aca="false">AF41&amp;"+"&amp;AG41&amp;"+"&amp;AI41</f>
        <v>83450034+83450091+83450205</v>
      </c>
      <c r="AK41" s="24" t="n">
        <v>83460033</v>
      </c>
      <c r="AL41" s="24" t="n">
        <v>83470033</v>
      </c>
    </row>
    <row r="42" customFormat="false" ht="30.75" hidden="false" customHeight="true" outlineLevel="0" collapsed="false">
      <c r="A42" s="27" t="s">
        <v>659</v>
      </c>
      <c r="B42" s="24" t="n">
        <v>83040034</v>
      </c>
      <c r="C42" s="24" t="n">
        <v>83040091</v>
      </c>
      <c r="D42" s="24" t="n">
        <v>83390034</v>
      </c>
      <c r="E42" s="24" t="n">
        <v>83080034</v>
      </c>
      <c r="F42" s="24" t="n">
        <v>83400034</v>
      </c>
      <c r="G42" s="24" t="n">
        <v>83410034</v>
      </c>
      <c r="H42" s="24" t="n">
        <v>83420034</v>
      </c>
      <c r="I42" s="24" t="n">
        <v>83100035</v>
      </c>
      <c r="J42" s="24" t="n">
        <v>83100092</v>
      </c>
      <c r="K42" s="24" t="str">
        <f aca="false">I42&amp;"+"&amp;J42</f>
        <v>83100035+83100092</v>
      </c>
      <c r="L42" s="24" t="n">
        <v>83010035</v>
      </c>
      <c r="M42" s="24" t="n">
        <v>83010092</v>
      </c>
      <c r="N42" s="24" t="n">
        <v>83010149</v>
      </c>
      <c r="O42" s="24" t="n">
        <v>83010206</v>
      </c>
      <c r="P42" s="25" t="str">
        <f aca="false">L42&amp;"+"&amp;M42&amp;"+"&amp;O42</f>
        <v>83010035+83010092+83010206</v>
      </c>
      <c r="Q42" s="24" t="n">
        <v>83430035</v>
      </c>
      <c r="R42" s="24" t="n">
        <v>83430092</v>
      </c>
      <c r="S42" s="24" t="n">
        <v>83430149</v>
      </c>
      <c r="T42" s="24" t="n">
        <v>83430206</v>
      </c>
      <c r="U42" s="25" t="str">
        <f aca="false">Q42&amp;"+"&amp;R42&amp;"+"&amp;T42</f>
        <v>83430035+83430092+83430206</v>
      </c>
      <c r="V42" s="24" t="n">
        <v>83020035</v>
      </c>
      <c r="W42" s="24" t="n">
        <v>83020092</v>
      </c>
      <c r="X42" s="24" t="n">
        <v>83020149</v>
      </c>
      <c r="Y42" s="24" t="n">
        <v>83020206</v>
      </c>
      <c r="Z42" s="24" t="str">
        <f aca="false">V42&amp;"+"&amp;W42&amp;"+"&amp;Y42</f>
        <v>83020035+83020092+83020206</v>
      </c>
      <c r="AA42" s="24" t="n">
        <v>83440035</v>
      </c>
      <c r="AB42" s="24" t="n">
        <v>83440092</v>
      </c>
      <c r="AC42" s="24" t="n">
        <v>83440149</v>
      </c>
      <c r="AD42" s="24" t="n">
        <v>83440206</v>
      </c>
      <c r="AE42" s="25" t="str">
        <f aca="false">AA42&amp;"+"&amp;AB42&amp;"+"&amp;AD42</f>
        <v>83440035+83440092+83440206</v>
      </c>
      <c r="AF42" s="24" t="n">
        <v>83450035</v>
      </c>
      <c r="AG42" s="24" t="n">
        <v>83450092</v>
      </c>
      <c r="AH42" s="24" t="n">
        <v>83450149</v>
      </c>
      <c r="AI42" s="24" t="n">
        <v>83450206</v>
      </c>
      <c r="AJ42" s="24" t="str">
        <f aca="false">AF42&amp;"+"&amp;AG42&amp;"+"&amp;AI42</f>
        <v>83450035+83450092+83450206</v>
      </c>
      <c r="AK42" s="24" t="n">
        <v>83460034</v>
      </c>
      <c r="AL42" s="24" t="n">
        <v>83470034</v>
      </c>
    </row>
    <row r="43" customFormat="false" ht="30.75" hidden="false" customHeight="true" outlineLevel="0" collapsed="false">
      <c r="A43" s="27" t="s">
        <v>679</v>
      </c>
      <c r="B43" s="24" t="n">
        <v>83040035</v>
      </c>
      <c r="C43" s="24" t="n">
        <v>83040092</v>
      </c>
      <c r="D43" s="24" t="n">
        <v>83390035</v>
      </c>
      <c r="E43" s="24" t="n">
        <v>83080035</v>
      </c>
      <c r="F43" s="24" t="n">
        <v>83400035</v>
      </c>
      <c r="G43" s="24" t="n">
        <v>83410035</v>
      </c>
      <c r="H43" s="24" t="n">
        <v>83420035</v>
      </c>
      <c r="I43" s="24" t="n">
        <v>83100036</v>
      </c>
      <c r="J43" s="24" t="n">
        <v>83100093</v>
      </c>
      <c r="K43" s="24" t="str">
        <f aca="false">I43&amp;"+"&amp;J43</f>
        <v>83100036+83100093</v>
      </c>
      <c r="L43" s="24" t="n">
        <v>83010036</v>
      </c>
      <c r="M43" s="24" t="n">
        <v>83010093</v>
      </c>
      <c r="N43" s="24" t="n">
        <v>83010150</v>
      </c>
      <c r="O43" s="24" t="n">
        <v>83010207</v>
      </c>
      <c r="P43" s="25" t="str">
        <f aca="false">L43&amp;"+"&amp;M43&amp;"+"&amp;O43</f>
        <v>83010036+83010093+83010207</v>
      </c>
      <c r="Q43" s="24" t="n">
        <v>83430036</v>
      </c>
      <c r="R43" s="24" t="n">
        <v>83430093</v>
      </c>
      <c r="S43" s="24" t="n">
        <v>83430150</v>
      </c>
      <c r="T43" s="24" t="n">
        <v>83430207</v>
      </c>
      <c r="U43" s="25" t="str">
        <f aca="false">Q43&amp;"+"&amp;R43&amp;"+"&amp;T43</f>
        <v>83430036+83430093+83430207</v>
      </c>
      <c r="V43" s="24" t="n">
        <v>83020036</v>
      </c>
      <c r="W43" s="24" t="n">
        <v>83020093</v>
      </c>
      <c r="X43" s="24" t="n">
        <v>83020150</v>
      </c>
      <c r="Y43" s="24" t="n">
        <v>83020207</v>
      </c>
      <c r="Z43" s="24" t="str">
        <f aca="false">V43&amp;"+"&amp;W43&amp;"+"&amp;Y43</f>
        <v>83020036+83020093+83020207</v>
      </c>
      <c r="AA43" s="24" t="n">
        <v>83440036</v>
      </c>
      <c r="AB43" s="24" t="n">
        <v>83440093</v>
      </c>
      <c r="AC43" s="24" t="n">
        <v>83440150</v>
      </c>
      <c r="AD43" s="24" t="n">
        <v>83440207</v>
      </c>
      <c r="AE43" s="25" t="str">
        <f aca="false">AA43&amp;"+"&amp;AB43&amp;"+"&amp;AD43</f>
        <v>83440036+83440093+83440207</v>
      </c>
      <c r="AF43" s="24" t="n">
        <v>83450036</v>
      </c>
      <c r="AG43" s="24" t="n">
        <v>83450093</v>
      </c>
      <c r="AH43" s="24" t="n">
        <v>83450150</v>
      </c>
      <c r="AI43" s="24" t="n">
        <v>83450207</v>
      </c>
      <c r="AJ43" s="24" t="str">
        <f aca="false">AF43&amp;"+"&amp;AG43&amp;"+"&amp;AI43</f>
        <v>83450036+83450093+83450207</v>
      </c>
      <c r="AK43" s="24" t="n">
        <v>83460035</v>
      </c>
      <c r="AL43" s="24" t="n">
        <v>83470035</v>
      </c>
    </row>
    <row r="44" customFormat="false" ht="30.75" hidden="false" customHeight="true" outlineLevel="0" collapsed="false">
      <c r="A44" s="27" t="s">
        <v>699</v>
      </c>
      <c r="B44" s="24" t="n">
        <v>83040036</v>
      </c>
      <c r="C44" s="24" t="n">
        <v>83040093</v>
      </c>
      <c r="D44" s="24" t="n">
        <v>83390036</v>
      </c>
      <c r="E44" s="24" t="n">
        <v>83080036</v>
      </c>
      <c r="F44" s="24" t="n">
        <v>83400036</v>
      </c>
      <c r="G44" s="24" t="n">
        <v>83410036</v>
      </c>
      <c r="H44" s="24" t="n">
        <v>83420036</v>
      </c>
      <c r="I44" s="24" t="n">
        <v>83100037</v>
      </c>
      <c r="J44" s="24" t="n">
        <v>83100094</v>
      </c>
      <c r="K44" s="24" t="str">
        <f aca="false">I44&amp;"+"&amp;J44</f>
        <v>83100037+83100094</v>
      </c>
      <c r="L44" s="24" t="n">
        <v>83010037</v>
      </c>
      <c r="M44" s="24" t="n">
        <v>83010094</v>
      </c>
      <c r="N44" s="24" t="n">
        <v>83010151</v>
      </c>
      <c r="O44" s="24" t="n">
        <v>83010208</v>
      </c>
      <c r="P44" s="25" t="str">
        <f aca="false">L44&amp;"+"&amp;M44&amp;"+"&amp;O44</f>
        <v>83010037+83010094+83010208</v>
      </c>
      <c r="Q44" s="24" t="n">
        <v>83430037</v>
      </c>
      <c r="R44" s="24" t="n">
        <v>83430094</v>
      </c>
      <c r="S44" s="24" t="n">
        <v>83430151</v>
      </c>
      <c r="T44" s="24" t="n">
        <v>83430208</v>
      </c>
      <c r="U44" s="25" t="str">
        <f aca="false">Q44&amp;"+"&amp;R44&amp;"+"&amp;T44</f>
        <v>83430037+83430094+83430208</v>
      </c>
      <c r="V44" s="24" t="n">
        <v>83020037</v>
      </c>
      <c r="W44" s="24" t="n">
        <v>83020094</v>
      </c>
      <c r="X44" s="24" t="n">
        <v>83020151</v>
      </c>
      <c r="Y44" s="24" t="n">
        <v>83020208</v>
      </c>
      <c r="Z44" s="24" t="str">
        <f aca="false">V44&amp;"+"&amp;W44&amp;"+"&amp;Y44</f>
        <v>83020037+83020094+83020208</v>
      </c>
      <c r="AA44" s="24" t="n">
        <v>83440037</v>
      </c>
      <c r="AB44" s="24" t="n">
        <v>83440094</v>
      </c>
      <c r="AC44" s="24" t="n">
        <v>83440151</v>
      </c>
      <c r="AD44" s="24" t="n">
        <v>83440208</v>
      </c>
      <c r="AE44" s="25" t="str">
        <f aca="false">AA44&amp;"+"&amp;AB44&amp;"+"&amp;AD44</f>
        <v>83440037+83440094+83440208</v>
      </c>
      <c r="AF44" s="24" t="n">
        <v>83450037</v>
      </c>
      <c r="AG44" s="24" t="n">
        <v>83450094</v>
      </c>
      <c r="AH44" s="24" t="n">
        <v>83450151</v>
      </c>
      <c r="AI44" s="24" t="n">
        <v>83450208</v>
      </c>
      <c r="AJ44" s="24" t="str">
        <f aca="false">AF44&amp;"+"&amp;AG44&amp;"+"&amp;AI44</f>
        <v>83450037+83450094+83450208</v>
      </c>
      <c r="AK44" s="24" t="n">
        <v>83460036</v>
      </c>
      <c r="AL44" s="24" t="n">
        <v>83470036</v>
      </c>
    </row>
    <row r="45" customFormat="false" ht="30.75" hidden="false" customHeight="true" outlineLevel="0" collapsed="false">
      <c r="A45" s="27" t="s">
        <v>719</v>
      </c>
      <c r="B45" s="24" t="n">
        <v>83040037</v>
      </c>
      <c r="C45" s="24" t="n">
        <v>83040094</v>
      </c>
      <c r="D45" s="24" t="n">
        <v>83390037</v>
      </c>
      <c r="E45" s="24" t="n">
        <v>83080037</v>
      </c>
      <c r="F45" s="24" t="n">
        <v>83400037</v>
      </c>
      <c r="G45" s="24" t="n">
        <v>83410037</v>
      </c>
      <c r="H45" s="24" t="n">
        <v>83420037</v>
      </c>
      <c r="I45" s="24" t="n">
        <v>83100038</v>
      </c>
      <c r="J45" s="24" t="n">
        <v>83100095</v>
      </c>
      <c r="K45" s="24" t="str">
        <f aca="false">I45&amp;"+"&amp;J45</f>
        <v>83100038+83100095</v>
      </c>
      <c r="L45" s="24" t="n">
        <v>83010038</v>
      </c>
      <c r="M45" s="24" t="n">
        <v>83010095</v>
      </c>
      <c r="N45" s="24" t="n">
        <v>83010152</v>
      </c>
      <c r="O45" s="24" t="n">
        <v>83010209</v>
      </c>
      <c r="P45" s="25" t="str">
        <f aca="false">L45&amp;"+"&amp;M45&amp;"+"&amp;O45</f>
        <v>83010038+83010095+83010209</v>
      </c>
      <c r="Q45" s="24" t="n">
        <v>83430038</v>
      </c>
      <c r="R45" s="24" t="n">
        <v>83430095</v>
      </c>
      <c r="S45" s="24" t="n">
        <v>83430152</v>
      </c>
      <c r="T45" s="24" t="n">
        <v>83430209</v>
      </c>
      <c r="U45" s="25" t="str">
        <f aca="false">Q45&amp;"+"&amp;R45&amp;"+"&amp;T45</f>
        <v>83430038+83430095+83430209</v>
      </c>
      <c r="V45" s="24" t="n">
        <v>83020038</v>
      </c>
      <c r="W45" s="24" t="n">
        <v>83020095</v>
      </c>
      <c r="X45" s="24" t="n">
        <v>83020152</v>
      </c>
      <c r="Y45" s="24" t="n">
        <v>83020209</v>
      </c>
      <c r="Z45" s="24" t="str">
        <f aca="false">V45&amp;"+"&amp;W45&amp;"+"&amp;Y45</f>
        <v>83020038+83020095+83020209</v>
      </c>
      <c r="AA45" s="24" t="n">
        <v>83440038</v>
      </c>
      <c r="AB45" s="24" t="n">
        <v>83440095</v>
      </c>
      <c r="AC45" s="24" t="n">
        <v>83440152</v>
      </c>
      <c r="AD45" s="24" t="n">
        <v>83440209</v>
      </c>
      <c r="AE45" s="25" t="str">
        <f aca="false">AA45&amp;"+"&amp;AB45&amp;"+"&amp;AD45</f>
        <v>83440038+83440095+83440209</v>
      </c>
      <c r="AF45" s="24" t="n">
        <v>83450038</v>
      </c>
      <c r="AG45" s="24" t="n">
        <v>83450095</v>
      </c>
      <c r="AH45" s="24" t="n">
        <v>83450152</v>
      </c>
      <c r="AI45" s="24" t="n">
        <v>83450209</v>
      </c>
      <c r="AJ45" s="24" t="str">
        <f aca="false">AF45&amp;"+"&amp;AG45&amp;"+"&amp;AI45</f>
        <v>83450038+83450095+83450209</v>
      </c>
      <c r="AK45" s="24" t="n">
        <v>83460037</v>
      </c>
      <c r="AL45" s="24" t="n">
        <v>83470037</v>
      </c>
    </row>
    <row r="46" customFormat="false" ht="30.75" hidden="false" customHeight="true" outlineLevel="0" collapsed="false">
      <c r="A46" s="28" t="s">
        <v>739</v>
      </c>
      <c r="B46" s="24" t="n">
        <v>83040038</v>
      </c>
      <c r="C46" s="24" t="n">
        <v>83040095</v>
      </c>
      <c r="D46" s="24" t="n">
        <v>83390038</v>
      </c>
      <c r="E46" s="24" t="n">
        <v>83080038</v>
      </c>
      <c r="F46" s="24" t="n">
        <v>83400038</v>
      </c>
      <c r="G46" s="24" t="n">
        <v>83410038</v>
      </c>
      <c r="H46" s="24" t="n">
        <v>83420038</v>
      </c>
      <c r="I46" s="24" t="n">
        <v>83100039</v>
      </c>
      <c r="J46" s="24" t="n">
        <v>83100096</v>
      </c>
      <c r="K46" s="24" t="str">
        <f aca="false">I46&amp;"+"&amp;J46</f>
        <v>83100039+83100096</v>
      </c>
      <c r="L46" s="24" t="n">
        <v>83010039</v>
      </c>
      <c r="M46" s="24" t="n">
        <v>83010096</v>
      </c>
      <c r="N46" s="24" t="n">
        <v>83010153</v>
      </c>
      <c r="O46" s="24" t="n">
        <v>83010210</v>
      </c>
      <c r="P46" s="25" t="str">
        <f aca="false">L46&amp;"+"&amp;M46&amp;"+"&amp;O46</f>
        <v>83010039+83010096+83010210</v>
      </c>
      <c r="Q46" s="24" t="n">
        <v>83430039</v>
      </c>
      <c r="R46" s="24" t="n">
        <v>83430096</v>
      </c>
      <c r="S46" s="24" t="n">
        <v>83430153</v>
      </c>
      <c r="T46" s="24" t="n">
        <v>83430210</v>
      </c>
      <c r="U46" s="25" t="str">
        <f aca="false">Q46&amp;"+"&amp;R46&amp;"+"&amp;T46</f>
        <v>83430039+83430096+83430210</v>
      </c>
      <c r="V46" s="24" t="n">
        <v>83020039</v>
      </c>
      <c r="W46" s="24" t="n">
        <v>83020096</v>
      </c>
      <c r="X46" s="24" t="n">
        <v>83020153</v>
      </c>
      <c r="Y46" s="24" t="n">
        <v>83020210</v>
      </c>
      <c r="Z46" s="24" t="str">
        <f aca="false">V46&amp;"+"&amp;W46&amp;"+"&amp;Y46</f>
        <v>83020039+83020096+83020210</v>
      </c>
      <c r="AA46" s="24" t="n">
        <v>83440039</v>
      </c>
      <c r="AB46" s="24" t="n">
        <v>83440096</v>
      </c>
      <c r="AC46" s="24" t="n">
        <v>83440153</v>
      </c>
      <c r="AD46" s="24" t="n">
        <v>83440210</v>
      </c>
      <c r="AE46" s="25" t="str">
        <f aca="false">AA46&amp;"+"&amp;AB46&amp;"+"&amp;AD46</f>
        <v>83440039+83440096+83440210</v>
      </c>
      <c r="AF46" s="24" t="n">
        <v>83450039</v>
      </c>
      <c r="AG46" s="24" t="n">
        <v>83450096</v>
      </c>
      <c r="AH46" s="24" t="n">
        <v>83450153</v>
      </c>
      <c r="AI46" s="24" t="n">
        <v>83450210</v>
      </c>
      <c r="AJ46" s="24" t="str">
        <f aca="false">AF46&amp;"+"&amp;AG46&amp;"+"&amp;AI46</f>
        <v>83450039+83450096+83450210</v>
      </c>
      <c r="AK46" s="24" t="n">
        <v>83460038</v>
      </c>
      <c r="AL46" s="24" t="n">
        <v>83470038</v>
      </c>
    </row>
    <row r="47" customFormat="false" ht="30.75" hidden="false" customHeight="true" outlineLevel="0" collapsed="false">
      <c r="A47" s="27" t="s">
        <v>659</v>
      </c>
      <c r="B47" s="24" t="n">
        <v>83040039</v>
      </c>
      <c r="C47" s="24" t="n">
        <v>83040096</v>
      </c>
      <c r="D47" s="24" t="n">
        <v>83390039</v>
      </c>
      <c r="E47" s="24" t="n">
        <v>83080039</v>
      </c>
      <c r="F47" s="24" t="n">
        <v>83400039</v>
      </c>
      <c r="G47" s="24" t="n">
        <v>83410039</v>
      </c>
      <c r="H47" s="24" t="n">
        <v>83420039</v>
      </c>
      <c r="I47" s="24" t="n">
        <v>83100040</v>
      </c>
      <c r="J47" s="24" t="n">
        <v>83100097</v>
      </c>
      <c r="K47" s="24" t="str">
        <f aca="false">I47&amp;"+"&amp;J47</f>
        <v>83100040+83100097</v>
      </c>
      <c r="L47" s="24" t="n">
        <v>83010040</v>
      </c>
      <c r="M47" s="24" t="n">
        <v>83010097</v>
      </c>
      <c r="N47" s="24" t="n">
        <v>83010154</v>
      </c>
      <c r="O47" s="24" t="n">
        <v>83010211</v>
      </c>
      <c r="P47" s="25" t="str">
        <f aca="false">L47&amp;"+"&amp;M47&amp;"+"&amp;O47</f>
        <v>83010040+83010097+83010211</v>
      </c>
      <c r="Q47" s="24" t="n">
        <v>83430040</v>
      </c>
      <c r="R47" s="24" t="n">
        <v>83430097</v>
      </c>
      <c r="S47" s="24" t="n">
        <v>83430154</v>
      </c>
      <c r="T47" s="24" t="n">
        <v>83430211</v>
      </c>
      <c r="U47" s="25" t="str">
        <f aca="false">Q47&amp;"+"&amp;R47&amp;"+"&amp;T47</f>
        <v>83430040+83430097+83430211</v>
      </c>
      <c r="V47" s="24" t="n">
        <v>83020040</v>
      </c>
      <c r="W47" s="24" t="n">
        <v>83020097</v>
      </c>
      <c r="X47" s="24" t="n">
        <v>83020154</v>
      </c>
      <c r="Y47" s="24" t="n">
        <v>83020211</v>
      </c>
      <c r="Z47" s="24" t="str">
        <f aca="false">V47&amp;"+"&amp;W47&amp;"+"&amp;Y47</f>
        <v>83020040+83020097+83020211</v>
      </c>
      <c r="AA47" s="24" t="n">
        <v>83440040</v>
      </c>
      <c r="AB47" s="24" t="n">
        <v>83440097</v>
      </c>
      <c r="AC47" s="24" t="n">
        <v>83440154</v>
      </c>
      <c r="AD47" s="24" t="n">
        <v>83440211</v>
      </c>
      <c r="AE47" s="25" t="str">
        <f aca="false">AA47&amp;"+"&amp;AB47&amp;"+"&amp;AD47</f>
        <v>83440040+83440097+83440211</v>
      </c>
      <c r="AF47" s="24" t="n">
        <v>83450040</v>
      </c>
      <c r="AG47" s="24" t="n">
        <v>83450097</v>
      </c>
      <c r="AH47" s="24" t="n">
        <v>83450154</v>
      </c>
      <c r="AI47" s="24" t="n">
        <v>83450211</v>
      </c>
      <c r="AJ47" s="24" t="str">
        <f aca="false">AF47&amp;"+"&amp;AG47&amp;"+"&amp;AI47</f>
        <v>83450040+83450097+83450211</v>
      </c>
      <c r="AK47" s="24" t="n">
        <v>83460039</v>
      </c>
      <c r="AL47" s="24" t="n">
        <v>83470039</v>
      </c>
    </row>
    <row r="48" customFormat="false" ht="30.75" hidden="false" customHeight="true" outlineLevel="0" collapsed="false">
      <c r="A48" s="27" t="s">
        <v>778</v>
      </c>
      <c r="B48" s="24" t="n">
        <v>83040040</v>
      </c>
      <c r="C48" s="24" t="n">
        <v>83040097</v>
      </c>
      <c r="D48" s="24" t="n">
        <v>83390040</v>
      </c>
      <c r="E48" s="24" t="n">
        <v>83080040</v>
      </c>
      <c r="F48" s="24" t="n">
        <v>83400040</v>
      </c>
      <c r="G48" s="24" t="n">
        <v>83410040</v>
      </c>
      <c r="H48" s="24" t="n">
        <v>83420040</v>
      </c>
      <c r="I48" s="24" t="n">
        <v>83100041</v>
      </c>
      <c r="J48" s="24" t="n">
        <v>83100098</v>
      </c>
      <c r="K48" s="24" t="str">
        <f aca="false">I48&amp;"+"&amp;J48</f>
        <v>83100041+83100098</v>
      </c>
      <c r="L48" s="24" t="n">
        <v>83010041</v>
      </c>
      <c r="M48" s="24" t="n">
        <v>83010098</v>
      </c>
      <c r="N48" s="24" t="n">
        <v>83010155</v>
      </c>
      <c r="O48" s="24" t="n">
        <v>83010212</v>
      </c>
      <c r="P48" s="25" t="str">
        <f aca="false">L48&amp;"+"&amp;M48&amp;"+"&amp;O48</f>
        <v>83010041+83010098+83010212</v>
      </c>
      <c r="Q48" s="24" t="n">
        <v>83430041</v>
      </c>
      <c r="R48" s="24" t="n">
        <v>83430098</v>
      </c>
      <c r="S48" s="24" t="n">
        <v>83430155</v>
      </c>
      <c r="T48" s="24" t="n">
        <v>83430212</v>
      </c>
      <c r="U48" s="25" t="str">
        <f aca="false">Q48&amp;"+"&amp;R48&amp;"+"&amp;T48</f>
        <v>83430041+83430098+83430212</v>
      </c>
      <c r="V48" s="24" t="n">
        <v>83020041</v>
      </c>
      <c r="W48" s="24" t="n">
        <v>83020098</v>
      </c>
      <c r="X48" s="24" t="n">
        <v>83020155</v>
      </c>
      <c r="Y48" s="24" t="n">
        <v>83020212</v>
      </c>
      <c r="Z48" s="24" t="str">
        <f aca="false">V48&amp;"+"&amp;W48&amp;"+"&amp;Y48</f>
        <v>83020041+83020098+83020212</v>
      </c>
      <c r="AA48" s="24" t="n">
        <v>83440041</v>
      </c>
      <c r="AB48" s="24" t="n">
        <v>83440098</v>
      </c>
      <c r="AC48" s="24" t="n">
        <v>83440155</v>
      </c>
      <c r="AD48" s="24" t="n">
        <v>83440212</v>
      </c>
      <c r="AE48" s="25" t="str">
        <f aca="false">AA48&amp;"+"&amp;AB48&amp;"+"&amp;AD48</f>
        <v>83440041+83440098+83440212</v>
      </c>
      <c r="AF48" s="24" t="n">
        <v>83450041</v>
      </c>
      <c r="AG48" s="24" t="n">
        <v>83450098</v>
      </c>
      <c r="AH48" s="24" t="n">
        <v>83450155</v>
      </c>
      <c r="AI48" s="24" t="n">
        <v>83450212</v>
      </c>
      <c r="AJ48" s="24" t="str">
        <f aca="false">AF48&amp;"+"&amp;AG48&amp;"+"&amp;AI48</f>
        <v>83450041+83450098+83450212</v>
      </c>
      <c r="AK48" s="24" t="n">
        <v>83460040</v>
      </c>
      <c r="AL48" s="24" t="n">
        <v>83470040</v>
      </c>
    </row>
    <row r="49" customFormat="false" ht="30.75" hidden="false" customHeight="true" outlineLevel="0" collapsed="false">
      <c r="A49" s="27" t="s">
        <v>699</v>
      </c>
      <c r="B49" s="24" t="n">
        <v>83040041</v>
      </c>
      <c r="C49" s="24" t="n">
        <v>83040098</v>
      </c>
      <c r="D49" s="24" t="n">
        <v>83390041</v>
      </c>
      <c r="E49" s="24" t="n">
        <v>83080041</v>
      </c>
      <c r="F49" s="24" t="n">
        <v>83400041</v>
      </c>
      <c r="G49" s="24" t="n">
        <v>83410041</v>
      </c>
      <c r="H49" s="24" t="n">
        <v>83420041</v>
      </c>
      <c r="I49" s="24" t="n">
        <v>83100042</v>
      </c>
      <c r="J49" s="24" t="n">
        <v>83100099</v>
      </c>
      <c r="K49" s="24" t="str">
        <f aca="false">I49&amp;"+"&amp;J49</f>
        <v>83100042+83100099</v>
      </c>
      <c r="L49" s="24" t="n">
        <v>83010042</v>
      </c>
      <c r="M49" s="24" t="n">
        <v>83010099</v>
      </c>
      <c r="N49" s="24" t="n">
        <v>83010156</v>
      </c>
      <c r="O49" s="24" t="n">
        <v>83010213</v>
      </c>
      <c r="P49" s="25" t="str">
        <f aca="false">L49&amp;"+"&amp;M49&amp;"+"&amp;O49</f>
        <v>83010042+83010099+83010213</v>
      </c>
      <c r="Q49" s="24" t="n">
        <v>83430042</v>
      </c>
      <c r="R49" s="24" t="n">
        <v>83430099</v>
      </c>
      <c r="S49" s="24" t="n">
        <v>83430156</v>
      </c>
      <c r="T49" s="24" t="n">
        <v>83430213</v>
      </c>
      <c r="U49" s="25" t="str">
        <f aca="false">Q49&amp;"+"&amp;R49&amp;"+"&amp;T49</f>
        <v>83430042+83430099+83430213</v>
      </c>
      <c r="V49" s="24" t="n">
        <v>83020042</v>
      </c>
      <c r="W49" s="24" t="n">
        <v>83020099</v>
      </c>
      <c r="X49" s="24" t="n">
        <v>83020156</v>
      </c>
      <c r="Y49" s="24" t="n">
        <v>83020213</v>
      </c>
      <c r="Z49" s="24" t="str">
        <f aca="false">V49&amp;"+"&amp;W49&amp;"+"&amp;Y49</f>
        <v>83020042+83020099+83020213</v>
      </c>
      <c r="AA49" s="24" t="n">
        <v>83440042</v>
      </c>
      <c r="AB49" s="24" t="n">
        <v>83440099</v>
      </c>
      <c r="AC49" s="24" t="n">
        <v>83440156</v>
      </c>
      <c r="AD49" s="24" t="n">
        <v>83440213</v>
      </c>
      <c r="AE49" s="25" t="str">
        <f aca="false">AA49&amp;"+"&amp;AB49&amp;"+"&amp;AD49</f>
        <v>83440042+83440099+83440213</v>
      </c>
      <c r="AF49" s="24" t="n">
        <v>83450042</v>
      </c>
      <c r="AG49" s="24" t="n">
        <v>83450099</v>
      </c>
      <c r="AH49" s="24" t="n">
        <v>83450156</v>
      </c>
      <c r="AI49" s="24" t="n">
        <v>83450213</v>
      </c>
      <c r="AJ49" s="24" t="str">
        <f aca="false">AF49&amp;"+"&amp;AG49&amp;"+"&amp;AI49</f>
        <v>83450042+83450099+83450213</v>
      </c>
      <c r="AK49" s="24" t="n">
        <v>83460041</v>
      </c>
      <c r="AL49" s="24" t="n">
        <v>83470041</v>
      </c>
    </row>
    <row r="50" customFormat="false" ht="30.75" hidden="false" customHeight="true" outlineLevel="0" collapsed="false">
      <c r="A50" s="27" t="s">
        <v>719</v>
      </c>
      <c r="B50" s="24" t="n">
        <v>83040042</v>
      </c>
      <c r="C50" s="24" t="n">
        <v>83040099</v>
      </c>
      <c r="D50" s="24" t="n">
        <v>83390042</v>
      </c>
      <c r="E50" s="24" t="n">
        <v>83080042</v>
      </c>
      <c r="F50" s="24" t="n">
        <v>83400042</v>
      </c>
      <c r="G50" s="24" t="n">
        <v>83410042</v>
      </c>
      <c r="H50" s="24" t="n">
        <v>83420042</v>
      </c>
      <c r="I50" s="24" t="n">
        <v>83100043</v>
      </c>
      <c r="J50" s="24" t="n">
        <v>83100100</v>
      </c>
      <c r="K50" s="24" t="str">
        <f aca="false">I50&amp;"+"&amp;J50</f>
        <v>83100043+83100100</v>
      </c>
      <c r="L50" s="24" t="n">
        <v>83010043</v>
      </c>
      <c r="M50" s="24" t="n">
        <v>83010100</v>
      </c>
      <c r="N50" s="24" t="n">
        <v>83010157</v>
      </c>
      <c r="O50" s="24" t="n">
        <v>83010214</v>
      </c>
      <c r="P50" s="25" t="str">
        <f aca="false">L50&amp;"+"&amp;M50&amp;"+"&amp;O50</f>
        <v>83010043+83010100+83010214</v>
      </c>
      <c r="Q50" s="24" t="n">
        <v>83430043</v>
      </c>
      <c r="R50" s="24" t="n">
        <v>83430100</v>
      </c>
      <c r="S50" s="24" t="n">
        <v>83430157</v>
      </c>
      <c r="T50" s="24" t="n">
        <v>83430214</v>
      </c>
      <c r="U50" s="25" t="str">
        <f aca="false">Q50&amp;"+"&amp;R50&amp;"+"&amp;T50</f>
        <v>83430043+83430100+83430214</v>
      </c>
      <c r="V50" s="24" t="n">
        <v>83020043</v>
      </c>
      <c r="W50" s="24" t="n">
        <v>83020100</v>
      </c>
      <c r="X50" s="24" t="n">
        <v>83020157</v>
      </c>
      <c r="Y50" s="24" t="n">
        <v>83020214</v>
      </c>
      <c r="Z50" s="24" t="str">
        <f aca="false">V50&amp;"+"&amp;W50&amp;"+"&amp;Y50</f>
        <v>83020043+83020100+83020214</v>
      </c>
      <c r="AA50" s="24" t="n">
        <v>83440043</v>
      </c>
      <c r="AB50" s="24" t="n">
        <v>83440100</v>
      </c>
      <c r="AC50" s="24" t="n">
        <v>83440157</v>
      </c>
      <c r="AD50" s="24" t="n">
        <v>83440214</v>
      </c>
      <c r="AE50" s="25" t="str">
        <f aca="false">AA50&amp;"+"&amp;AB50&amp;"+"&amp;AD50</f>
        <v>83440043+83440100+83440214</v>
      </c>
      <c r="AF50" s="24" t="n">
        <v>83450043</v>
      </c>
      <c r="AG50" s="24" t="n">
        <v>83450100</v>
      </c>
      <c r="AH50" s="24" t="n">
        <v>83450157</v>
      </c>
      <c r="AI50" s="24" t="n">
        <v>83450214</v>
      </c>
      <c r="AJ50" s="24" t="str">
        <f aca="false">AF50&amp;"+"&amp;AG50&amp;"+"&amp;AI50</f>
        <v>83450043+83450100+83450214</v>
      </c>
      <c r="AK50" s="24" t="n">
        <v>83460042</v>
      </c>
      <c r="AL50" s="24" t="n">
        <v>83470042</v>
      </c>
    </row>
    <row r="51" customFormat="false" ht="30.75" hidden="false" customHeight="true" outlineLevel="0" collapsed="false">
      <c r="A51" s="28" t="s">
        <v>836</v>
      </c>
      <c r="B51" s="24" t="n">
        <v>83040043</v>
      </c>
      <c r="C51" s="24" t="n">
        <v>83040100</v>
      </c>
      <c r="D51" s="24" t="n">
        <v>83390043</v>
      </c>
      <c r="E51" s="24" t="n">
        <v>83080043</v>
      </c>
      <c r="F51" s="24" t="n">
        <v>83400043</v>
      </c>
      <c r="G51" s="24" t="n">
        <v>83410043</v>
      </c>
      <c r="H51" s="24" t="n">
        <v>83420043</v>
      </c>
      <c r="I51" s="24" t="n">
        <v>83100044</v>
      </c>
      <c r="J51" s="24" t="n">
        <v>83100101</v>
      </c>
      <c r="K51" s="24" t="str">
        <f aca="false">I51&amp;"+"&amp;J51</f>
        <v>83100044+83100101</v>
      </c>
      <c r="L51" s="24" t="n">
        <v>83010044</v>
      </c>
      <c r="M51" s="24" t="n">
        <v>83010101</v>
      </c>
      <c r="N51" s="24" t="n">
        <v>83010158</v>
      </c>
      <c r="O51" s="24" t="n">
        <v>83010215</v>
      </c>
      <c r="P51" s="25" t="str">
        <f aca="false">L51&amp;"+"&amp;M51&amp;"+"&amp;O51</f>
        <v>83010044+83010101+83010215</v>
      </c>
      <c r="Q51" s="24" t="n">
        <v>83430044</v>
      </c>
      <c r="R51" s="24" t="n">
        <v>83430101</v>
      </c>
      <c r="S51" s="24" t="n">
        <v>83430158</v>
      </c>
      <c r="T51" s="24" t="n">
        <v>83430215</v>
      </c>
      <c r="U51" s="25" t="str">
        <f aca="false">Q51&amp;"+"&amp;R51&amp;"+"&amp;T51</f>
        <v>83430044+83430101+83430215</v>
      </c>
      <c r="V51" s="24" t="n">
        <v>83020044</v>
      </c>
      <c r="W51" s="24" t="n">
        <v>83020101</v>
      </c>
      <c r="X51" s="24" t="n">
        <v>83020158</v>
      </c>
      <c r="Y51" s="24" t="n">
        <v>83020215</v>
      </c>
      <c r="Z51" s="24" t="str">
        <f aca="false">V51&amp;"+"&amp;W51&amp;"+"&amp;Y51</f>
        <v>83020044+83020101+83020215</v>
      </c>
      <c r="AA51" s="24" t="n">
        <v>83440044</v>
      </c>
      <c r="AB51" s="24" t="n">
        <v>83440101</v>
      </c>
      <c r="AC51" s="24" t="n">
        <v>83440158</v>
      </c>
      <c r="AD51" s="24" t="n">
        <v>83440215</v>
      </c>
      <c r="AE51" s="25" t="str">
        <f aca="false">AA51&amp;"+"&amp;AB51&amp;"+"&amp;AD51</f>
        <v>83440044+83440101+83440215</v>
      </c>
      <c r="AF51" s="24" t="n">
        <v>83450044</v>
      </c>
      <c r="AG51" s="24" t="n">
        <v>83450101</v>
      </c>
      <c r="AH51" s="24" t="n">
        <v>83450158</v>
      </c>
      <c r="AI51" s="24" t="n">
        <v>83450215</v>
      </c>
      <c r="AJ51" s="24" t="str">
        <f aca="false">AF51&amp;"+"&amp;AG51&amp;"+"&amp;AI51</f>
        <v>83450044+83450101+83450215</v>
      </c>
      <c r="AK51" s="24" t="n">
        <v>83460043</v>
      </c>
      <c r="AL51" s="24" t="n">
        <v>83470043</v>
      </c>
    </row>
    <row r="52" customFormat="false" ht="30.75" hidden="false" customHeight="true" outlineLevel="0" collapsed="false">
      <c r="A52" s="27" t="s">
        <v>856</v>
      </c>
      <c r="B52" s="24" t="n">
        <v>83040044</v>
      </c>
      <c r="C52" s="24" t="n">
        <v>83040101</v>
      </c>
      <c r="D52" s="24" t="n">
        <v>83390044</v>
      </c>
      <c r="E52" s="24" t="n">
        <v>83080044</v>
      </c>
      <c r="F52" s="24" t="n">
        <v>83400044</v>
      </c>
      <c r="G52" s="24" t="n">
        <v>83410044</v>
      </c>
      <c r="H52" s="24" t="n">
        <v>83420044</v>
      </c>
      <c r="I52" s="24" t="n">
        <v>83100045</v>
      </c>
      <c r="J52" s="24" t="n">
        <v>83100102</v>
      </c>
      <c r="K52" s="24" t="str">
        <f aca="false">I52&amp;"+"&amp;J52</f>
        <v>83100045+83100102</v>
      </c>
      <c r="L52" s="24" t="n">
        <v>83010045</v>
      </c>
      <c r="M52" s="24" t="n">
        <v>83010102</v>
      </c>
      <c r="N52" s="24" t="n">
        <v>83010159</v>
      </c>
      <c r="O52" s="24" t="n">
        <v>83010216</v>
      </c>
      <c r="P52" s="25" t="str">
        <f aca="false">L52&amp;"+"&amp;M52&amp;"+"&amp;O52</f>
        <v>83010045+83010102+83010216</v>
      </c>
      <c r="Q52" s="24" t="n">
        <v>83430045</v>
      </c>
      <c r="R52" s="24" t="n">
        <v>83430102</v>
      </c>
      <c r="S52" s="24" t="n">
        <v>83430159</v>
      </c>
      <c r="T52" s="24" t="n">
        <v>83430216</v>
      </c>
      <c r="U52" s="25" t="str">
        <f aca="false">Q52&amp;"+"&amp;R52&amp;"+"&amp;T52</f>
        <v>83430045+83430102+83430216</v>
      </c>
      <c r="V52" s="24" t="n">
        <v>83020045</v>
      </c>
      <c r="W52" s="24" t="n">
        <v>83020102</v>
      </c>
      <c r="X52" s="24" t="n">
        <v>83020159</v>
      </c>
      <c r="Y52" s="24" t="n">
        <v>83020216</v>
      </c>
      <c r="Z52" s="24" t="str">
        <f aca="false">V52&amp;"+"&amp;W52&amp;"+"&amp;Y52</f>
        <v>83020045+83020102+83020216</v>
      </c>
      <c r="AA52" s="24" t="n">
        <v>83440045</v>
      </c>
      <c r="AB52" s="24" t="n">
        <v>83440102</v>
      </c>
      <c r="AC52" s="24" t="n">
        <v>83440159</v>
      </c>
      <c r="AD52" s="24" t="n">
        <v>83440216</v>
      </c>
      <c r="AE52" s="25" t="str">
        <f aca="false">AA52&amp;"+"&amp;AB52&amp;"+"&amp;AD52</f>
        <v>83440045+83440102+83440216</v>
      </c>
      <c r="AF52" s="24" t="n">
        <v>83450045</v>
      </c>
      <c r="AG52" s="24" t="n">
        <v>83450102</v>
      </c>
      <c r="AH52" s="24" t="n">
        <v>83450159</v>
      </c>
      <c r="AI52" s="24" t="n">
        <v>83450216</v>
      </c>
      <c r="AJ52" s="24" t="str">
        <f aca="false">AF52&amp;"+"&amp;AG52&amp;"+"&amp;AI52</f>
        <v>83450045+83450102+83450216</v>
      </c>
      <c r="AK52" s="24" t="n">
        <v>83460044</v>
      </c>
      <c r="AL52" s="24" t="n">
        <v>83470044</v>
      </c>
    </row>
    <row r="53" customFormat="false" ht="30.75" hidden="false" customHeight="true" outlineLevel="0" collapsed="false">
      <c r="A53" s="27" t="s">
        <v>876</v>
      </c>
      <c r="B53" s="24" t="n">
        <v>83040045</v>
      </c>
      <c r="C53" s="24" t="n">
        <v>83040102</v>
      </c>
      <c r="D53" s="24" t="n">
        <v>83390045</v>
      </c>
      <c r="E53" s="24" t="n">
        <v>83080045</v>
      </c>
      <c r="F53" s="24" t="n">
        <v>83400045</v>
      </c>
      <c r="G53" s="24" t="n">
        <v>83410045</v>
      </c>
      <c r="H53" s="24" t="n">
        <v>83420045</v>
      </c>
      <c r="I53" s="24" t="n">
        <v>83100046</v>
      </c>
      <c r="J53" s="24" t="n">
        <v>83100103</v>
      </c>
      <c r="K53" s="24" t="str">
        <f aca="false">I53&amp;"+"&amp;J53</f>
        <v>83100046+83100103</v>
      </c>
      <c r="L53" s="24" t="n">
        <v>83010046</v>
      </c>
      <c r="M53" s="24" t="n">
        <v>83010103</v>
      </c>
      <c r="N53" s="24" t="n">
        <v>83010160</v>
      </c>
      <c r="O53" s="24" t="n">
        <v>83010217</v>
      </c>
      <c r="P53" s="25" t="str">
        <f aca="false">L53&amp;"+"&amp;M53&amp;"+"&amp;O53</f>
        <v>83010046+83010103+83010217</v>
      </c>
      <c r="Q53" s="24" t="n">
        <v>83430046</v>
      </c>
      <c r="R53" s="24" t="n">
        <v>83430103</v>
      </c>
      <c r="S53" s="24" t="n">
        <v>83430160</v>
      </c>
      <c r="T53" s="24" t="n">
        <v>83430217</v>
      </c>
      <c r="U53" s="25" t="str">
        <f aca="false">Q53&amp;"+"&amp;R53&amp;"+"&amp;T53</f>
        <v>83430046+83430103+83430217</v>
      </c>
      <c r="V53" s="24" t="n">
        <v>83020046</v>
      </c>
      <c r="W53" s="24" t="n">
        <v>83020103</v>
      </c>
      <c r="X53" s="24" t="n">
        <v>83020160</v>
      </c>
      <c r="Y53" s="24" t="n">
        <v>83020217</v>
      </c>
      <c r="Z53" s="24" t="str">
        <f aca="false">V53&amp;"+"&amp;W53&amp;"+"&amp;Y53</f>
        <v>83020046+83020103+83020217</v>
      </c>
      <c r="AA53" s="24" t="n">
        <v>83440046</v>
      </c>
      <c r="AB53" s="24" t="n">
        <v>83440103</v>
      </c>
      <c r="AC53" s="24" t="n">
        <v>83440160</v>
      </c>
      <c r="AD53" s="24" t="n">
        <v>83440217</v>
      </c>
      <c r="AE53" s="25" t="str">
        <f aca="false">AA53&amp;"+"&amp;AB53&amp;"+"&amp;AD53</f>
        <v>83440046+83440103+83440217</v>
      </c>
      <c r="AF53" s="24" t="n">
        <v>83450046</v>
      </c>
      <c r="AG53" s="24" t="n">
        <v>83450103</v>
      </c>
      <c r="AH53" s="24" t="n">
        <v>83450160</v>
      </c>
      <c r="AI53" s="24" t="n">
        <v>83450217</v>
      </c>
      <c r="AJ53" s="24" t="str">
        <f aca="false">AF53&amp;"+"&amp;AG53&amp;"+"&amp;AI53</f>
        <v>83450046+83450103+83450217</v>
      </c>
      <c r="AK53" s="24" t="n">
        <v>83460045</v>
      </c>
      <c r="AL53" s="24" t="n">
        <v>83470045</v>
      </c>
    </row>
    <row r="54" customFormat="false" ht="30.75" hidden="false" customHeight="true" outlineLevel="0" collapsed="false">
      <c r="A54" s="27" t="s">
        <v>896</v>
      </c>
      <c r="B54" s="24" t="n">
        <v>83040046</v>
      </c>
      <c r="C54" s="24" t="n">
        <v>83040103</v>
      </c>
      <c r="D54" s="24" t="n">
        <v>83390046</v>
      </c>
      <c r="E54" s="24" t="n">
        <v>83080046</v>
      </c>
      <c r="F54" s="24" t="n">
        <v>83400046</v>
      </c>
      <c r="G54" s="24" t="n">
        <v>83410046</v>
      </c>
      <c r="H54" s="24" t="n">
        <v>83420046</v>
      </c>
      <c r="I54" s="24" t="n">
        <v>83100047</v>
      </c>
      <c r="J54" s="24" t="n">
        <v>83100104</v>
      </c>
      <c r="K54" s="24" t="str">
        <f aca="false">I54&amp;"+"&amp;J54</f>
        <v>83100047+83100104</v>
      </c>
      <c r="L54" s="24" t="n">
        <v>83010047</v>
      </c>
      <c r="M54" s="24" t="n">
        <v>83010104</v>
      </c>
      <c r="N54" s="24" t="n">
        <v>83010161</v>
      </c>
      <c r="O54" s="24" t="n">
        <v>83010218</v>
      </c>
      <c r="P54" s="25" t="str">
        <f aca="false">L54&amp;"+"&amp;M54&amp;"+"&amp;O54</f>
        <v>83010047+83010104+83010218</v>
      </c>
      <c r="Q54" s="24" t="n">
        <v>83430047</v>
      </c>
      <c r="R54" s="24" t="n">
        <v>83430104</v>
      </c>
      <c r="S54" s="24" t="n">
        <v>83430161</v>
      </c>
      <c r="T54" s="24" t="n">
        <v>83430218</v>
      </c>
      <c r="U54" s="25" t="str">
        <f aca="false">Q54&amp;"+"&amp;R54&amp;"+"&amp;T54</f>
        <v>83430047+83430104+83430218</v>
      </c>
      <c r="V54" s="24" t="n">
        <v>83020047</v>
      </c>
      <c r="W54" s="24" t="n">
        <v>83020104</v>
      </c>
      <c r="X54" s="24" t="n">
        <v>83020161</v>
      </c>
      <c r="Y54" s="24" t="n">
        <v>83020218</v>
      </c>
      <c r="Z54" s="24" t="str">
        <f aca="false">V54&amp;"+"&amp;W54&amp;"+"&amp;Y54</f>
        <v>83020047+83020104+83020218</v>
      </c>
      <c r="AA54" s="24" t="n">
        <v>83440047</v>
      </c>
      <c r="AB54" s="24" t="n">
        <v>83440104</v>
      </c>
      <c r="AC54" s="24" t="n">
        <v>83440161</v>
      </c>
      <c r="AD54" s="24" t="n">
        <v>83440218</v>
      </c>
      <c r="AE54" s="25" t="str">
        <f aca="false">AA54&amp;"+"&amp;AB54&amp;"+"&amp;AD54</f>
        <v>83440047+83440104+83440218</v>
      </c>
      <c r="AF54" s="24" t="n">
        <v>83450047</v>
      </c>
      <c r="AG54" s="24" t="n">
        <v>83450104</v>
      </c>
      <c r="AH54" s="24" t="n">
        <v>83450161</v>
      </c>
      <c r="AI54" s="24" t="n">
        <v>83450218</v>
      </c>
      <c r="AJ54" s="24" t="str">
        <f aca="false">AF54&amp;"+"&amp;AG54&amp;"+"&amp;AI54</f>
        <v>83450047+83450104+83450218</v>
      </c>
      <c r="AK54" s="24" t="n">
        <v>83460046</v>
      </c>
      <c r="AL54" s="24" t="n">
        <v>83470046</v>
      </c>
    </row>
    <row r="55" customFormat="false" ht="30.75" hidden="false" customHeight="true" outlineLevel="0" collapsed="false">
      <c r="A55" s="27" t="s">
        <v>916</v>
      </c>
      <c r="B55" s="24" t="n">
        <v>83040047</v>
      </c>
      <c r="C55" s="24" t="n">
        <v>83040104</v>
      </c>
      <c r="D55" s="24" t="n">
        <v>83390047</v>
      </c>
      <c r="E55" s="24" t="n">
        <v>83080047</v>
      </c>
      <c r="F55" s="24" t="n">
        <v>83400047</v>
      </c>
      <c r="G55" s="24" t="n">
        <v>83410047</v>
      </c>
      <c r="H55" s="24" t="n">
        <v>83420047</v>
      </c>
      <c r="I55" s="24" t="n">
        <v>83100048</v>
      </c>
      <c r="J55" s="24" t="n">
        <v>83100105</v>
      </c>
      <c r="K55" s="24" t="str">
        <f aca="false">I55&amp;"+"&amp;J55</f>
        <v>83100048+83100105</v>
      </c>
      <c r="L55" s="24" t="n">
        <v>83010048</v>
      </c>
      <c r="M55" s="24" t="n">
        <v>83010105</v>
      </c>
      <c r="N55" s="24" t="n">
        <v>83010162</v>
      </c>
      <c r="O55" s="24" t="n">
        <v>83010219</v>
      </c>
      <c r="P55" s="25" t="str">
        <f aca="false">L55&amp;"+"&amp;M55&amp;"+"&amp;O55</f>
        <v>83010048+83010105+83010219</v>
      </c>
      <c r="Q55" s="24" t="n">
        <v>83430048</v>
      </c>
      <c r="R55" s="24" t="n">
        <v>83430105</v>
      </c>
      <c r="S55" s="24" t="n">
        <v>83430162</v>
      </c>
      <c r="T55" s="24" t="n">
        <v>83430219</v>
      </c>
      <c r="U55" s="25" t="str">
        <f aca="false">Q55&amp;"+"&amp;R55&amp;"+"&amp;T55</f>
        <v>83430048+83430105+83430219</v>
      </c>
      <c r="V55" s="24" t="n">
        <v>83020048</v>
      </c>
      <c r="W55" s="24" t="n">
        <v>83020105</v>
      </c>
      <c r="X55" s="24" t="n">
        <v>83020162</v>
      </c>
      <c r="Y55" s="24" t="n">
        <v>83020219</v>
      </c>
      <c r="Z55" s="24" t="str">
        <f aca="false">V55&amp;"+"&amp;W55&amp;"+"&amp;Y55</f>
        <v>83020048+83020105+83020219</v>
      </c>
      <c r="AA55" s="24" t="n">
        <v>83440048</v>
      </c>
      <c r="AB55" s="24" t="n">
        <v>83440105</v>
      </c>
      <c r="AC55" s="24" t="n">
        <v>83440162</v>
      </c>
      <c r="AD55" s="24" t="n">
        <v>83440219</v>
      </c>
      <c r="AE55" s="25" t="str">
        <f aca="false">AA55&amp;"+"&amp;AB55&amp;"+"&amp;AD55</f>
        <v>83440048+83440105+83440219</v>
      </c>
      <c r="AF55" s="24" t="n">
        <v>83450048</v>
      </c>
      <c r="AG55" s="24" t="n">
        <v>83450105</v>
      </c>
      <c r="AH55" s="24" t="n">
        <v>83450162</v>
      </c>
      <c r="AI55" s="24" t="n">
        <v>83450219</v>
      </c>
      <c r="AJ55" s="24" t="str">
        <f aca="false">AF55&amp;"+"&amp;AG55&amp;"+"&amp;AI55</f>
        <v>83450048+83450105+83450219</v>
      </c>
      <c r="AK55" s="24" t="n">
        <v>83460047</v>
      </c>
      <c r="AL55" s="24" t="n">
        <v>83470047</v>
      </c>
    </row>
    <row r="56" customFormat="false" ht="30.75" hidden="false" customHeight="true" outlineLevel="0" collapsed="false">
      <c r="A56" s="28" t="s">
        <v>936</v>
      </c>
      <c r="B56" s="24" t="n">
        <v>83040048</v>
      </c>
      <c r="C56" s="24" t="n">
        <v>83040105</v>
      </c>
      <c r="D56" s="24" t="n">
        <v>83390048</v>
      </c>
      <c r="E56" s="24" t="n">
        <v>83080048</v>
      </c>
      <c r="F56" s="24" t="n">
        <v>83400048</v>
      </c>
      <c r="G56" s="24" t="n">
        <v>83410048</v>
      </c>
      <c r="H56" s="24" t="n">
        <v>83420048</v>
      </c>
      <c r="I56" s="24" t="n">
        <v>83100049</v>
      </c>
      <c r="J56" s="24" t="n">
        <v>83100106</v>
      </c>
      <c r="K56" s="24" t="str">
        <f aca="false">I56&amp;"+"&amp;J56</f>
        <v>83100049+83100106</v>
      </c>
      <c r="L56" s="24" t="n">
        <v>83010049</v>
      </c>
      <c r="M56" s="24" t="n">
        <v>83010106</v>
      </c>
      <c r="N56" s="24" t="n">
        <v>83010163</v>
      </c>
      <c r="O56" s="24" t="n">
        <v>83010220</v>
      </c>
      <c r="P56" s="25" t="str">
        <f aca="false">L56&amp;"+"&amp;M56&amp;"+"&amp;O56</f>
        <v>83010049+83010106+83010220</v>
      </c>
      <c r="Q56" s="24" t="n">
        <v>83430049</v>
      </c>
      <c r="R56" s="24" t="n">
        <v>83430106</v>
      </c>
      <c r="S56" s="24" t="n">
        <v>83430163</v>
      </c>
      <c r="T56" s="24" t="n">
        <v>83430220</v>
      </c>
      <c r="U56" s="25" t="str">
        <f aca="false">Q56&amp;"+"&amp;R56&amp;"+"&amp;T56</f>
        <v>83430049+83430106+83430220</v>
      </c>
      <c r="V56" s="24" t="n">
        <v>83020049</v>
      </c>
      <c r="W56" s="24" t="n">
        <v>83020106</v>
      </c>
      <c r="X56" s="24" t="n">
        <v>83020163</v>
      </c>
      <c r="Y56" s="24" t="n">
        <v>83020220</v>
      </c>
      <c r="Z56" s="24" t="str">
        <f aca="false">V56&amp;"+"&amp;W56&amp;"+"&amp;Y56</f>
        <v>83020049+83020106+83020220</v>
      </c>
      <c r="AA56" s="24" t="n">
        <v>83440049</v>
      </c>
      <c r="AB56" s="24" t="n">
        <v>83440106</v>
      </c>
      <c r="AC56" s="24" t="n">
        <v>83440163</v>
      </c>
      <c r="AD56" s="24" t="n">
        <v>83440220</v>
      </c>
      <c r="AE56" s="25" t="str">
        <f aca="false">AA56&amp;"+"&amp;AB56&amp;"+"&amp;AD56</f>
        <v>83440049+83440106+83440220</v>
      </c>
      <c r="AF56" s="24" t="n">
        <v>83450049</v>
      </c>
      <c r="AG56" s="24" t="n">
        <v>83450106</v>
      </c>
      <c r="AH56" s="24" t="n">
        <v>83450163</v>
      </c>
      <c r="AI56" s="24" t="n">
        <v>83450220</v>
      </c>
      <c r="AJ56" s="24" t="str">
        <f aca="false">AF56&amp;"+"&amp;AG56&amp;"+"&amp;AI56</f>
        <v>83450049+83450106+83450220</v>
      </c>
      <c r="AK56" s="24" t="n">
        <v>83460048</v>
      </c>
      <c r="AL56" s="24" t="n">
        <v>83470048</v>
      </c>
    </row>
    <row r="57" customFormat="false" ht="30.75" hidden="false" customHeight="true" outlineLevel="0" collapsed="false">
      <c r="A57" s="27" t="s">
        <v>956</v>
      </c>
      <c r="B57" s="24" t="n">
        <v>83040049</v>
      </c>
      <c r="C57" s="24" t="n">
        <v>83040106</v>
      </c>
      <c r="D57" s="24" t="n">
        <v>83390049</v>
      </c>
      <c r="E57" s="24" t="n">
        <v>83080049</v>
      </c>
      <c r="F57" s="24" t="n">
        <v>83400049</v>
      </c>
      <c r="G57" s="24" t="n">
        <v>83410049</v>
      </c>
      <c r="H57" s="24" t="n">
        <v>83420049</v>
      </c>
      <c r="I57" s="24" t="n">
        <v>83100050</v>
      </c>
      <c r="J57" s="24" t="n">
        <v>83100107</v>
      </c>
      <c r="K57" s="24" t="str">
        <f aca="false">I57&amp;"+"&amp;J57</f>
        <v>83100050+83100107</v>
      </c>
      <c r="L57" s="24" t="n">
        <v>83010050</v>
      </c>
      <c r="M57" s="24" t="n">
        <v>83010107</v>
      </c>
      <c r="N57" s="24" t="n">
        <v>83010164</v>
      </c>
      <c r="O57" s="24" t="n">
        <v>83010221</v>
      </c>
      <c r="P57" s="25" t="str">
        <f aca="false">L57&amp;"+"&amp;M57&amp;"+"&amp;O57</f>
        <v>83010050+83010107+83010221</v>
      </c>
      <c r="Q57" s="24" t="n">
        <v>83430050</v>
      </c>
      <c r="R57" s="24" t="n">
        <v>83430107</v>
      </c>
      <c r="S57" s="24" t="n">
        <v>83430164</v>
      </c>
      <c r="T57" s="24" t="n">
        <v>83430221</v>
      </c>
      <c r="U57" s="25" t="str">
        <f aca="false">Q57&amp;"+"&amp;R57&amp;"+"&amp;T57</f>
        <v>83430050+83430107+83430221</v>
      </c>
      <c r="V57" s="24" t="n">
        <v>83020050</v>
      </c>
      <c r="W57" s="24" t="n">
        <v>83020107</v>
      </c>
      <c r="X57" s="24" t="n">
        <v>83020164</v>
      </c>
      <c r="Y57" s="24" t="n">
        <v>83020221</v>
      </c>
      <c r="Z57" s="24" t="str">
        <f aca="false">V57&amp;"+"&amp;W57&amp;"+"&amp;Y57</f>
        <v>83020050+83020107+83020221</v>
      </c>
      <c r="AA57" s="24" t="n">
        <v>83440050</v>
      </c>
      <c r="AB57" s="24" t="n">
        <v>83440107</v>
      </c>
      <c r="AC57" s="24" t="n">
        <v>83440164</v>
      </c>
      <c r="AD57" s="24" t="n">
        <v>83440221</v>
      </c>
      <c r="AE57" s="25" t="str">
        <f aca="false">AA57&amp;"+"&amp;AB57&amp;"+"&amp;AD57</f>
        <v>83440050+83440107+83440221</v>
      </c>
      <c r="AF57" s="24" t="n">
        <v>83450050</v>
      </c>
      <c r="AG57" s="24" t="n">
        <v>83450107</v>
      </c>
      <c r="AH57" s="24" t="n">
        <v>83450164</v>
      </c>
      <c r="AI57" s="24" t="n">
        <v>83450221</v>
      </c>
      <c r="AJ57" s="24" t="str">
        <f aca="false">AF57&amp;"+"&amp;AG57&amp;"+"&amp;AI57</f>
        <v>83450050+83450107+83450221</v>
      </c>
      <c r="AK57" s="24" t="n">
        <v>83460049</v>
      </c>
      <c r="AL57" s="24" t="n">
        <v>83470049</v>
      </c>
    </row>
    <row r="58" customFormat="false" ht="30.75" hidden="false" customHeight="true" outlineLevel="0" collapsed="false">
      <c r="A58" s="27" t="s">
        <v>976</v>
      </c>
      <c r="B58" s="24" t="n">
        <v>83040050</v>
      </c>
      <c r="C58" s="24" t="n">
        <v>83040107</v>
      </c>
      <c r="D58" s="24" t="n">
        <v>83390050</v>
      </c>
      <c r="E58" s="24" t="n">
        <v>83080050</v>
      </c>
      <c r="F58" s="24" t="n">
        <v>83400050</v>
      </c>
      <c r="G58" s="24" t="n">
        <v>83410050</v>
      </c>
      <c r="H58" s="24" t="n">
        <v>83420050</v>
      </c>
      <c r="I58" s="24" t="n">
        <v>83100051</v>
      </c>
      <c r="J58" s="24" t="n">
        <v>83100108</v>
      </c>
      <c r="K58" s="24" t="str">
        <f aca="false">I58&amp;"+"&amp;J58</f>
        <v>83100051+83100108</v>
      </c>
      <c r="L58" s="24" t="n">
        <v>83010051</v>
      </c>
      <c r="M58" s="24" t="n">
        <v>83010108</v>
      </c>
      <c r="N58" s="24" t="n">
        <v>83010165</v>
      </c>
      <c r="O58" s="24" t="n">
        <v>83010222</v>
      </c>
      <c r="P58" s="25" t="str">
        <f aca="false">L58&amp;"+"&amp;M58&amp;"+"&amp;O58</f>
        <v>83010051+83010108+83010222</v>
      </c>
      <c r="Q58" s="24" t="n">
        <v>83430051</v>
      </c>
      <c r="R58" s="24" t="n">
        <v>83430108</v>
      </c>
      <c r="S58" s="24" t="n">
        <v>83430165</v>
      </c>
      <c r="T58" s="24" t="n">
        <v>83430222</v>
      </c>
      <c r="U58" s="25" t="str">
        <f aca="false">Q58&amp;"+"&amp;R58&amp;"+"&amp;T58</f>
        <v>83430051+83430108+83430222</v>
      </c>
      <c r="V58" s="24" t="n">
        <v>83020051</v>
      </c>
      <c r="W58" s="24" t="n">
        <v>83020108</v>
      </c>
      <c r="X58" s="24" t="n">
        <v>83020165</v>
      </c>
      <c r="Y58" s="24" t="n">
        <v>83020222</v>
      </c>
      <c r="Z58" s="24" t="str">
        <f aca="false">V58&amp;"+"&amp;W58&amp;"+"&amp;Y58</f>
        <v>83020051+83020108+83020222</v>
      </c>
      <c r="AA58" s="24" t="n">
        <v>83440051</v>
      </c>
      <c r="AB58" s="24" t="n">
        <v>83440108</v>
      </c>
      <c r="AC58" s="24" t="n">
        <v>83440165</v>
      </c>
      <c r="AD58" s="24" t="n">
        <v>83440222</v>
      </c>
      <c r="AE58" s="25" t="str">
        <f aca="false">AA58&amp;"+"&amp;AB58&amp;"+"&amp;AD58</f>
        <v>83440051+83440108+83440222</v>
      </c>
      <c r="AF58" s="24" t="n">
        <v>83450051</v>
      </c>
      <c r="AG58" s="24" t="n">
        <v>83450108</v>
      </c>
      <c r="AH58" s="24" t="n">
        <v>83450165</v>
      </c>
      <c r="AI58" s="24" t="n">
        <v>83450222</v>
      </c>
      <c r="AJ58" s="24" t="str">
        <f aca="false">AF58&amp;"+"&amp;AG58&amp;"+"&amp;AI58</f>
        <v>83450051+83450108+83450222</v>
      </c>
      <c r="AK58" s="24" t="n">
        <v>83460050</v>
      </c>
      <c r="AL58" s="24" t="n">
        <v>83470050</v>
      </c>
    </row>
    <row r="59" customFormat="false" ht="30.75" hidden="false" customHeight="true" outlineLevel="0" collapsed="false">
      <c r="A59" s="27" t="s">
        <v>996</v>
      </c>
      <c r="B59" s="24" t="n">
        <v>83040051</v>
      </c>
      <c r="C59" s="24" t="n">
        <v>83040108</v>
      </c>
      <c r="D59" s="24" t="n">
        <v>83390051</v>
      </c>
      <c r="E59" s="24" t="n">
        <v>83080051</v>
      </c>
      <c r="F59" s="24" t="n">
        <v>83400051</v>
      </c>
      <c r="G59" s="24" t="n">
        <v>83410051</v>
      </c>
      <c r="H59" s="24" t="n">
        <v>83420051</v>
      </c>
      <c r="I59" s="24" t="n">
        <v>83100052</v>
      </c>
      <c r="J59" s="24" t="n">
        <v>83100109</v>
      </c>
      <c r="K59" s="24" t="str">
        <f aca="false">I59&amp;"+"&amp;J59</f>
        <v>83100052+83100109</v>
      </c>
      <c r="L59" s="24" t="n">
        <v>83010052</v>
      </c>
      <c r="M59" s="24" t="n">
        <v>83010109</v>
      </c>
      <c r="N59" s="24" t="n">
        <v>83010166</v>
      </c>
      <c r="O59" s="24" t="n">
        <v>83010223</v>
      </c>
      <c r="P59" s="25" t="str">
        <f aca="false">L59&amp;"+"&amp;M59&amp;"+"&amp;O59</f>
        <v>83010052+83010109+83010223</v>
      </c>
      <c r="Q59" s="24" t="n">
        <v>83430052</v>
      </c>
      <c r="R59" s="24" t="n">
        <v>83430109</v>
      </c>
      <c r="S59" s="24" t="n">
        <v>83430166</v>
      </c>
      <c r="T59" s="24" t="n">
        <v>83430223</v>
      </c>
      <c r="U59" s="25" t="str">
        <f aca="false">Q59&amp;"+"&amp;R59&amp;"+"&amp;T59</f>
        <v>83430052+83430109+83430223</v>
      </c>
      <c r="V59" s="24" t="n">
        <v>83020052</v>
      </c>
      <c r="W59" s="24" t="n">
        <v>83020109</v>
      </c>
      <c r="X59" s="24" t="n">
        <v>83020166</v>
      </c>
      <c r="Y59" s="24" t="n">
        <v>83020223</v>
      </c>
      <c r="Z59" s="24" t="str">
        <f aca="false">V59&amp;"+"&amp;W59&amp;"+"&amp;Y59</f>
        <v>83020052+83020109+83020223</v>
      </c>
      <c r="AA59" s="24" t="n">
        <v>83440052</v>
      </c>
      <c r="AB59" s="24" t="n">
        <v>83440109</v>
      </c>
      <c r="AC59" s="24" t="n">
        <v>83440166</v>
      </c>
      <c r="AD59" s="24" t="n">
        <v>83440223</v>
      </c>
      <c r="AE59" s="25" t="str">
        <f aca="false">AA59&amp;"+"&amp;AB59&amp;"+"&amp;AD59</f>
        <v>83440052+83440109+83440223</v>
      </c>
      <c r="AF59" s="24" t="n">
        <v>83450052</v>
      </c>
      <c r="AG59" s="24" t="n">
        <v>83450109</v>
      </c>
      <c r="AH59" s="24" t="n">
        <v>83450166</v>
      </c>
      <c r="AI59" s="24" t="n">
        <v>83450223</v>
      </c>
      <c r="AJ59" s="24" t="str">
        <f aca="false">AF59&amp;"+"&amp;AG59&amp;"+"&amp;AI59</f>
        <v>83450052+83450109+83450223</v>
      </c>
      <c r="AK59" s="24" t="n">
        <v>83460051</v>
      </c>
      <c r="AL59" s="24" t="n">
        <v>83470051</v>
      </c>
    </row>
    <row r="60" customFormat="false" ht="30.75" hidden="false" customHeight="true" outlineLevel="0" collapsed="false">
      <c r="A60" s="28" t="s">
        <v>1016</v>
      </c>
      <c r="B60" s="24" t="n">
        <v>83040052</v>
      </c>
      <c r="C60" s="24" t="n">
        <v>83040109</v>
      </c>
      <c r="D60" s="24" t="n">
        <v>83390052</v>
      </c>
      <c r="E60" s="24" t="n">
        <v>83080052</v>
      </c>
      <c r="F60" s="24" t="n">
        <v>83400052</v>
      </c>
      <c r="G60" s="24" t="n">
        <v>83410052</v>
      </c>
      <c r="H60" s="24" t="n">
        <v>83420052</v>
      </c>
      <c r="I60" s="24" t="n">
        <v>83100053</v>
      </c>
      <c r="J60" s="24" t="n">
        <v>83100110</v>
      </c>
      <c r="K60" s="24" t="str">
        <f aca="false">I60&amp;"+"&amp;J60</f>
        <v>83100053+83100110</v>
      </c>
      <c r="L60" s="24" t="n">
        <v>83010053</v>
      </c>
      <c r="M60" s="24" t="n">
        <v>83010110</v>
      </c>
      <c r="N60" s="24" t="n">
        <v>83010167</v>
      </c>
      <c r="O60" s="24" t="n">
        <v>83010224</v>
      </c>
      <c r="P60" s="25" t="str">
        <f aca="false">L60&amp;"+"&amp;M60&amp;"+"&amp;O60</f>
        <v>83010053+83010110+83010224</v>
      </c>
      <c r="Q60" s="24" t="n">
        <v>83430053</v>
      </c>
      <c r="R60" s="24" t="n">
        <v>83430110</v>
      </c>
      <c r="S60" s="24" t="n">
        <v>83430167</v>
      </c>
      <c r="T60" s="24" t="n">
        <v>83430224</v>
      </c>
      <c r="U60" s="25" t="str">
        <f aca="false">Q60&amp;"+"&amp;R60&amp;"+"&amp;T60</f>
        <v>83430053+83430110+83430224</v>
      </c>
      <c r="V60" s="24" t="n">
        <v>83020053</v>
      </c>
      <c r="W60" s="24" t="n">
        <v>83020110</v>
      </c>
      <c r="X60" s="24" t="n">
        <v>83020167</v>
      </c>
      <c r="Y60" s="24" t="n">
        <v>83020224</v>
      </c>
      <c r="Z60" s="24" t="str">
        <f aca="false">V60&amp;"+"&amp;W60&amp;"+"&amp;Y60</f>
        <v>83020053+83020110+83020224</v>
      </c>
      <c r="AA60" s="24" t="n">
        <v>83440053</v>
      </c>
      <c r="AB60" s="24" t="n">
        <v>83440110</v>
      </c>
      <c r="AC60" s="24" t="n">
        <v>83440167</v>
      </c>
      <c r="AD60" s="24" t="n">
        <v>83440224</v>
      </c>
      <c r="AE60" s="25" t="str">
        <f aca="false">AA60&amp;"+"&amp;AB60&amp;"+"&amp;AD60</f>
        <v>83440053+83440110+83440224</v>
      </c>
      <c r="AF60" s="24" t="n">
        <v>83450053</v>
      </c>
      <c r="AG60" s="24" t="n">
        <v>83450110</v>
      </c>
      <c r="AH60" s="24" t="n">
        <v>83450167</v>
      </c>
      <c r="AI60" s="24" t="n">
        <v>83450224</v>
      </c>
      <c r="AJ60" s="24" t="str">
        <f aca="false">AF60&amp;"+"&amp;AG60&amp;"+"&amp;AI60</f>
        <v>83450053+83450110+83450224</v>
      </c>
      <c r="AK60" s="24" t="n">
        <v>83460052</v>
      </c>
      <c r="AL60" s="24" t="n">
        <v>83470052</v>
      </c>
    </row>
    <row r="61" customFormat="false" ht="30.75" hidden="false" customHeight="true" outlineLevel="0" collapsed="false">
      <c r="A61" s="27" t="s">
        <v>1036</v>
      </c>
      <c r="B61" s="24" t="n">
        <v>83040053</v>
      </c>
      <c r="C61" s="24" t="n">
        <v>83040110</v>
      </c>
      <c r="D61" s="24" t="n">
        <v>83390053</v>
      </c>
      <c r="E61" s="24" t="n">
        <v>83080053</v>
      </c>
      <c r="F61" s="24" t="n">
        <v>83400053</v>
      </c>
      <c r="G61" s="24" t="n">
        <v>83410053</v>
      </c>
      <c r="H61" s="24" t="n">
        <v>83420053</v>
      </c>
      <c r="I61" s="24" t="n">
        <v>83100054</v>
      </c>
      <c r="J61" s="24" t="n">
        <v>83100111</v>
      </c>
      <c r="K61" s="24" t="str">
        <f aca="false">I61&amp;"+"&amp;J61</f>
        <v>83100054+83100111</v>
      </c>
      <c r="L61" s="24" t="n">
        <v>83010054</v>
      </c>
      <c r="M61" s="24" t="n">
        <v>83010111</v>
      </c>
      <c r="N61" s="24" t="n">
        <v>83010168</v>
      </c>
      <c r="O61" s="24" t="n">
        <v>83010225</v>
      </c>
      <c r="P61" s="25" t="str">
        <f aca="false">L61&amp;"+"&amp;M61&amp;"+"&amp;O61</f>
        <v>83010054+83010111+83010225</v>
      </c>
      <c r="Q61" s="24" t="n">
        <v>83430054</v>
      </c>
      <c r="R61" s="24" t="n">
        <v>83430111</v>
      </c>
      <c r="S61" s="24" t="n">
        <v>83430168</v>
      </c>
      <c r="T61" s="24" t="n">
        <v>83430225</v>
      </c>
      <c r="U61" s="25" t="str">
        <f aca="false">Q61&amp;"+"&amp;R61&amp;"+"&amp;T61</f>
        <v>83430054+83430111+83430225</v>
      </c>
      <c r="V61" s="24" t="n">
        <v>83020054</v>
      </c>
      <c r="W61" s="24" t="n">
        <v>83020111</v>
      </c>
      <c r="X61" s="24" t="n">
        <v>83020168</v>
      </c>
      <c r="Y61" s="24" t="n">
        <v>83020225</v>
      </c>
      <c r="Z61" s="24" t="str">
        <f aca="false">V61&amp;"+"&amp;W61&amp;"+"&amp;Y61</f>
        <v>83020054+83020111+83020225</v>
      </c>
      <c r="AA61" s="24" t="n">
        <v>83440054</v>
      </c>
      <c r="AB61" s="24" t="n">
        <v>83440111</v>
      </c>
      <c r="AC61" s="24" t="n">
        <v>83440168</v>
      </c>
      <c r="AD61" s="24" t="n">
        <v>83440225</v>
      </c>
      <c r="AE61" s="25" t="str">
        <f aca="false">AA61&amp;"+"&amp;AB61&amp;"+"&amp;AD61</f>
        <v>83440054+83440111+83440225</v>
      </c>
      <c r="AF61" s="24" t="n">
        <v>83450054</v>
      </c>
      <c r="AG61" s="24" t="n">
        <v>83450111</v>
      </c>
      <c r="AH61" s="24" t="n">
        <v>83450168</v>
      </c>
      <c r="AI61" s="24" t="n">
        <v>83450225</v>
      </c>
      <c r="AJ61" s="24" t="str">
        <f aca="false">AF61&amp;"+"&amp;AG61&amp;"+"&amp;AI61</f>
        <v>83450054+83450111+83450225</v>
      </c>
      <c r="AK61" s="24" t="n">
        <v>83460053</v>
      </c>
      <c r="AL61" s="24" t="n">
        <v>83470053</v>
      </c>
    </row>
    <row r="62" customFormat="false" ht="30.75" hidden="false" customHeight="true" outlineLevel="0" collapsed="false">
      <c r="A62" s="27" t="s">
        <v>1056</v>
      </c>
      <c r="B62" s="24" t="n">
        <v>83040054</v>
      </c>
      <c r="C62" s="24" t="n">
        <v>83040111</v>
      </c>
      <c r="D62" s="24" t="n">
        <v>83390054</v>
      </c>
      <c r="E62" s="24" t="n">
        <v>83080054</v>
      </c>
      <c r="F62" s="24" t="n">
        <v>83400054</v>
      </c>
      <c r="G62" s="24" t="n">
        <v>83410054</v>
      </c>
      <c r="H62" s="24" t="n">
        <v>83420054</v>
      </c>
      <c r="I62" s="24" t="n">
        <v>83100055</v>
      </c>
      <c r="J62" s="24" t="n">
        <v>83100112</v>
      </c>
      <c r="K62" s="24" t="str">
        <f aca="false">I62&amp;"+"&amp;J62</f>
        <v>83100055+83100112</v>
      </c>
      <c r="L62" s="24" t="n">
        <v>83010055</v>
      </c>
      <c r="M62" s="24" t="n">
        <v>83010112</v>
      </c>
      <c r="N62" s="24" t="n">
        <v>83010169</v>
      </c>
      <c r="O62" s="24" t="n">
        <v>83010226</v>
      </c>
      <c r="P62" s="25" t="str">
        <f aca="false">L62&amp;"+"&amp;M62&amp;"+"&amp;O62</f>
        <v>83010055+83010112+83010226</v>
      </c>
      <c r="Q62" s="24" t="n">
        <v>83430055</v>
      </c>
      <c r="R62" s="24" t="n">
        <v>83430112</v>
      </c>
      <c r="S62" s="24" t="n">
        <v>83430169</v>
      </c>
      <c r="T62" s="24" t="n">
        <v>83430226</v>
      </c>
      <c r="U62" s="25" t="str">
        <f aca="false">Q62&amp;"+"&amp;R62&amp;"+"&amp;T62</f>
        <v>83430055+83430112+83430226</v>
      </c>
      <c r="V62" s="24" t="n">
        <v>83020055</v>
      </c>
      <c r="W62" s="24" t="n">
        <v>83020112</v>
      </c>
      <c r="X62" s="24" t="n">
        <v>83020169</v>
      </c>
      <c r="Y62" s="24" t="n">
        <v>83020226</v>
      </c>
      <c r="Z62" s="24" t="str">
        <f aca="false">V62&amp;"+"&amp;W62&amp;"+"&amp;Y62</f>
        <v>83020055+83020112+83020226</v>
      </c>
      <c r="AA62" s="24" t="n">
        <v>83440055</v>
      </c>
      <c r="AB62" s="24" t="n">
        <v>83440112</v>
      </c>
      <c r="AC62" s="24" t="n">
        <v>83440169</v>
      </c>
      <c r="AD62" s="24" t="n">
        <v>83440226</v>
      </c>
      <c r="AE62" s="25" t="str">
        <f aca="false">AA62&amp;"+"&amp;AB62&amp;"+"&amp;AD62</f>
        <v>83440055+83440112+83440226</v>
      </c>
      <c r="AF62" s="24" t="n">
        <v>83450055</v>
      </c>
      <c r="AG62" s="24" t="n">
        <v>83450112</v>
      </c>
      <c r="AH62" s="24" t="n">
        <v>83450169</v>
      </c>
      <c r="AI62" s="24" t="n">
        <v>83450226</v>
      </c>
      <c r="AJ62" s="24" t="str">
        <f aca="false">AF62&amp;"+"&amp;AG62&amp;"+"&amp;AI62</f>
        <v>83450055+83450112+83450226</v>
      </c>
      <c r="AK62" s="24" t="n">
        <v>83460054</v>
      </c>
      <c r="AL62" s="24" t="n">
        <v>83470054</v>
      </c>
    </row>
    <row r="63" customFormat="false" ht="30.75" hidden="false" customHeight="true" outlineLevel="0" collapsed="false">
      <c r="A63" s="27" t="s">
        <v>1076</v>
      </c>
      <c r="B63" s="24" t="n">
        <v>83040055</v>
      </c>
      <c r="C63" s="24" t="n">
        <v>83040112</v>
      </c>
      <c r="D63" s="24" t="n">
        <v>83390055</v>
      </c>
      <c r="E63" s="24" t="n">
        <v>83080055</v>
      </c>
      <c r="F63" s="24" t="n">
        <v>83400055</v>
      </c>
      <c r="G63" s="24" t="n">
        <v>83410055</v>
      </c>
      <c r="H63" s="24" t="n">
        <v>83420055</v>
      </c>
      <c r="I63" s="24" t="n">
        <v>83100056</v>
      </c>
      <c r="J63" s="24" t="n">
        <v>83100113</v>
      </c>
      <c r="K63" s="24" t="str">
        <f aca="false">I63&amp;"+"&amp;J63</f>
        <v>83100056+83100113</v>
      </c>
      <c r="L63" s="24" t="n">
        <v>83010056</v>
      </c>
      <c r="M63" s="24" t="n">
        <v>83010113</v>
      </c>
      <c r="N63" s="24" t="n">
        <v>83010170</v>
      </c>
      <c r="O63" s="24" t="n">
        <v>83010227</v>
      </c>
      <c r="P63" s="25" t="str">
        <f aca="false">L63&amp;"+"&amp;M63&amp;"+"&amp;O63</f>
        <v>83010056+83010113+83010227</v>
      </c>
      <c r="Q63" s="24" t="n">
        <v>83430056</v>
      </c>
      <c r="R63" s="24" t="n">
        <v>83430113</v>
      </c>
      <c r="S63" s="24" t="n">
        <v>83430170</v>
      </c>
      <c r="T63" s="24" t="n">
        <v>83430227</v>
      </c>
      <c r="U63" s="25" t="str">
        <f aca="false">Q63&amp;"+"&amp;R63&amp;"+"&amp;T63</f>
        <v>83430056+83430113+83430227</v>
      </c>
      <c r="V63" s="24" t="n">
        <v>83020056</v>
      </c>
      <c r="W63" s="24" t="n">
        <v>83020113</v>
      </c>
      <c r="X63" s="24" t="n">
        <v>83020170</v>
      </c>
      <c r="Y63" s="24" t="n">
        <v>83020227</v>
      </c>
      <c r="Z63" s="24" t="str">
        <f aca="false">V63&amp;"+"&amp;W63&amp;"+"&amp;Y63</f>
        <v>83020056+83020113+83020227</v>
      </c>
      <c r="AA63" s="24" t="n">
        <v>83440056</v>
      </c>
      <c r="AB63" s="24" t="n">
        <v>83440113</v>
      </c>
      <c r="AC63" s="24" t="n">
        <v>83440170</v>
      </c>
      <c r="AD63" s="24" t="n">
        <v>83440227</v>
      </c>
      <c r="AE63" s="25" t="str">
        <f aca="false">AA63&amp;"+"&amp;AB63&amp;"+"&amp;AD63</f>
        <v>83440056+83440113+83440227</v>
      </c>
      <c r="AF63" s="24" t="n">
        <v>83450056</v>
      </c>
      <c r="AG63" s="24" t="n">
        <v>83450113</v>
      </c>
      <c r="AH63" s="24" t="n">
        <v>83450170</v>
      </c>
      <c r="AI63" s="24" t="n">
        <v>83450227</v>
      </c>
      <c r="AJ63" s="24" t="str">
        <f aca="false">AF63&amp;"+"&amp;AG63&amp;"+"&amp;AI63</f>
        <v>83450056+83450113+83450227</v>
      </c>
      <c r="AK63" s="24" t="n">
        <v>83460055</v>
      </c>
      <c r="AL63" s="24" t="n">
        <v>83470055</v>
      </c>
    </row>
    <row r="64" customFormat="false" ht="30.75" hidden="false" customHeight="true" outlineLevel="0" collapsed="false">
      <c r="A64" s="27" t="s">
        <v>1096</v>
      </c>
      <c r="B64" s="24" t="n">
        <v>83040056</v>
      </c>
      <c r="C64" s="24" t="n">
        <v>83040113</v>
      </c>
      <c r="D64" s="24" t="n">
        <v>83390056</v>
      </c>
      <c r="E64" s="24" t="n">
        <v>83080056</v>
      </c>
      <c r="F64" s="24" t="n">
        <v>83400056</v>
      </c>
      <c r="G64" s="24" t="n">
        <v>83410056</v>
      </c>
      <c r="H64" s="24" t="n">
        <v>83420056</v>
      </c>
      <c r="I64" s="24" t="n">
        <v>83100057</v>
      </c>
      <c r="J64" s="24" t="n">
        <v>83100114</v>
      </c>
      <c r="K64" s="24" t="str">
        <f aca="false">I64&amp;"+"&amp;J64</f>
        <v>83100057+83100114</v>
      </c>
      <c r="L64" s="24" t="n">
        <v>83010057</v>
      </c>
      <c r="M64" s="24" t="n">
        <v>83010114</v>
      </c>
      <c r="N64" s="24" t="n">
        <v>83010171</v>
      </c>
      <c r="O64" s="24" t="n">
        <v>83010228</v>
      </c>
      <c r="P64" s="25" t="str">
        <f aca="false">L64&amp;"+"&amp;M64&amp;"+"&amp;O64</f>
        <v>83010057+83010114+83010228</v>
      </c>
      <c r="Q64" s="24" t="n">
        <v>83430057</v>
      </c>
      <c r="R64" s="24" t="n">
        <v>83430114</v>
      </c>
      <c r="S64" s="24" t="n">
        <v>83430171</v>
      </c>
      <c r="T64" s="24" t="n">
        <v>83430228</v>
      </c>
      <c r="U64" s="25" t="str">
        <f aca="false">Q64&amp;"+"&amp;R64&amp;"+"&amp;T64</f>
        <v>83430057+83430114+83430228</v>
      </c>
      <c r="V64" s="24" t="n">
        <v>83020057</v>
      </c>
      <c r="W64" s="24" t="n">
        <v>83020114</v>
      </c>
      <c r="X64" s="24" t="n">
        <v>83020171</v>
      </c>
      <c r="Y64" s="24" t="n">
        <v>83020228</v>
      </c>
      <c r="Z64" s="24" t="str">
        <f aca="false">V64&amp;"+"&amp;W64&amp;"+"&amp;Y64</f>
        <v>83020057+83020114+83020228</v>
      </c>
      <c r="AA64" s="24" t="n">
        <v>83440057</v>
      </c>
      <c r="AB64" s="24" t="n">
        <v>83440114</v>
      </c>
      <c r="AC64" s="24" t="n">
        <v>83440171</v>
      </c>
      <c r="AD64" s="24" t="n">
        <v>83440228</v>
      </c>
      <c r="AE64" s="25" t="str">
        <f aca="false">AA64&amp;"+"&amp;AB64&amp;"+"&amp;AD64</f>
        <v>83440057+83440114+83440228</v>
      </c>
      <c r="AF64" s="24" t="n">
        <v>83450057</v>
      </c>
      <c r="AG64" s="24" t="n">
        <v>83450114</v>
      </c>
      <c r="AH64" s="24" t="n">
        <v>83450171</v>
      </c>
      <c r="AI64" s="24" t="n">
        <v>83450228</v>
      </c>
      <c r="AJ64" s="24" t="str">
        <f aca="false">AF64&amp;"+"&amp;AG64&amp;"+"&amp;AI64</f>
        <v>83450057+83450114+83450228</v>
      </c>
      <c r="AK64" s="24" t="n">
        <v>83460056</v>
      </c>
      <c r="AL64" s="24" t="n">
        <v>83470056</v>
      </c>
    </row>
    <row r="65" customFormat="false" ht="30.75" hidden="false" customHeight="true" outlineLevel="0" collapsed="false">
      <c r="A65" s="28" t="s">
        <v>1116</v>
      </c>
      <c r="B65" s="24" t="n">
        <v>83040057</v>
      </c>
      <c r="C65" s="24" t="n">
        <v>83040114</v>
      </c>
      <c r="D65" s="24" t="n">
        <v>83390057</v>
      </c>
      <c r="E65" s="24" t="n">
        <v>83080057</v>
      </c>
      <c r="F65" s="24" t="n">
        <v>83400057</v>
      </c>
      <c r="G65" s="24" t="n">
        <v>83410057</v>
      </c>
      <c r="H65" s="24" t="n">
        <v>83420057</v>
      </c>
      <c r="I65" s="24" t="n">
        <v>83100058</v>
      </c>
      <c r="J65" s="24" t="n">
        <v>83100115</v>
      </c>
      <c r="K65" s="24" t="str">
        <f aca="false">I65&amp;"+"&amp;J65</f>
        <v>83100058+83100115</v>
      </c>
      <c r="L65" s="24" t="n">
        <v>83010058</v>
      </c>
      <c r="M65" s="24" t="n">
        <v>83010115</v>
      </c>
      <c r="N65" s="24" t="n">
        <v>83010172</v>
      </c>
      <c r="O65" s="24" t="n">
        <v>83010229</v>
      </c>
      <c r="P65" s="25" t="str">
        <f aca="false">L65&amp;"+"&amp;M65&amp;"+"&amp;O65</f>
        <v>83010058+83010115+83010229</v>
      </c>
      <c r="Q65" s="24" t="n">
        <v>83430058</v>
      </c>
      <c r="R65" s="24" t="n">
        <v>83430115</v>
      </c>
      <c r="S65" s="24" t="n">
        <v>83430172</v>
      </c>
      <c r="T65" s="24" t="n">
        <v>83430229</v>
      </c>
      <c r="U65" s="25" t="str">
        <f aca="false">Q65&amp;"+"&amp;R65&amp;"+"&amp;T65</f>
        <v>83430058+83430115+83430229</v>
      </c>
      <c r="V65" s="24" t="n">
        <v>83020058</v>
      </c>
      <c r="W65" s="24" t="n">
        <v>83020115</v>
      </c>
      <c r="X65" s="24" t="n">
        <v>83020172</v>
      </c>
      <c r="Y65" s="24" t="n">
        <v>83020229</v>
      </c>
      <c r="Z65" s="24" t="str">
        <f aca="false">V65&amp;"+"&amp;W65&amp;"+"&amp;Y65</f>
        <v>83020058+83020115+83020229</v>
      </c>
      <c r="AA65" s="24" t="n">
        <v>83440058</v>
      </c>
      <c r="AB65" s="24" t="n">
        <v>83440115</v>
      </c>
      <c r="AC65" s="24" t="n">
        <v>83440172</v>
      </c>
      <c r="AD65" s="24" t="n">
        <v>83440229</v>
      </c>
      <c r="AE65" s="25" t="str">
        <f aca="false">AA65&amp;"+"&amp;AB65&amp;"+"&amp;AD65</f>
        <v>83440058+83440115+83440229</v>
      </c>
      <c r="AF65" s="24" t="n">
        <v>83450058</v>
      </c>
      <c r="AG65" s="24" t="n">
        <v>83450115</v>
      </c>
      <c r="AH65" s="24" t="n">
        <v>83450172</v>
      </c>
      <c r="AI65" s="24" t="n">
        <v>83450229</v>
      </c>
      <c r="AJ65" s="24" t="str">
        <f aca="false">AF65&amp;"+"&amp;AG65&amp;"+"&amp;AI65</f>
        <v>83450058+83450115+83450229</v>
      </c>
      <c r="AK65" s="24" t="n">
        <v>83460057</v>
      </c>
      <c r="AL65" s="24" t="n">
        <v>83470057</v>
      </c>
    </row>
    <row r="66" customFormat="false" ht="30.75" hidden="false" customHeight="true" outlineLevel="0" collapsed="false">
      <c r="A66" s="29" t="s">
        <v>1136</v>
      </c>
      <c r="B66" s="24" t="n">
        <v>83040001</v>
      </c>
      <c r="C66" s="24" t="n">
        <v>83040058</v>
      </c>
      <c r="D66" s="24" t="n">
        <v>83390001</v>
      </c>
      <c r="E66" s="24" t="n">
        <v>83080001</v>
      </c>
      <c r="F66" s="24" t="n">
        <v>83400001</v>
      </c>
      <c r="G66" s="24" t="n">
        <v>83410001</v>
      </c>
      <c r="H66" s="24" t="n">
        <v>83420001</v>
      </c>
      <c r="I66" s="24" t="n">
        <v>83100002</v>
      </c>
      <c r="J66" s="24" t="n">
        <v>83100059</v>
      </c>
      <c r="K66" s="24" t="s">
        <v>2658</v>
      </c>
      <c r="L66" s="24" t="n">
        <v>83010002</v>
      </c>
      <c r="M66" s="24" t="n">
        <v>83010059</v>
      </c>
      <c r="N66" s="24" t="n">
        <v>83010116</v>
      </c>
      <c r="O66" s="24" t="n">
        <v>83010173</v>
      </c>
      <c r="P66" s="24" t="s">
        <v>2659</v>
      </c>
      <c r="Q66" s="24" t="n">
        <v>83430002</v>
      </c>
      <c r="R66" s="24" t="n">
        <v>83430059</v>
      </c>
      <c r="S66" s="24" t="n">
        <v>83430116</v>
      </c>
      <c r="T66" s="24" t="n">
        <v>83430173</v>
      </c>
      <c r="U66" s="24" t="s">
        <v>2660</v>
      </c>
      <c r="V66" s="24" t="n">
        <v>83020002</v>
      </c>
      <c r="W66" s="24" t="n">
        <v>83020059</v>
      </c>
      <c r="X66" s="24" t="n">
        <v>83020116</v>
      </c>
      <c r="Y66" s="24" t="n">
        <v>83020173</v>
      </c>
      <c r="Z66" s="24" t="s">
        <v>2661</v>
      </c>
      <c r="AA66" s="24" t="n">
        <v>83440002</v>
      </c>
      <c r="AB66" s="24" t="n">
        <v>83440059</v>
      </c>
      <c r="AC66" s="24" t="n">
        <v>83440116</v>
      </c>
      <c r="AD66" s="24" t="n">
        <v>83440173</v>
      </c>
      <c r="AE66" s="24" t="s">
        <v>2662</v>
      </c>
      <c r="AF66" s="24" t="n">
        <v>83450002</v>
      </c>
      <c r="AG66" s="24" t="n">
        <v>83450059</v>
      </c>
      <c r="AH66" s="24" t="n">
        <v>83450116</v>
      </c>
      <c r="AI66" s="24" t="n">
        <v>83450173</v>
      </c>
      <c r="AJ66" s="24" t="s">
        <v>2663</v>
      </c>
      <c r="AK66" s="24" t="n">
        <v>83460001</v>
      </c>
      <c r="AL66" s="24" t="n">
        <v>83470001</v>
      </c>
    </row>
    <row r="67" customFormat="false" ht="24.75" hidden="false" customHeight="true" outlineLevel="0" collapsed="false">
      <c r="A67" s="30"/>
    </row>
    <row r="68" customFormat="false" ht="24.75" hidden="false" customHeight="true" outlineLevel="0" collapsed="false">
      <c r="A68" s="31" t="s">
        <v>1159</v>
      </c>
    </row>
    <row r="69" customFormat="false" ht="24.75" hidden="false" customHeight="true" outlineLevel="0" collapsed="false">
      <c r="A69" s="32" t="s">
        <v>1160</v>
      </c>
    </row>
    <row r="70" customFormat="false" ht="24.75" hidden="false" customHeight="true" outlineLevel="0" collapsed="false">
      <c r="A70" s="31" t="s">
        <v>1161</v>
      </c>
    </row>
    <row r="71" customFormat="false" ht="24.75" hidden="false" customHeight="true" outlineLevel="0" collapsed="false">
      <c r="A71" s="31" t="s">
        <v>1162</v>
      </c>
    </row>
    <row r="72" customFormat="false" ht="24.75" hidden="false" customHeight="true" outlineLevel="0" collapsed="false">
      <c r="A72" s="31" t="s">
        <v>1163</v>
      </c>
    </row>
    <row r="73" customFormat="false" ht="24.75" hidden="false" customHeight="true" outlineLevel="0" collapsed="false">
      <c r="A73" s="32" t="s">
        <v>1164</v>
      </c>
    </row>
    <row r="74" customFormat="false" ht="14.25" hidden="false" customHeight="false" outlineLevel="0" collapsed="false">
      <c r="A74" s="30"/>
    </row>
    <row r="75" customFormat="false" ht="14.25" hidden="false" customHeight="false" outlineLevel="0" collapsed="false">
      <c r="A75" s="30"/>
    </row>
    <row r="76" customFormat="false" ht="14.25" hidden="false" customHeight="false" outlineLevel="0" collapsed="false">
      <c r="A76" s="30"/>
    </row>
    <row r="77" customFormat="false" ht="14.25" hidden="false" customHeight="false" outlineLevel="0" collapsed="false">
      <c r="A77" s="30"/>
    </row>
  </sheetData>
  <mergeCells count="43">
    <mergeCell ref="A2:AL2"/>
    <mergeCell ref="A3:AL3"/>
    <mergeCell ref="AJ5:AL5"/>
    <mergeCell ref="A6:A9"/>
    <mergeCell ref="B6:C7"/>
    <mergeCell ref="D6:D9"/>
    <mergeCell ref="E6:E9"/>
    <mergeCell ref="F6:F9"/>
    <mergeCell ref="G6:G9"/>
    <mergeCell ref="H6:H9"/>
    <mergeCell ref="I6:K6"/>
    <mergeCell ref="L6:P6"/>
    <mergeCell ref="Q6:U6"/>
    <mergeCell ref="V6:Z6"/>
    <mergeCell ref="AA6:AE6"/>
    <mergeCell ref="AF6:AJ6"/>
    <mergeCell ref="AK6:AK9"/>
    <mergeCell ref="AL6:AL9"/>
    <mergeCell ref="I7:I9"/>
    <mergeCell ref="J7:J9"/>
    <mergeCell ref="K7:K9"/>
    <mergeCell ref="L7:L9"/>
    <mergeCell ref="M7:N8"/>
    <mergeCell ref="O7:O9"/>
    <mergeCell ref="P7:P9"/>
    <mergeCell ref="Q7:Q9"/>
    <mergeCell ref="R7:S8"/>
    <mergeCell ref="T7:T9"/>
    <mergeCell ref="U7:U9"/>
    <mergeCell ref="V7:V9"/>
    <mergeCell ref="W7:X8"/>
    <mergeCell ref="Y7:Y9"/>
    <mergeCell ref="Z7:Z9"/>
    <mergeCell ref="AA7:AA9"/>
    <mergeCell ref="AB7:AC8"/>
    <mergeCell ref="AD7:AD9"/>
    <mergeCell ref="AE7:AE9"/>
    <mergeCell ref="AF7:AF9"/>
    <mergeCell ref="AG7:AH8"/>
    <mergeCell ref="AI7:AI9"/>
    <mergeCell ref="AJ7:AJ9"/>
    <mergeCell ref="B8:B9"/>
    <mergeCell ref="C8:C9"/>
  </mergeCells>
  <printOptions headings="false" gridLines="false" gridLinesSet="true" horizontalCentered="true" verticalCentered="false"/>
  <pageMargins left="0.315277777777778" right="0.354166666666667" top="1.29930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2:48:28Z</dcterms:created>
  <dc:creator>刘雷</dc:creator>
  <dc:description/>
  <dc:language>en-US</dc:language>
  <cp:lastModifiedBy>admini</cp:lastModifiedBy>
  <cp:lastPrinted>2006-06-20T07:18:52Z</cp:lastPrinted>
  <dcterms:modified xsi:type="dcterms:W3CDTF">2006-06-20T07:33:29Z</dcterms:modified>
  <cp:revision>0</cp:revision>
  <dc:subject/>
  <dc:title/>
</cp:coreProperties>
</file>