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季报-机动车辆" sheetId="2" state="visible" r:id="rId3"/>
    <sheet name="月报-业务" sheetId="3" state="visible" r:id="rId4"/>
    <sheet name="季报-分险种财务表" sheetId="4" state="visible" r:id="rId5"/>
    <sheet name="季报-分险种业务表" sheetId="5" state="visible" r:id="rId6"/>
    <sheet name="业务来源统计表（新增）" sheetId="6" state="visible" r:id="rId7"/>
    <sheet name="交强险损益表（新增）" sheetId="7" state="visible" r:id="rId8"/>
    <sheet name="交强险业务统计表（新增）" sheetId="8" state="visible" r:id="rId9"/>
  </sheets>
  <definedNames>
    <definedName function="false" hidden="false" localSheetId="6" name="_xlnm.Print_Area" vbProcedure="false">'交强险损益表（新增）'!$A$1:$L$33</definedName>
    <definedName function="false" hidden="false" localSheetId="4" name="_xlnm.Print_Area" vbProcedure="false">'季报-分险种业务表'!$A$1:$AD$41</definedName>
    <definedName function="false" hidden="false" localSheetId="4" name="_xlnm.Print_Titles" vbProcedure="false">'季报-分险种业务表'!$6:$8</definedName>
    <definedName function="false" hidden="false" localSheetId="3" name="_xlnm.Print_Area" vbProcedure="false">'季报-分险种财务表'!$A$1:$AD$33</definedName>
    <definedName function="false" hidden="false" localSheetId="1" name="_xlnm.Print_Area" vbProcedure="false">'季报-机动车辆'!$A$1:$D$60</definedName>
    <definedName function="false" hidden="false" localSheetId="2" name="_xlnm.Print_Area" vbProcedure="false">'月报-业务'!$A$1:$G$115</definedName>
    <definedName function="false" hidden="false" localSheetId="2" name="_xlnm.Print_Titles" vbProcedure="false">'月报-业务'!$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785">
  <si>
    <r>
      <rPr>
        <sz val="16"/>
        <rFont val="Noto Sans"/>
        <family val="2"/>
      </rPr>
      <t xml:space="preserve">附件</t>
    </r>
    <r>
      <rPr>
        <sz val="16"/>
        <rFont val="Times New Roman"/>
        <family val="1"/>
      </rPr>
      <t xml:space="preserve">3</t>
    </r>
    <r>
      <rPr>
        <sz val="16"/>
        <rFont val="Noto Sans"/>
        <family val="2"/>
      </rPr>
      <t xml:space="preserve">：</t>
    </r>
  </si>
  <si>
    <t xml:space="preserve">会计年度参考报表取值关系对应表</t>
  </si>
  <si>
    <r>
      <rPr>
        <sz val="16"/>
        <rFont val="Noto Sans"/>
        <family val="2"/>
      </rPr>
      <t xml:space="preserve">附件</t>
    </r>
    <r>
      <rPr>
        <sz val="16"/>
        <rFont val="Times New Roman"/>
        <family val="1"/>
      </rPr>
      <t xml:space="preserve">7</t>
    </r>
    <r>
      <rPr>
        <sz val="16"/>
        <rFont val="Noto Sans"/>
        <family val="2"/>
      </rPr>
      <t xml:space="preserve">：</t>
    </r>
  </si>
  <si>
    <t xml:space="preserve">保单年度参考报表取值关系对应表</t>
  </si>
  <si>
    <r>
      <rPr>
        <sz val="12"/>
        <rFont val="Noto Sans"/>
        <family val="2"/>
      </rPr>
      <t xml:space="preserve">附件</t>
    </r>
    <r>
      <rPr>
        <sz val="12"/>
        <rFont val="Times New Roman"/>
        <family val="1"/>
      </rPr>
      <t xml:space="preserve">3</t>
    </r>
    <r>
      <rPr>
        <sz val="12"/>
        <rFont val="Noto Sans"/>
        <family val="2"/>
      </rPr>
      <t xml:space="preserve">－</t>
    </r>
    <r>
      <rPr>
        <sz val="12"/>
        <rFont val="Times New Roman"/>
        <family val="1"/>
      </rPr>
      <t xml:space="preserve">1</t>
    </r>
  </si>
  <si>
    <t xml:space="preserve">机动车辆保险业务统计表</t>
  </si>
  <si>
    <t xml:space="preserve">（季报）</t>
  </si>
  <si>
    <t xml:space="preserve">报表单位：</t>
  </si>
  <si>
    <t xml:space="preserve">年     季</t>
  </si>
  <si>
    <t xml:space="preserve">单位：万元（辆）</t>
  </si>
  <si>
    <t xml:space="preserve">垫付金追偿款</t>
  </si>
  <si>
    <t xml:space="preserve">项目</t>
  </si>
  <si>
    <t xml:space="preserve">本年累计</t>
  </si>
  <si>
    <t xml:space="preserve">上年同期</t>
  </si>
  <si>
    <r>
      <rPr>
        <b val="true"/>
        <sz val="12"/>
        <rFont val="Noto Sans"/>
        <family val="2"/>
      </rPr>
      <t xml:space="preserve">同比增长</t>
    </r>
    <r>
      <rPr>
        <b val="true"/>
        <sz val="12"/>
        <rFont val="楷体_GB2312"/>
        <family val="3"/>
        <charset val="134"/>
      </rPr>
      <t xml:space="preserve">%</t>
    </r>
  </si>
  <si>
    <t xml:space="preserve">一、承保辆数</t>
  </si>
  <si>
    <t xml:space="preserve">（一）汽车</t>
  </si>
  <si>
    <r>
      <rPr>
        <sz val="12"/>
        <rFont val="楷体_GB2312"/>
        <family val="3"/>
        <charset val="134"/>
      </rPr>
      <t xml:space="preserve">1</t>
    </r>
    <r>
      <rPr>
        <sz val="12"/>
        <rFont val="Noto Sans"/>
        <family val="2"/>
      </rPr>
      <t xml:space="preserve">、新车</t>
    </r>
  </si>
  <si>
    <r>
      <rPr>
        <sz val="12"/>
        <rFont val="楷体_GB2312"/>
        <family val="3"/>
        <charset val="134"/>
      </rPr>
      <t xml:space="preserve">2</t>
    </r>
    <r>
      <rPr>
        <sz val="12"/>
        <rFont val="Noto Sans"/>
        <family val="2"/>
      </rPr>
      <t xml:space="preserve">、旧车</t>
    </r>
  </si>
  <si>
    <t xml:space="preserve">（二）摩托车</t>
  </si>
  <si>
    <t xml:space="preserve">（三）拖拉机</t>
  </si>
  <si>
    <t xml:space="preserve">（四）其他车种</t>
  </si>
  <si>
    <t xml:space="preserve">二、保险金额 </t>
  </si>
  <si>
    <t xml:space="preserve">三、签单保费</t>
  </si>
  <si>
    <r>
      <rPr>
        <sz val="12"/>
        <rFont val="Noto Sans"/>
        <family val="2"/>
      </rPr>
      <t xml:space="preserve">（</t>
    </r>
    <r>
      <rPr>
        <sz val="12"/>
        <rFont val="楷体_GB2312"/>
        <family val="3"/>
        <charset val="134"/>
      </rPr>
      <t xml:space="preserve">1</t>
    </r>
    <r>
      <rPr>
        <sz val="12"/>
        <rFont val="Noto Sans"/>
        <family val="2"/>
      </rPr>
      <t xml:space="preserve">）车损险</t>
    </r>
  </si>
  <si>
    <r>
      <rPr>
        <sz val="12"/>
        <rFont val="Noto Sans"/>
        <family val="2"/>
      </rPr>
      <t xml:space="preserve">（</t>
    </r>
    <r>
      <rPr>
        <sz val="12"/>
        <rFont val="Times New Roman"/>
        <family val="1"/>
      </rPr>
      <t xml:space="preserve">2</t>
    </r>
    <r>
      <rPr>
        <sz val="12"/>
        <rFont val="Noto Sans"/>
        <family val="2"/>
      </rPr>
      <t xml:space="preserve">）车损险附加险</t>
    </r>
  </si>
  <si>
    <r>
      <rPr>
        <b val="true"/>
        <i val="true"/>
        <sz val="12"/>
        <rFont val="Noto Sans"/>
        <family val="2"/>
      </rPr>
      <t xml:space="preserve">（</t>
    </r>
    <r>
      <rPr>
        <b val="true"/>
        <i val="true"/>
        <sz val="12"/>
        <rFont val="Times New Roman"/>
        <family val="1"/>
      </rPr>
      <t xml:space="preserve">3</t>
    </r>
    <r>
      <rPr>
        <b val="true"/>
        <i val="true"/>
        <sz val="12"/>
        <rFont val="Noto Sans"/>
        <family val="2"/>
      </rPr>
      <t xml:space="preserve">）交强险</t>
    </r>
  </si>
  <si>
    <t xml:space="preserve">61080276</t>
  </si>
  <si>
    <r>
      <rPr>
        <b val="true"/>
        <i val="true"/>
        <sz val="12"/>
        <rFont val="Noto Sans"/>
        <family val="2"/>
      </rPr>
      <t xml:space="preserve">（</t>
    </r>
    <r>
      <rPr>
        <b val="true"/>
        <i val="true"/>
        <sz val="12"/>
        <rFont val="Times New Roman"/>
        <family val="1"/>
      </rPr>
      <t xml:space="preserve">4</t>
    </r>
    <r>
      <rPr>
        <b val="true"/>
        <i val="true"/>
        <sz val="12"/>
        <rFont val="Noto Sans"/>
        <family val="2"/>
      </rPr>
      <t xml:space="preserve">）商业三责险</t>
    </r>
  </si>
  <si>
    <t xml:space="preserve">61080277</t>
  </si>
  <si>
    <r>
      <rPr>
        <b val="true"/>
        <i val="true"/>
        <sz val="12"/>
        <rFont val="Noto Sans"/>
        <family val="2"/>
      </rPr>
      <t xml:space="preserve">（</t>
    </r>
    <r>
      <rPr>
        <b val="true"/>
        <i val="true"/>
        <sz val="12"/>
        <rFont val="Times New Roman"/>
        <family val="1"/>
      </rPr>
      <t xml:space="preserve">5</t>
    </r>
    <r>
      <rPr>
        <b val="true"/>
        <i val="true"/>
        <sz val="12"/>
        <rFont val="Noto Sans"/>
        <family val="2"/>
      </rPr>
      <t xml:space="preserve">）商业三责险附加险</t>
    </r>
  </si>
  <si>
    <t xml:space="preserve">61080278</t>
  </si>
  <si>
    <t xml:space="preserve">四、已决赔款</t>
  </si>
  <si>
    <t xml:space="preserve">61010038</t>
  </si>
  <si>
    <t xml:space="preserve">61010039</t>
  </si>
  <si>
    <t xml:space="preserve">61010040</t>
  </si>
  <si>
    <t xml:space="preserve">五、未决赔款</t>
  </si>
  <si>
    <t xml:space="preserve">61020037</t>
  </si>
  <si>
    <t xml:space="preserve">61020038</t>
  </si>
  <si>
    <t xml:space="preserve">六、手续费支出</t>
  </si>
  <si>
    <t xml:space="preserve">注：</t>
  </si>
  <si>
    <r>
      <rPr>
        <sz val="12"/>
        <rFont val="楷体_GB2312"/>
        <family val="3"/>
        <charset val="134"/>
      </rPr>
      <t xml:space="preserve">1</t>
    </r>
    <r>
      <rPr>
        <sz val="12"/>
        <rFont val="Noto Sans"/>
        <family val="2"/>
      </rPr>
      <t xml:space="preserve">、新车指起保日期距行驶证上初次登记日期不足一年的车辆。</t>
    </r>
  </si>
  <si>
    <r>
      <rPr>
        <sz val="12"/>
        <rFont val="楷体_GB2312"/>
        <family val="3"/>
        <charset val="134"/>
      </rPr>
      <t xml:space="preserve">2</t>
    </r>
    <r>
      <rPr>
        <sz val="12"/>
        <rFont val="Noto Sans"/>
        <family val="2"/>
      </rPr>
      <t xml:space="preserve">、承保辆数从保单起保日统计。</t>
    </r>
  </si>
  <si>
    <r>
      <rPr>
        <sz val="12"/>
        <rFont val="楷体_GB2312"/>
        <family val="3"/>
        <charset val="134"/>
      </rPr>
      <t xml:space="preserve">3</t>
    </r>
    <r>
      <rPr>
        <sz val="12"/>
        <rFont val="Noto Sans"/>
        <family val="2"/>
      </rPr>
      <t xml:space="preserve">、保险金额包括车损险、车损险附加险保险金额及交强险、商业三责险责任限额，统计批增批减后的净额。</t>
    </r>
  </si>
  <si>
    <r>
      <rPr>
        <sz val="12"/>
        <rFont val="楷体_GB2312"/>
        <family val="3"/>
        <charset val="134"/>
      </rPr>
      <t xml:space="preserve">4</t>
    </r>
    <r>
      <rPr>
        <sz val="12"/>
        <rFont val="Noto Sans"/>
        <family val="2"/>
      </rPr>
      <t xml:space="preserve">、签单保费为保单保费加批增保费减批减保费后的净额，业务上按保单起保日开始计算。</t>
    </r>
  </si>
  <si>
    <r>
      <rPr>
        <sz val="12"/>
        <rFont val="楷体_GB2312"/>
        <family val="3"/>
        <charset val="134"/>
      </rPr>
      <t xml:space="preserve">5</t>
    </r>
    <r>
      <rPr>
        <sz val="12"/>
        <rFont val="Noto Sans"/>
        <family val="2"/>
      </rPr>
      <t xml:space="preserve">、已决赔款按照业务上已核赔结案的赔款金额，包括业务已决财务未付和业务已决财务已付赔款金额。</t>
    </r>
  </si>
  <si>
    <r>
      <rPr>
        <sz val="12"/>
        <rFont val="楷体_GB2312"/>
        <family val="3"/>
        <charset val="134"/>
      </rPr>
      <t xml:space="preserve">6</t>
    </r>
    <r>
      <rPr>
        <sz val="12"/>
        <rFont val="Noto Sans"/>
        <family val="2"/>
      </rPr>
      <t xml:space="preserve">、未决赔款指业务已发生已报告、未结案的赔款金额，不包括已发生未报告赔款金额。</t>
    </r>
  </si>
  <si>
    <r>
      <rPr>
        <sz val="12"/>
        <rFont val="楷体_GB2312"/>
        <family val="3"/>
        <charset val="134"/>
      </rPr>
      <t xml:space="preserve">7</t>
    </r>
    <r>
      <rPr>
        <sz val="12"/>
        <rFont val="Noto Sans"/>
        <family val="2"/>
      </rPr>
      <t xml:space="preserve">、停用“法定三责险”“商业三责险及其附加险”，新增“交强险”、“商业三责险”、“商业三责险附加险”。</t>
    </r>
  </si>
  <si>
    <r>
      <rPr>
        <sz val="12"/>
        <rFont val="Noto Sans"/>
        <family val="2"/>
      </rPr>
      <t xml:space="preserve">附件</t>
    </r>
    <r>
      <rPr>
        <sz val="12"/>
        <rFont val="Times New Roman"/>
        <family val="1"/>
      </rPr>
      <t xml:space="preserve">3</t>
    </r>
    <r>
      <rPr>
        <sz val="12"/>
        <rFont val="Noto Sans"/>
        <family val="2"/>
      </rPr>
      <t xml:space="preserve">－</t>
    </r>
    <r>
      <rPr>
        <sz val="12"/>
        <rFont val="Times New Roman"/>
        <family val="1"/>
      </rPr>
      <t xml:space="preserve">2</t>
    </r>
  </si>
  <si>
    <t xml:space="preserve">财产保险公司主要业务指标月报表</t>
  </si>
  <si>
    <r>
      <rPr>
        <sz val="12"/>
        <color rgb="FF000000"/>
        <rFont val="Noto Sans"/>
        <family val="2"/>
      </rPr>
      <t xml:space="preserve">    年</t>
    </r>
    <r>
      <rPr>
        <sz val="12"/>
        <rFont val="Noto Sans"/>
        <family val="2"/>
      </rPr>
      <t xml:space="preserve">         月</t>
    </r>
  </si>
  <si>
    <t xml:space="preserve">单位：件、万元</t>
  </si>
  <si>
    <t xml:space="preserve">项       目</t>
  </si>
  <si>
    <t xml:space="preserve">本期</t>
  </si>
  <si>
    <r>
      <rPr>
        <b val="true"/>
        <sz val="14"/>
        <rFont val="Noto Sans"/>
        <family val="2"/>
      </rPr>
      <t xml:space="preserve">同比增长</t>
    </r>
    <r>
      <rPr>
        <b val="true"/>
        <sz val="14"/>
        <rFont val="Times New Roman"/>
        <family val="1"/>
      </rPr>
      <t xml:space="preserve">%</t>
    </r>
  </si>
  <si>
    <t xml:space="preserve">一、签单数量</t>
  </si>
  <si>
    <r>
      <rPr>
        <sz val="12"/>
        <rFont val="Times New Roman"/>
        <family val="1"/>
      </rPr>
      <t xml:space="preserve">1.</t>
    </r>
    <r>
      <rPr>
        <sz val="12"/>
        <rFont val="Noto Sans"/>
        <family val="2"/>
      </rPr>
      <t xml:space="preserve">企业财产保险</t>
    </r>
  </si>
  <si>
    <r>
      <rPr>
        <sz val="12"/>
        <rFont val="Times New Roman"/>
        <family val="1"/>
      </rPr>
      <t xml:space="preserve">2.</t>
    </r>
    <r>
      <rPr>
        <sz val="12"/>
        <rFont val="Noto Sans"/>
        <family val="2"/>
      </rPr>
      <t xml:space="preserve">家庭财产保险</t>
    </r>
  </si>
  <si>
    <t xml:space="preserve">    其中：投资型家财险</t>
  </si>
  <si>
    <r>
      <rPr>
        <sz val="12"/>
        <rFont val="Times New Roman"/>
        <family val="1"/>
      </rPr>
      <t xml:space="preserve">3.</t>
    </r>
    <r>
      <rPr>
        <sz val="12"/>
        <rFont val="Noto Sans"/>
        <family val="2"/>
      </rPr>
      <t xml:space="preserve">机动车辆保险</t>
    </r>
  </si>
  <si>
    <t xml:space="preserve">    其中：交强险</t>
  </si>
  <si>
    <r>
      <rPr>
        <sz val="12"/>
        <rFont val="Times New Roman"/>
        <family val="1"/>
      </rPr>
      <t xml:space="preserve">4.</t>
    </r>
    <r>
      <rPr>
        <sz val="12"/>
        <rFont val="Noto Sans"/>
        <family val="2"/>
      </rPr>
      <t xml:space="preserve">工程保险</t>
    </r>
  </si>
  <si>
    <r>
      <rPr>
        <sz val="12"/>
        <rFont val="Times New Roman"/>
        <family val="1"/>
      </rPr>
      <t xml:space="preserve">5.</t>
    </r>
    <r>
      <rPr>
        <sz val="12"/>
        <rFont val="Noto Sans"/>
        <family val="2"/>
      </rPr>
      <t xml:space="preserve">责任保险</t>
    </r>
  </si>
  <si>
    <r>
      <rPr>
        <sz val="12"/>
        <rFont val="Times New Roman"/>
        <family val="1"/>
      </rPr>
      <t xml:space="preserve">6.</t>
    </r>
    <r>
      <rPr>
        <sz val="12"/>
        <rFont val="Noto Sans"/>
        <family val="2"/>
      </rPr>
      <t xml:space="preserve">信用保险</t>
    </r>
  </si>
  <si>
    <r>
      <rPr>
        <sz val="12"/>
        <rFont val="Times New Roman"/>
        <family val="1"/>
      </rPr>
      <t xml:space="preserve">7.</t>
    </r>
    <r>
      <rPr>
        <sz val="12"/>
        <rFont val="Noto Sans"/>
        <family val="2"/>
      </rPr>
      <t xml:space="preserve">保证保险</t>
    </r>
  </si>
  <si>
    <t xml:space="preserve">    其中：机动车辆消费贷款保证保险</t>
  </si>
  <si>
    <t xml:space="preserve">    其中：个人贷款抵押房屋保证保险</t>
  </si>
  <si>
    <r>
      <rPr>
        <sz val="12"/>
        <rFont val="Times New Roman"/>
        <family val="1"/>
      </rPr>
      <t xml:space="preserve">8.</t>
    </r>
    <r>
      <rPr>
        <sz val="12"/>
        <rFont val="Noto Sans"/>
        <family val="2"/>
      </rPr>
      <t xml:space="preserve">船舶保险</t>
    </r>
  </si>
  <si>
    <r>
      <rPr>
        <sz val="12"/>
        <rFont val="Times New Roman"/>
        <family val="1"/>
      </rPr>
      <t xml:space="preserve">9.</t>
    </r>
    <r>
      <rPr>
        <sz val="12"/>
        <rFont val="Noto Sans"/>
        <family val="2"/>
      </rPr>
      <t xml:space="preserve">货物运输保险</t>
    </r>
  </si>
  <si>
    <r>
      <rPr>
        <sz val="12"/>
        <rFont val="Times New Roman"/>
        <family val="1"/>
      </rPr>
      <t xml:space="preserve">10.</t>
    </r>
    <r>
      <rPr>
        <sz val="12"/>
        <rFont val="Noto Sans"/>
        <family val="2"/>
      </rPr>
      <t xml:space="preserve">特殊风险保险</t>
    </r>
  </si>
  <si>
    <r>
      <rPr>
        <sz val="12"/>
        <rFont val="Times New Roman"/>
        <family val="1"/>
      </rPr>
      <t xml:space="preserve">11.</t>
    </r>
    <r>
      <rPr>
        <sz val="12"/>
        <rFont val="Noto Sans"/>
        <family val="2"/>
      </rPr>
      <t xml:space="preserve">农业保险</t>
    </r>
  </si>
  <si>
    <r>
      <rPr>
        <sz val="12"/>
        <rFont val="Times New Roman"/>
        <family val="1"/>
      </rPr>
      <t xml:space="preserve">12.</t>
    </r>
    <r>
      <rPr>
        <sz val="12"/>
        <rFont val="Noto Sans"/>
        <family val="2"/>
      </rPr>
      <t xml:space="preserve">健康险</t>
    </r>
  </si>
  <si>
    <t xml:space="preserve">    其中：投资型健康险</t>
  </si>
  <si>
    <r>
      <rPr>
        <sz val="12"/>
        <rFont val="Times New Roman"/>
        <family val="1"/>
      </rPr>
      <t xml:space="preserve">13.</t>
    </r>
    <r>
      <rPr>
        <sz val="12"/>
        <rFont val="Noto Sans"/>
        <family val="2"/>
      </rPr>
      <t xml:space="preserve">意外伤害保险</t>
    </r>
  </si>
  <si>
    <t xml:space="preserve">    其中：投资型意外险</t>
  </si>
  <si>
    <r>
      <rPr>
        <sz val="12"/>
        <rFont val="Times New Roman"/>
        <family val="1"/>
      </rPr>
      <t xml:space="preserve">14</t>
    </r>
    <r>
      <rPr>
        <sz val="12"/>
        <rFont val="Noto Sans"/>
        <family val="2"/>
      </rPr>
      <t xml:space="preserve">、其他险</t>
    </r>
  </si>
  <si>
    <t xml:space="preserve">二、签单保费合计</t>
  </si>
  <si>
    <t xml:space="preserve">三、保费收入合计</t>
  </si>
  <si>
    <t xml:space="preserve">四、已决赔款合计</t>
  </si>
  <si>
    <t xml:space="preserve">五、赔款支出合计</t>
  </si>
  <si>
    <r>
      <rPr>
        <sz val="12"/>
        <rFont val="Noto Sans"/>
        <family val="2"/>
      </rPr>
      <t xml:space="preserve">注：</t>
    </r>
    <r>
      <rPr>
        <sz val="12"/>
        <rFont val="Times New Roman"/>
        <family val="1"/>
      </rPr>
      <t xml:space="preserve">1</t>
    </r>
    <r>
      <rPr>
        <sz val="12"/>
        <rFont val="Noto Sans"/>
        <family val="2"/>
      </rPr>
      <t xml:space="preserve">、签单数量为签单件数减注销保单件数后的净保单件数，按保单起保日开始统计。注销保单为全额退保的保单。</t>
    </r>
  </si>
  <si>
    <r>
      <rPr>
        <sz val="12"/>
        <rFont val="Times New Roman"/>
        <family val="1"/>
      </rPr>
      <t xml:space="preserve">        2</t>
    </r>
    <r>
      <rPr>
        <sz val="12"/>
        <rFont val="Noto Sans"/>
        <family val="2"/>
      </rPr>
      <t xml:space="preserve">、签单保费为保单保费加批增保费减批减保费后的净额，业务上按保单起保日开始计算。</t>
    </r>
  </si>
  <si>
    <r>
      <rPr>
        <sz val="12"/>
        <rFont val="Times New Roman"/>
        <family val="1"/>
      </rPr>
      <t xml:space="preserve">        3</t>
    </r>
    <r>
      <rPr>
        <sz val="12"/>
        <rFont val="Noto Sans"/>
        <family val="2"/>
      </rPr>
      <t xml:space="preserve">、已决赔款按照业务上已核赔结案的赔款金额，包括业务已决财务未付和业务已决财务已付赔款金额。</t>
    </r>
  </si>
  <si>
    <r>
      <rPr>
        <sz val="12"/>
        <rFont val="仿宋_GB2312"/>
        <family val="3"/>
        <charset val="134"/>
      </rPr>
      <t xml:space="preserve">    4</t>
    </r>
    <r>
      <rPr>
        <sz val="12"/>
        <rFont val="Noto Sans"/>
        <family val="2"/>
      </rPr>
      <t xml:space="preserve">、停用机动车项下“法定三责险”，新增“交强险”指标。</t>
    </r>
  </si>
  <si>
    <r>
      <rPr>
        <sz val="14"/>
        <rFont val="Noto Sans"/>
        <family val="2"/>
      </rPr>
      <t xml:space="preserve">附件</t>
    </r>
    <r>
      <rPr>
        <sz val="14"/>
        <rFont val="Times New Roman"/>
        <family val="1"/>
      </rPr>
      <t xml:space="preserve">3</t>
    </r>
    <r>
      <rPr>
        <sz val="14"/>
        <rFont val="Noto Sans"/>
        <family val="2"/>
      </rPr>
      <t xml:space="preserve">－</t>
    </r>
    <r>
      <rPr>
        <sz val="14"/>
        <rFont val="Times New Roman"/>
        <family val="1"/>
      </rPr>
      <t xml:space="preserve">3</t>
    </r>
  </si>
  <si>
    <t xml:space="preserve">财产保险公司分险种监管财务报表</t>
  </si>
  <si>
    <r>
      <rPr>
        <sz val="14"/>
        <rFont val="楷体_GB2312"/>
        <family val="3"/>
        <charset val="134"/>
      </rPr>
      <t xml:space="preserve">(</t>
    </r>
    <r>
      <rPr>
        <sz val="14"/>
        <rFont val="Noto Sans"/>
        <family val="2"/>
      </rPr>
      <t xml:space="preserve">季报）</t>
    </r>
  </si>
  <si>
    <t xml:space="preserve">年    季</t>
  </si>
  <si>
    <t xml:space="preserve">单位：万元、万件</t>
  </si>
  <si>
    <t xml:space="preserve">     项目                      险别                                                               </t>
  </si>
  <si>
    <t xml:space="preserve">企业财产保险</t>
  </si>
  <si>
    <t xml:space="preserve">家庭财产保险</t>
  </si>
  <si>
    <t xml:space="preserve">机动车辆保险</t>
  </si>
  <si>
    <t xml:space="preserve">工程保险</t>
  </si>
  <si>
    <t xml:space="preserve">责任保险</t>
  </si>
  <si>
    <t xml:space="preserve">信用保险</t>
  </si>
  <si>
    <t xml:space="preserve">保证保险</t>
  </si>
  <si>
    <t xml:space="preserve">船舶保险</t>
  </si>
  <si>
    <t xml:space="preserve">货物运输保险</t>
  </si>
  <si>
    <t xml:space="preserve">特殊风险保险</t>
  </si>
  <si>
    <t xml:space="preserve">农业保险</t>
  </si>
  <si>
    <t xml:space="preserve">健康险</t>
  </si>
  <si>
    <t xml:space="preserve">意外伤害保险</t>
  </si>
  <si>
    <t xml:space="preserve">其他</t>
  </si>
  <si>
    <t xml:space="preserve">合计</t>
  </si>
  <si>
    <t xml:space="preserve">车损险</t>
  </si>
  <si>
    <t xml:space="preserve">车损险附加险</t>
  </si>
  <si>
    <t xml:space="preserve">交强险</t>
  </si>
  <si>
    <t xml:space="preserve">商业三责险</t>
  </si>
  <si>
    <t xml:space="preserve">商业三责险附加险</t>
  </si>
  <si>
    <t xml:space="preserve">小计</t>
  </si>
  <si>
    <t xml:space="preserve">养殖险</t>
  </si>
  <si>
    <t xml:space="preserve">种植险</t>
  </si>
  <si>
    <t xml:space="preserve">其中：投资型健康险</t>
  </si>
  <si>
    <t xml:space="preserve">其中：投资型意外险</t>
  </si>
  <si>
    <t xml:space="preserve">其中：投资型家财险</t>
  </si>
  <si>
    <t xml:space="preserve">其中：个人贷款抵押房屋保证保险</t>
  </si>
  <si>
    <t xml:space="preserve">其中：机动车辆消费贷款保证保险</t>
  </si>
  <si>
    <t xml:space="preserve">一、保险业务收入</t>
  </si>
  <si>
    <t xml:space="preserve">41010303+41020046+41030005</t>
  </si>
  <si>
    <t xml:space="preserve">41010304+41020002+41030002</t>
  </si>
  <si>
    <t xml:space="preserve">41010305+41020006+41030003</t>
  </si>
  <si>
    <t xml:space="preserve">41010307+41020007+41030009</t>
  </si>
  <si>
    <t xml:space="preserve">41010310+41020019+41030008</t>
  </si>
  <si>
    <t xml:space="preserve">41010392+41020047+41030023</t>
  </si>
  <si>
    <t xml:space="preserve">41010393+41020048+41030024</t>
  </si>
  <si>
    <t xml:space="preserve">41010394+41020049+41030025</t>
  </si>
  <si>
    <t xml:space="preserve">41010306+41020004+41030004</t>
  </si>
  <si>
    <t xml:space="preserve">41010311+41020015+41030010</t>
  </si>
  <si>
    <t xml:space="preserve">41010300+41020016+41030011</t>
  </si>
  <si>
    <t xml:space="preserve">41010312+41020018+41030012</t>
  </si>
  <si>
    <t xml:space="preserve">41010313+41020022+41030013</t>
  </si>
  <si>
    <t xml:space="preserve">41010315+41020029+41030015</t>
  </si>
  <si>
    <t xml:space="preserve">41010314+41020024+41030014</t>
  </si>
  <si>
    <t xml:space="preserve">41010316+41020025+41030016</t>
  </si>
  <si>
    <t xml:space="preserve">41010317+41020026+41030017</t>
  </si>
  <si>
    <t xml:space="preserve">41010318+41020027+41030018</t>
  </si>
  <si>
    <t xml:space="preserve">41010320+41020032+41030022</t>
  </si>
  <si>
    <t xml:space="preserve">41010321+41020030+41030020</t>
  </si>
  <si>
    <t xml:space="preserve">41010319+41020028+41030019</t>
  </si>
  <si>
    <t xml:space="preserve">41010322+41020031</t>
  </si>
  <si>
    <t xml:space="preserve">－</t>
  </si>
  <si>
    <t xml:space="preserve">41010335+41020034</t>
  </si>
  <si>
    <t xml:space="preserve">41010376+41020033+41030021</t>
  </si>
  <si>
    <t xml:space="preserve">41010302+41020001+41030001</t>
  </si>
  <si>
    <r>
      <rPr>
        <sz val="12"/>
        <rFont val="楷体_GB2312"/>
        <family val="3"/>
        <charset val="134"/>
      </rPr>
      <t xml:space="preserve">    1.</t>
    </r>
    <r>
      <rPr>
        <sz val="12"/>
        <rFont val="Noto Sans"/>
        <family val="2"/>
      </rPr>
      <t xml:space="preserve">保费收入</t>
    </r>
  </si>
  <si>
    <r>
      <rPr>
        <sz val="12"/>
        <rFont val="楷体_GB2312"/>
        <family val="3"/>
        <charset val="134"/>
      </rPr>
      <t xml:space="preserve">    2.</t>
    </r>
    <r>
      <rPr>
        <sz val="12"/>
        <rFont val="Noto Sans"/>
        <family val="2"/>
      </rPr>
      <t xml:space="preserve">分保费收入</t>
    </r>
  </si>
  <si>
    <r>
      <rPr>
        <sz val="12"/>
        <rFont val="楷体_GB2312"/>
        <family val="3"/>
        <charset val="134"/>
      </rPr>
      <t xml:space="preserve">    3.</t>
    </r>
    <r>
      <rPr>
        <sz val="12"/>
        <rFont val="Noto Sans"/>
        <family val="2"/>
      </rPr>
      <t xml:space="preserve">追偿款收入</t>
    </r>
  </si>
  <si>
    <t xml:space="preserve">二、保险业务支出</t>
  </si>
  <si>
    <t xml:space="preserve">44010034-42010044+44210002+44220002+44240002+44310001+44410002+44510002-42030004+45210001</t>
  </si>
  <si>
    <t xml:space="preserve">44010035-42010003+44210003+44220003+44240003+44310003+44410003+44510005-42030002+45210002</t>
  </si>
  <si>
    <t xml:space="preserve">44010036-42010002+44210004+44220004+44240004+44310004+44410004+44510003-42030003+45210003</t>
  </si>
  <si>
    <t xml:space="preserve">44010038-42010005+44210006+44220006+44240006+44310006+44410005+44510010-42030006+45210024</t>
  </si>
  <si>
    <t xml:space="preserve">44010041-42010007+44210009+44220011+44240008+44310011+44410009+44510008-42030008+45210027</t>
  </si>
  <si>
    <t xml:space="preserve">44010072-42010048+44210047+44220048+44240047+44310102+44410029+44510092-42030047+45210066</t>
  </si>
  <si>
    <t xml:space="preserve">44010073-42010049+44210048+44220049+44240048+44310103+44410030+44510093-42030048+45210067</t>
  </si>
  <si>
    <t xml:space="preserve">44010074-42010050+44210049+44220050+44240049+44310104+44410031+44510094-42030049+45210068</t>
  </si>
  <si>
    <t xml:space="preserve">44010037-42010004+44210005+44220005+44240005+44310005+44410006+44510004-42030005+45210004</t>
  </si>
  <si>
    <t xml:space="preserve">44010042-42010009+44210011+44220009+44240009+44310009+44410010+44510009-42030009+45210005</t>
  </si>
  <si>
    <t xml:space="preserve">44010001-42010010+44210010+44220010+44240010+44310010+44410011+44510013-42030010+45210006</t>
  </si>
  <si>
    <t xml:space="preserve">44010043-42010011+44210046+44220012+44240011+44310012+44410012+44510011-42030011+45210009</t>
  </si>
  <si>
    <t xml:space="preserve">44010044-42010016+44210012+44220013+44240012+44310013+44410018+44510012-42030018+45210007</t>
  </si>
  <si>
    <t xml:space="preserve">44010046-42010013+44210014+44220014+44240015+44310018+44410014+44510015-42030014+45210039</t>
  </si>
  <si>
    <t xml:space="preserve">44010045-42010012+44210013+44220018+44240014+44310014+44410013+44510014-42030013+45210008</t>
  </si>
  <si>
    <t xml:space="preserve">44010047-42010014+44210015+44220015+44240016+44310015+44410015+44510016-42030015+45210040</t>
  </si>
  <si>
    <t xml:space="preserve">44010048-42010015+44210021+44220016+44240017+44310016+44410016+44510017-42030016+45210041</t>
  </si>
  <si>
    <t xml:space="preserve">44010049-42010019+44210016+44220017+44240018+44310017+44410017+44510018-42030017+45210042</t>
  </si>
  <si>
    <t xml:space="preserve">44010051-42010001+44210018+44220019+44240019+44310019+44410019+44510024-42030019+45210044</t>
  </si>
  <si>
    <t xml:space="preserve">44010052-42010018+44210019+44220020+44240020+44310020+44410020+44510020-42030020+45210045</t>
  </si>
  <si>
    <t xml:space="preserve">44010050-42010017+44210017+44220023+44240023+44310021+44410021+44510019-42030022+45210043</t>
  </si>
  <si>
    <t xml:space="preserve">44010053-42010020+44210020+44220021+44240021+44310022+44410022+44510021-42030021+45210010</t>
  </si>
  <si>
    <t xml:space="preserve">44010066-42010021+44210023+44220022+44240022+44310023+44410023+44510022-42030024+45210012</t>
  </si>
  <si>
    <t xml:space="preserve">44010071-42010022+44210022+44220024+44240024+44310025+44410024+44510023-42030023+45210011</t>
  </si>
  <si>
    <t xml:space="preserve">44010033-42010043+44210001+44220001+44240001+44310002+44410001+44510001-42030001+45210013</t>
  </si>
  <si>
    <r>
      <rPr>
        <sz val="12"/>
        <rFont val="楷体_GB2312"/>
        <family val="3"/>
        <charset val="134"/>
      </rPr>
      <t xml:space="preserve">    1.</t>
    </r>
    <r>
      <rPr>
        <sz val="12"/>
        <rFont val="Noto Sans"/>
        <family val="2"/>
      </rPr>
      <t xml:space="preserve">赔款支出</t>
    </r>
  </si>
  <si>
    <t xml:space="preserve">      减：摊回分保赔款</t>
  </si>
  <si>
    <t xml:space="preserve">42010044</t>
  </si>
  <si>
    <r>
      <rPr>
        <sz val="12"/>
        <rFont val="楷体_GB2312"/>
        <family val="3"/>
        <charset val="134"/>
      </rPr>
      <t xml:space="preserve">    2.</t>
    </r>
    <r>
      <rPr>
        <sz val="12"/>
        <rFont val="Noto Sans"/>
        <family val="2"/>
      </rPr>
      <t xml:space="preserve">分出保费</t>
    </r>
  </si>
  <si>
    <t xml:space="preserve">44210002</t>
  </si>
  <si>
    <r>
      <rPr>
        <sz val="12"/>
        <rFont val="楷体_GB2312"/>
        <family val="3"/>
        <charset val="134"/>
      </rPr>
      <t xml:space="preserve">    3.</t>
    </r>
    <r>
      <rPr>
        <sz val="12"/>
        <rFont val="Noto Sans"/>
        <family val="2"/>
      </rPr>
      <t xml:space="preserve">分保赔款支出</t>
    </r>
  </si>
  <si>
    <t xml:space="preserve">44220002</t>
  </si>
  <si>
    <r>
      <rPr>
        <sz val="12"/>
        <rFont val="楷体_GB2312"/>
        <family val="3"/>
        <charset val="134"/>
      </rPr>
      <t xml:space="preserve">    4.</t>
    </r>
    <r>
      <rPr>
        <sz val="12"/>
        <rFont val="Noto Sans"/>
        <family val="2"/>
      </rPr>
      <t xml:space="preserve">分保费用支出</t>
    </r>
  </si>
  <si>
    <t xml:space="preserve">44240002</t>
  </si>
  <si>
    <r>
      <rPr>
        <sz val="12"/>
        <rFont val="楷体_GB2312"/>
        <family val="3"/>
        <charset val="134"/>
      </rPr>
      <t xml:space="preserve">    5.</t>
    </r>
    <r>
      <rPr>
        <sz val="12"/>
        <rFont val="Noto Sans"/>
        <family val="2"/>
      </rPr>
      <t xml:space="preserve">手续费支出</t>
    </r>
  </si>
  <si>
    <t xml:space="preserve">44310001</t>
  </si>
  <si>
    <r>
      <rPr>
        <sz val="12"/>
        <rFont val="楷体_GB2312"/>
        <family val="3"/>
        <charset val="134"/>
      </rPr>
      <t xml:space="preserve">    6.</t>
    </r>
    <r>
      <rPr>
        <sz val="12"/>
        <rFont val="Noto Sans"/>
        <family val="2"/>
      </rPr>
      <t xml:space="preserve">营业税金及附加</t>
    </r>
  </si>
  <si>
    <t xml:space="preserve">44410002</t>
  </si>
  <si>
    <r>
      <rPr>
        <sz val="12"/>
        <rFont val="楷体_GB2312"/>
        <family val="3"/>
        <charset val="134"/>
      </rPr>
      <t xml:space="preserve">    7.</t>
    </r>
    <r>
      <rPr>
        <sz val="12"/>
        <rFont val="Noto Sans"/>
        <family val="2"/>
      </rPr>
      <t xml:space="preserve">营业费用</t>
    </r>
  </si>
  <si>
    <t xml:space="preserve">44510002</t>
  </si>
  <si>
    <t xml:space="preserve">      减：摊回分保费用</t>
  </si>
  <si>
    <t xml:space="preserve">42030004</t>
  </si>
  <si>
    <r>
      <rPr>
        <sz val="12"/>
        <rFont val="楷体_GB2312"/>
        <family val="3"/>
        <charset val="134"/>
      </rPr>
      <t xml:space="preserve">    8.</t>
    </r>
    <r>
      <rPr>
        <sz val="12"/>
        <rFont val="Noto Sans"/>
        <family val="2"/>
      </rPr>
      <t xml:space="preserve">提取保险保障基金</t>
    </r>
  </si>
  <si>
    <t xml:space="preserve">45210001</t>
  </si>
  <si>
    <t xml:space="preserve">三、准备金提转差</t>
  </si>
  <si>
    <t xml:space="preserve">45010010-42110002+45020001-42120002+45110001-42210001</t>
  </si>
  <si>
    <t xml:space="preserve">45010018-42110004+45020002-42120003+45110002-42210002</t>
  </si>
  <si>
    <t xml:space="preserve">45010019-42110006+45020003-42120004+45110003-42210016</t>
  </si>
  <si>
    <t xml:space="preserve">45010037-42110036+45020025-42120026+45110018-42210020</t>
  </si>
  <si>
    <t xml:space="preserve">45010043-42110042+45020028-42120029+45110021-42210005</t>
  </si>
  <si>
    <t xml:space="preserve">45010084-42110085+45020050-42120049+45110039-42210039</t>
  </si>
  <si>
    <t xml:space="preserve">45010086-42110087+45020051-42120050+45110040-42210040</t>
  </si>
  <si>
    <t xml:space="preserve">45010088-42110089+45020052-42120051+45110041-42210041</t>
  </si>
  <si>
    <t xml:space="preserve">45010021-42110008+45020004-42120005+45110004-42210003</t>
  </si>
  <si>
    <t xml:space="preserve">45010001-42110010+45020005-42120006+45110005-42210006</t>
  </si>
  <si>
    <t xml:space="preserve">45010003-42110012+45020006-42120007+45110027-42210027</t>
  </si>
  <si>
    <t xml:space="preserve">45010004-42110013+45020007-42120009+45110028-42210028</t>
  </si>
  <si>
    <t xml:space="preserve">45010005-42110015+45020008-42120008+45110029-42210029</t>
  </si>
  <si>
    <t xml:space="preserve">45010057-42110057+45020040-42120040+45110031-42210031</t>
  </si>
  <si>
    <t xml:space="preserve">45010025-42110017+45020009-42120010+45110030-42210030</t>
  </si>
  <si>
    <t xml:space="preserve">45010059-42110059+45020041-42120041+45110032-42210032</t>
  </si>
  <si>
    <t xml:space="preserve">45010061-42110061+45020042-42120042+45110033-42210033</t>
  </si>
  <si>
    <t xml:space="preserve">45010063-42110063+45020043-42120043+45110034-42210034</t>
  </si>
  <si>
    <t xml:space="preserve">45010066-42110066+45020045-42120044+45110036-42210036</t>
  </si>
  <si>
    <t xml:space="preserve">45010068-42110068+45020046-42120045+45110037-42210037</t>
  </si>
  <si>
    <t xml:space="preserve">45010065-42110065+45020044-42120015+45110035-42210035</t>
  </si>
  <si>
    <t xml:space="preserve">45010012-42110019+45020010-42120011</t>
  </si>
  <si>
    <t xml:space="preserve">45010013-42110021+45020011-42120013</t>
  </si>
  <si>
    <t xml:space="preserve">45010016-42110023+45020012-42120012+45110006-42210007</t>
  </si>
  <si>
    <t xml:space="preserve">45010026-42110025+45020018-42120001+45110007-42210012</t>
  </si>
  <si>
    <r>
      <rPr>
        <sz val="12"/>
        <rFont val="楷体_GB2312"/>
        <family val="3"/>
        <charset val="134"/>
      </rPr>
      <t xml:space="preserve">    1.</t>
    </r>
    <r>
      <rPr>
        <sz val="12"/>
        <rFont val="Noto Sans"/>
        <family val="2"/>
      </rPr>
      <t xml:space="preserve">提存未决赔款准备金</t>
    </r>
  </si>
  <si>
    <t xml:space="preserve">      其中：提存已发生未报告责任准备金</t>
  </si>
  <si>
    <t xml:space="preserve">45010085</t>
  </si>
  <si>
    <t xml:space="preserve">45010087</t>
  </si>
  <si>
    <t xml:space="preserve">45010089</t>
  </si>
  <si>
    <t xml:space="preserve">         减：转回未决赔款准备金</t>
  </si>
  <si>
    <t xml:space="preserve">           其中：转回已发生未报告责任准备金</t>
  </si>
  <si>
    <t xml:space="preserve">42110086</t>
  </si>
  <si>
    <t xml:space="preserve">42110088</t>
  </si>
  <si>
    <t xml:space="preserve">42110090</t>
  </si>
  <si>
    <r>
      <rPr>
        <sz val="12"/>
        <rFont val="楷体_GB2312"/>
        <family val="3"/>
        <charset val="134"/>
      </rPr>
      <t xml:space="preserve">    2.</t>
    </r>
    <r>
      <rPr>
        <sz val="12"/>
        <rFont val="Noto Sans"/>
        <family val="2"/>
      </rPr>
      <t xml:space="preserve">提存未到期责任准备金</t>
    </r>
  </si>
  <si>
    <t xml:space="preserve">      减：转回未到期责任准备金</t>
  </si>
  <si>
    <r>
      <rPr>
        <sz val="12"/>
        <rFont val="楷体_GB2312"/>
        <family val="3"/>
        <charset val="134"/>
      </rPr>
      <t xml:space="preserve">    3.</t>
    </r>
    <r>
      <rPr>
        <sz val="12"/>
        <rFont val="Noto Sans"/>
        <family val="2"/>
      </rPr>
      <t xml:space="preserve">提存长期责任准备金</t>
    </r>
  </si>
  <si>
    <t xml:space="preserve">      减：转回长期责任准备金</t>
  </si>
  <si>
    <t xml:space="preserve">四、承保利润</t>
  </si>
  <si>
    <t xml:space="preserve">43990041</t>
  </si>
  <si>
    <t xml:space="preserve">43990042</t>
  </si>
  <si>
    <t xml:space="preserve">43990043</t>
  </si>
  <si>
    <r>
      <rPr>
        <sz val="14"/>
        <rFont val="Noto Sans"/>
        <family val="2"/>
      </rPr>
      <t xml:space="preserve">附件</t>
    </r>
    <r>
      <rPr>
        <sz val="14"/>
        <rFont val="Times New Roman"/>
        <family val="1"/>
      </rPr>
      <t xml:space="preserve">3</t>
    </r>
    <r>
      <rPr>
        <sz val="14"/>
        <rFont val="Noto Sans"/>
        <family val="2"/>
      </rPr>
      <t xml:space="preserve">－</t>
    </r>
    <r>
      <rPr>
        <sz val="14"/>
        <rFont val="Times New Roman"/>
        <family val="1"/>
      </rPr>
      <t xml:space="preserve">4</t>
    </r>
  </si>
  <si>
    <t xml:space="preserve">财产保险公司分险种监管业务统计报表</t>
  </si>
  <si>
    <t xml:space="preserve">年</t>
  </si>
  <si>
    <t xml:space="preserve">季</t>
  </si>
  <si>
    <t xml:space="preserve">单位：万元、万件、亿元</t>
  </si>
  <si>
    <t xml:space="preserve">    险别             项目                                                                                  </t>
  </si>
  <si>
    <t xml:space="preserve">业务统计</t>
  </si>
  <si>
    <r>
      <rPr>
        <sz val="12"/>
        <rFont val="楷体_GB2312"/>
        <family val="3"/>
        <charset val="134"/>
      </rPr>
      <t xml:space="preserve">1</t>
    </r>
    <r>
      <rPr>
        <sz val="12"/>
        <rFont val="Noto Sans"/>
        <family val="2"/>
      </rPr>
      <t xml:space="preserve">、签单数量</t>
    </r>
  </si>
  <si>
    <t xml:space="preserve">61030033</t>
  </si>
  <si>
    <t xml:space="preserve">61030034</t>
  </si>
  <si>
    <t xml:space="preserve">61030035</t>
  </si>
  <si>
    <r>
      <rPr>
        <sz val="12"/>
        <rFont val="楷体_GB2312"/>
        <family val="3"/>
        <charset val="134"/>
      </rPr>
      <t xml:space="preserve">2</t>
    </r>
    <r>
      <rPr>
        <sz val="12"/>
        <rFont val="Noto Sans"/>
        <family val="2"/>
      </rPr>
      <t xml:space="preserve">、保险金额或责任限额</t>
    </r>
  </si>
  <si>
    <t xml:space="preserve">61090031</t>
  </si>
  <si>
    <t xml:space="preserve">61090032</t>
  </si>
  <si>
    <t xml:space="preserve">61090033</t>
  </si>
  <si>
    <r>
      <rPr>
        <sz val="12"/>
        <rFont val="Times New Roman"/>
        <family val="1"/>
      </rPr>
      <t xml:space="preserve">3</t>
    </r>
    <r>
      <rPr>
        <sz val="12"/>
        <rFont val="Noto Sans"/>
        <family val="2"/>
      </rPr>
      <t xml:space="preserve">、保单保费</t>
    </r>
  </si>
  <si>
    <t xml:space="preserve">61050026</t>
  </si>
  <si>
    <t xml:space="preserve">61050027</t>
  </si>
  <si>
    <r>
      <rPr>
        <sz val="12"/>
        <rFont val="Times New Roman"/>
        <family val="1"/>
      </rPr>
      <t xml:space="preserve">4</t>
    </r>
    <r>
      <rPr>
        <sz val="12"/>
        <rFont val="Noto Sans"/>
        <family val="2"/>
      </rPr>
      <t xml:space="preserve">、批增保费</t>
    </r>
  </si>
  <si>
    <t xml:space="preserve">61060025</t>
  </si>
  <si>
    <t xml:space="preserve">61060026</t>
  </si>
  <si>
    <t xml:space="preserve">61060027</t>
  </si>
  <si>
    <r>
      <rPr>
        <sz val="12"/>
        <rFont val="Times New Roman"/>
        <family val="1"/>
      </rPr>
      <t xml:space="preserve">5</t>
    </r>
    <r>
      <rPr>
        <sz val="12"/>
        <rFont val="Noto Sans"/>
        <family val="2"/>
      </rPr>
      <t xml:space="preserve">、批减保费</t>
    </r>
  </si>
  <si>
    <t xml:space="preserve">61070025</t>
  </si>
  <si>
    <t xml:space="preserve">61070026</t>
  </si>
  <si>
    <t xml:space="preserve">61070027</t>
  </si>
  <si>
    <r>
      <rPr>
        <sz val="12"/>
        <rFont val="Times New Roman"/>
        <family val="1"/>
      </rPr>
      <t xml:space="preserve">6</t>
    </r>
    <r>
      <rPr>
        <sz val="12"/>
        <rFont val="Noto Sans"/>
        <family val="2"/>
      </rPr>
      <t xml:space="preserve">、签单保费</t>
    </r>
  </si>
  <si>
    <t xml:space="preserve">61080256</t>
  </si>
  <si>
    <t xml:space="preserve">61080266</t>
  </si>
  <si>
    <r>
      <rPr>
        <sz val="12"/>
        <rFont val="Times New Roman"/>
        <family val="1"/>
      </rPr>
      <t xml:space="preserve">7</t>
    </r>
    <r>
      <rPr>
        <sz val="12"/>
        <rFont val="Noto Sans"/>
        <family val="2"/>
      </rPr>
      <t xml:space="preserve">、已决赔付件数</t>
    </r>
  </si>
  <si>
    <t xml:space="preserve">61100031</t>
  </si>
  <si>
    <t xml:space="preserve">61100032</t>
  </si>
  <si>
    <t xml:space="preserve">61100033</t>
  </si>
  <si>
    <r>
      <rPr>
        <sz val="12"/>
        <rFont val="Times New Roman"/>
        <family val="1"/>
      </rPr>
      <t xml:space="preserve">8</t>
    </r>
    <r>
      <rPr>
        <sz val="12"/>
        <rFont val="Noto Sans"/>
        <family val="2"/>
      </rPr>
      <t xml:space="preserve">、未决赔付件数</t>
    </r>
  </si>
  <si>
    <r>
      <rPr>
        <sz val="12"/>
        <rFont val="Times New Roman"/>
        <family val="1"/>
      </rPr>
      <t xml:space="preserve">9</t>
    </r>
    <r>
      <rPr>
        <sz val="12"/>
        <rFont val="Noto Sans"/>
        <family val="2"/>
      </rPr>
      <t xml:space="preserve">、已决赔款</t>
    </r>
  </si>
  <si>
    <t xml:space="preserve">61010035</t>
  </si>
  <si>
    <t xml:space="preserve">61010036</t>
  </si>
  <si>
    <t xml:space="preserve">61010037</t>
  </si>
  <si>
    <r>
      <rPr>
        <sz val="12"/>
        <rFont val="Times New Roman"/>
        <family val="1"/>
      </rPr>
      <t xml:space="preserve">10</t>
    </r>
    <r>
      <rPr>
        <sz val="12"/>
        <rFont val="Noto Sans"/>
        <family val="2"/>
      </rPr>
      <t xml:space="preserve">、未决赔款</t>
    </r>
  </si>
  <si>
    <t xml:space="preserve">61020033</t>
  </si>
  <si>
    <t xml:space="preserve">61020034</t>
  </si>
  <si>
    <t xml:space="preserve">61020035</t>
  </si>
  <si>
    <t xml:space="preserve">签单保费业务来源</t>
  </si>
  <si>
    <t xml:space="preserve">直接业务</t>
  </si>
  <si>
    <t xml:space="preserve">61080243</t>
  </si>
  <si>
    <t xml:space="preserve">61080257</t>
  </si>
  <si>
    <t xml:space="preserve">61080267</t>
  </si>
  <si>
    <t xml:space="preserve">61080004+61080084+61080243+61080257+61080267</t>
  </si>
  <si>
    <t xml:space="preserve">61080175+61080185</t>
  </si>
  <si>
    <t xml:space="preserve">61080023+61080001+61080004+61080084+61080243+61080257+61080267+61080092+61080102+61080112+61080011+61080145+61080155+61080165+61080175+61080185+61080195+61080213+61080233</t>
  </si>
  <si>
    <t xml:space="preserve">间接业务</t>
  </si>
  <si>
    <r>
      <rPr>
        <sz val="12"/>
        <rFont val="楷体_GB2312"/>
        <family val="3"/>
        <charset val="134"/>
      </rPr>
      <t xml:space="preserve">1</t>
    </r>
    <r>
      <rPr>
        <sz val="12"/>
        <rFont val="Noto Sans"/>
        <family val="2"/>
      </rPr>
      <t xml:space="preserve">、代理业务</t>
    </r>
  </si>
  <si>
    <t xml:space="preserve">61080003+61080085+61080247+61080258+61080268</t>
  </si>
  <si>
    <t xml:space="preserve">61080176+61080186</t>
  </si>
  <si>
    <t xml:space="preserve">61080024+61080043+61080003+61080085+61080247+61080258+61080268+61080093+61080103+61080113+61080012+61080146+61080156+61080166+61080176+61080186+61080196+61080214+61080234</t>
  </si>
  <si>
    <t xml:space="preserve">   个人代理业务</t>
  </si>
  <si>
    <t xml:space="preserve">61080055+61080086+61080248+61080259+61080269</t>
  </si>
  <si>
    <t xml:space="preserve">61080177+61080187</t>
  </si>
  <si>
    <t xml:space="preserve">61080025+61080044+61080055+61080086+61080248+61080259+61080269+61080094+61080104+61080114+61080013+61080147+61080157+61080167+61080177+61080187+61080197+61080215+61080235</t>
  </si>
  <si>
    <t xml:space="preserve">   兼业代理业务</t>
  </si>
  <si>
    <t xml:space="preserve">61080056+61080087+61080249+61080260+61080270</t>
  </si>
  <si>
    <t xml:space="preserve">61080178+61080188</t>
  </si>
  <si>
    <t xml:space="preserve">61080026+61080045+61080056+61080087+61080249+61080260+61080270+61080095+61080105+61080115+61080014+61080148+61080158+61080168+61080178+61080188+61080198+61080216+61080236</t>
  </si>
  <si>
    <t xml:space="preserve">   专业代理业务</t>
  </si>
  <si>
    <t xml:space="preserve">61080058+61080009+61080252+61080262+61080272</t>
  </si>
  <si>
    <t xml:space="preserve">61080180+61080190</t>
  </si>
  <si>
    <t xml:space="preserve">61080028+61080047+61080058+61080009+61080252+61080262+61080272+61080097+61080107+61080117+61080016+61080150+61080160+61080170+61080180+61080190+61080200+61080218+61080238</t>
  </si>
  <si>
    <t xml:space="preserve"> 签单保费业务来源</t>
  </si>
  <si>
    <t xml:space="preserve">          其中：直属代理机构业务</t>
  </si>
  <si>
    <t xml:space="preserve">61080059+61080010+61080253+61080263+61080273</t>
  </si>
  <si>
    <t xml:space="preserve">61080181+61080191</t>
  </si>
  <si>
    <t xml:space="preserve">61080029+61080048+61080059+61080010+61080253+61080263+61080273+61080098+61080108+61080118+61080017+61080151+61080161+61080171+61080181+61080191+61080201+61080219+61080239</t>
  </si>
  <si>
    <r>
      <rPr>
        <sz val="12"/>
        <rFont val="楷体_GB2312"/>
        <family val="3"/>
        <charset val="134"/>
      </rPr>
      <t xml:space="preserve">2</t>
    </r>
    <r>
      <rPr>
        <sz val="12"/>
        <rFont val="Noto Sans"/>
        <family val="2"/>
      </rPr>
      <t xml:space="preserve">、经纪业务</t>
    </r>
  </si>
  <si>
    <t xml:space="preserve">61080005+61080089+61080254+61080264+61080274</t>
  </si>
  <si>
    <t xml:space="preserve">61080182+61080192</t>
  </si>
  <si>
    <t xml:space="preserve">61080030+61080049+61080005+61080089+61080254+61080264+61080274+61080099+61080109+61080119+61080142+61080152+61080162+61080172+61080182+61080192+61080019+61080220+61080240</t>
  </si>
  <si>
    <t xml:space="preserve">          其中：直属经纪公司业务</t>
  </si>
  <si>
    <t xml:space="preserve">61080061+61080090+61080255+61080265+61080275</t>
  </si>
  <si>
    <t xml:space="preserve">61080183+61080193</t>
  </si>
  <si>
    <t xml:space="preserve">61080031+61080050+61080061+61080090+61080255+61080265+61080275+61080100+61080110+61080120+61080143+61080153+61080163+61080018+61080183+61080193+61080020+61080221+61080241</t>
  </si>
  <si>
    <t xml:space="preserve">61080024+61080030</t>
  </si>
  <si>
    <t xml:space="preserve">61080043+61080049</t>
  </si>
  <si>
    <t xml:space="preserve">61080035+61080041</t>
  </si>
  <si>
    <t xml:space="preserve">61080003+61080005</t>
  </si>
  <si>
    <t xml:space="preserve">61080085+61080089</t>
  </si>
  <si>
    <t xml:space="preserve">61080247+61080254</t>
  </si>
  <si>
    <t xml:space="preserve">61080258+61080264</t>
  </si>
  <si>
    <t xml:space="preserve">61080268+61080274</t>
  </si>
  <si>
    <t xml:space="preserve">61080003+61080085+61080247+61080258+61080268+61080005+61080089+61080254+61080264+61080274</t>
  </si>
  <si>
    <t xml:space="preserve">61080093+61080099</t>
  </si>
  <si>
    <t xml:space="preserve">61080103+61080109</t>
  </si>
  <si>
    <t xml:space="preserve">61080113+61080119</t>
  </si>
  <si>
    <t xml:space="preserve">61080012+61080142</t>
  </si>
  <si>
    <t xml:space="preserve">61080134+61080140</t>
  </si>
  <si>
    <t xml:space="preserve">61080124+61080130</t>
  </si>
  <si>
    <t xml:space="preserve">61080146+61080152</t>
  </si>
  <si>
    <t xml:space="preserve">61080156+61080162</t>
  </si>
  <si>
    <t xml:space="preserve">61080166+61080172</t>
  </si>
  <si>
    <t xml:space="preserve">61080176+61080182</t>
  </si>
  <si>
    <t xml:space="preserve">61080186+61080192</t>
  </si>
  <si>
    <t xml:space="preserve">61080176+61080186+61080182+61080192</t>
  </si>
  <si>
    <t xml:space="preserve">61080196+61080019</t>
  </si>
  <si>
    <t xml:space="preserve">61080204+61080210</t>
  </si>
  <si>
    <t xml:space="preserve">61080214+61080220</t>
  </si>
  <si>
    <t xml:space="preserve">61080224+61080230</t>
  </si>
  <si>
    <t xml:space="preserve">61080234+61080240</t>
  </si>
  <si>
    <t xml:space="preserve">61080024+61080043+61080003+61080085+61080247+61080258+61080268+61080093+61080103+61080113+61080012+61080146+61080156+61080166+61080176+61080186+61080196+61080214+61080234+61080030+61080049+61080005+61080089+61080254+61080264+61080274+61080099+61080109+61080119+61080142+61080152+61080162+61080172+61080182+61080192+61080019+61080220+61080240</t>
  </si>
  <si>
    <r>
      <rPr>
        <sz val="12"/>
        <rFont val="Noto Sans"/>
        <family val="2"/>
      </rPr>
      <t xml:space="preserve">注：</t>
    </r>
    <r>
      <rPr>
        <sz val="12"/>
        <rFont val="楷体_GB2312"/>
        <family val="3"/>
        <charset val="134"/>
      </rPr>
      <t xml:space="preserve">1</t>
    </r>
    <r>
      <rPr>
        <sz val="12"/>
        <rFont val="Noto Sans"/>
        <family val="2"/>
      </rPr>
      <t xml:space="preserve">、签单数量为签单件数减注销保单件数后的净保单件数，按保单起保日开始统计。注销保单为全额退保的保单。</t>
    </r>
  </si>
  <si>
    <r>
      <rPr>
        <sz val="12"/>
        <rFont val="Times New Roman"/>
        <family val="1"/>
      </rPr>
      <t xml:space="preserve"> </t>
    </r>
    <r>
      <rPr>
        <sz val="12"/>
        <rFont val="楷体_GB2312"/>
        <family val="3"/>
        <charset val="134"/>
      </rPr>
      <t xml:space="preserve">2</t>
    </r>
    <r>
      <rPr>
        <sz val="12"/>
        <rFont val="Noto Sans"/>
        <family val="2"/>
      </rPr>
      <t xml:space="preserve">、保单保费为基于当期生效保单产生的保费金额之和。</t>
    </r>
  </si>
  <si>
    <r>
      <rPr>
        <sz val="12"/>
        <rFont val="Times New Roman"/>
        <family val="1"/>
      </rPr>
      <t xml:space="preserve"> </t>
    </r>
    <r>
      <rPr>
        <sz val="12"/>
        <rFont val="楷体_GB2312"/>
        <family val="3"/>
        <charset val="134"/>
      </rPr>
      <t xml:space="preserve">3</t>
    </r>
    <r>
      <rPr>
        <sz val="12"/>
        <rFont val="Noto Sans"/>
        <family val="2"/>
      </rPr>
      <t xml:space="preserve">、批增保费为采用批单方式，增加的保费金额。</t>
    </r>
  </si>
  <si>
    <r>
      <rPr>
        <sz val="12"/>
        <rFont val="Times New Roman"/>
        <family val="1"/>
      </rPr>
      <t xml:space="preserve"> </t>
    </r>
    <r>
      <rPr>
        <sz val="12"/>
        <rFont val="楷体_GB2312"/>
        <family val="3"/>
        <charset val="134"/>
      </rPr>
      <t xml:space="preserve">4</t>
    </r>
    <r>
      <rPr>
        <sz val="12"/>
        <rFont val="Noto Sans"/>
        <family val="2"/>
      </rPr>
      <t xml:space="preserve">、批减保费为采用批单方式，减少的保费金额。</t>
    </r>
  </si>
  <si>
    <r>
      <rPr>
        <sz val="12"/>
        <rFont val="Times New Roman"/>
        <family val="1"/>
      </rPr>
      <t xml:space="preserve"> </t>
    </r>
    <r>
      <rPr>
        <sz val="12"/>
        <rFont val="楷体_GB2312"/>
        <family val="3"/>
        <charset val="134"/>
      </rPr>
      <t xml:space="preserve">5</t>
    </r>
    <r>
      <rPr>
        <sz val="12"/>
        <rFont val="Noto Sans"/>
        <family val="2"/>
      </rPr>
      <t xml:space="preserve">、签单保费为保单保费加批增保费减批减保费后的净额，业务上按起保日开始统计。</t>
    </r>
  </si>
  <si>
    <r>
      <rPr>
        <sz val="12"/>
        <rFont val="楷体_GB2312"/>
        <family val="3"/>
        <charset val="134"/>
      </rPr>
      <t xml:space="preserve">    6</t>
    </r>
    <r>
      <rPr>
        <sz val="12"/>
        <rFont val="Noto Sans"/>
        <family val="2"/>
      </rPr>
      <t xml:space="preserve">、已决赔款按照业务上已核赔结案的赔款金额，包括业务已决财务未付和业务已决财务已付赔款金额。</t>
    </r>
  </si>
  <si>
    <r>
      <rPr>
        <sz val="12"/>
        <rFont val="楷体_GB2312"/>
        <family val="3"/>
        <charset val="134"/>
      </rPr>
      <t xml:space="preserve">    7</t>
    </r>
    <r>
      <rPr>
        <sz val="12"/>
        <rFont val="Noto Sans"/>
        <family val="2"/>
      </rPr>
      <t xml:space="preserve">、未决赔款指业务已发生已报告、未结案的赔款金额，不包括通过精算方法估计的已发生未报告赔款金额。</t>
    </r>
  </si>
  <si>
    <r>
      <rPr>
        <sz val="12"/>
        <rFont val="楷体_GB2312"/>
        <family val="3"/>
        <charset val="134"/>
      </rPr>
      <t xml:space="preserve">    8</t>
    </r>
    <r>
      <rPr>
        <sz val="12"/>
        <rFont val="Noto Sans"/>
        <family val="2"/>
      </rPr>
      <t xml:space="preserve">、兼业代理业务包括集团内寿险公司及寿险公司营销员给产险公司代理的业务。</t>
    </r>
  </si>
  <si>
    <r>
      <rPr>
        <sz val="12"/>
        <rFont val="楷体_GB2312"/>
        <family val="3"/>
        <charset val="134"/>
      </rPr>
      <t xml:space="preserve">    9</t>
    </r>
    <r>
      <rPr>
        <sz val="12"/>
        <rFont val="Noto Sans"/>
        <family val="2"/>
      </rPr>
      <t xml:space="preserve">、直属代理公司和直属经纪公司指保险公司投资设立的专业保险代理公司和保险经纪公司。</t>
    </r>
  </si>
  <si>
    <r>
      <rPr>
        <sz val="12"/>
        <rFont val="楷体_GB2312"/>
        <family val="3"/>
        <charset val="134"/>
      </rPr>
      <t xml:space="preserve">10</t>
    </r>
    <r>
      <rPr>
        <sz val="12"/>
        <rFont val="Noto Sans"/>
        <family val="2"/>
      </rPr>
      <t xml:space="preserve">、险种分类参照保监发【</t>
    </r>
    <r>
      <rPr>
        <sz val="12"/>
        <rFont val="楷体_GB2312"/>
        <family val="3"/>
        <charset val="134"/>
      </rPr>
      <t xml:space="preserve">2004</t>
    </r>
    <r>
      <rPr>
        <sz val="12"/>
        <rFont val="Noto Sans"/>
        <family val="2"/>
      </rPr>
      <t xml:space="preserve">】</t>
    </r>
    <r>
      <rPr>
        <sz val="12"/>
        <rFont val="楷体_GB2312"/>
        <family val="3"/>
        <charset val="134"/>
      </rPr>
      <t xml:space="preserve">48</t>
    </r>
    <r>
      <rPr>
        <sz val="12"/>
        <rFont val="Noto Sans"/>
        <family val="2"/>
      </rPr>
      <t xml:space="preserve">号中《财产保险产品分类原则及参考表》执行</t>
    </r>
  </si>
  <si>
    <r>
      <rPr>
        <sz val="12"/>
        <rFont val="Times New Roman"/>
        <family val="1"/>
      </rPr>
      <t xml:space="preserve">11</t>
    </r>
    <r>
      <rPr>
        <sz val="12"/>
        <rFont val="Noto Sans"/>
        <family val="2"/>
      </rPr>
      <t xml:space="preserve">、停用机车险项下：“法定三责险”、“商业三责险及其附加险”，新增“交强险”、“商业三责险”、“商业三责险附加险”。</t>
    </r>
  </si>
  <si>
    <r>
      <rPr>
        <sz val="12"/>
        <rFont val="Times New Roman"/>
        <family val="1"/>
      </rPr>
      <t xml:space="preserve">12</t>
    </r>
    <r>
      <rPr>
        <sz val="12"/>
        <rFont val="Noto Sans"/>
        <family val="2"/>
      </rPr>
      <t xml:space="preserve">、赔付件数更名为“已决赔付件数”</t>
    </r>
  </si>
  <si>
    <r>
      <rPr>
        <sz val="12"/>
        <rFont val="Times New Roman"/>
        <family val="1"/>
      </rPr>
      <t xml:space="preserve">13</t>
    </r>
    <r>
      <rPr>
        <sz val="12"/>
        <rFont val="Noto Sans"/>
        <family val="2"/>
      </rPr>
      <t xml:space="preserve">、新增“未决赔付件数”指标。</t>
    </r>
  </si>
  <si>
    <t xml:space="preserve">、</t>
  </si>
  <si>
    <r>
      <rPr>
        <sz val="12"/>
        <rFont val="Noto Sans"/>
        <family val="2"/>
      </rPr>
      <t xml:space="preserve">附件</t>
    </r>
    <r>
      <rPr>
        <sz val="12"/>
        <rFont val="Times New Roman"/>
        <family val="1"/>
      </rPr>
      <t xml:space="preserve">3</t>
    </r>
    <r>
      <rPr>
        <sz val="12"/>
        <rFont val="Noto Sans"/>
        <family val="2"/>
      </rPr>
      <t xml:space="preserve">－</t>
    </r>
    <r>
      <rPr>
        <sz val="12"/>
        <rFont val="Times New Roman"/>
        <family val="1"/>
      </rPr>
      <t xml:space="preserve">5</t>
    </r>
  </si>
  <si>
    <t xml:space="preserve">保险公司机动车交通事故责任强制保险业务来源统计表</t>
  </si>
  <si>
    <r>
      <rPr>
        <sz val="12"/>
        <rFont val="Noto Sans"/>
        <family val="2"/>
      </rPr>
      <t xml:space="preserve">报表单位</t>
    </r>
    <r>
      <rPr>
        <sz val="12"/>
        <rFont val="宋体"/>
        <family val="0"/>
        <charset val="134"/>
      </rPr>
      <t xml:space="preserve">:</t>
    </r>
  </si>
  <si>
    <t xml:space="preserve">填报时间：      年      季</t>
  </si>
  <si>
    <t xml:space="preserve">                   单位：万元</t>
  </si>
  <si>
    <t xml:space="preserve">本期签单保费</t>
  </si>
  <si>
    <t xml:space="preserve">本年累计签单保费</t>
  </si>
  <si>
    <t xml:space="preserve">一、直接业务</t>
  </si>
  <si>
    <t xml:space="preserve">         其中：电话销售业务</t>
  </si>
  <si>
    <t xml:space="preserve">61080244</t>
  </si>
  <si>
    <t xml:space="preserve">               网络销售业务</t>
  </si>
  <si>
    <t xml:space="preserve">61080245</t>
  </si>
  <si>
    <t xml:space="preserve">               邮寄销售业务</t>
  </si>
  <si>
    <t xml:space="preserve">61080246</t>
  </si>
  <si>
    <t xml:space="preserve">二、间接业务</t>
  </si>
  <si>
    <r>
      <rPr>
        <sz val="12"/>
        <rFont val="宋体"/>
        <family val="0"/>
        <charset val="134"/>
      </rPr>
      <t xml:space="preserve">  1</t>
    </r>
    <r>
      <rPr>
        <sz val="12"/>
        <rFont val="Noto Sans"/>
        <family val="2"/>
      </rPr>
      <t xml:space="preserve">、代理业务</t>
    </r>
  </si>
  <si>
    <t xml:space="preserve">61080247</t>
  </si>
  <si>
    <r>
      <rPr>
        <sz val="12"/>
        <rFont val="Noto Sans"/>
        <family val="2"/>
      </rPr>
      <t xml:space="preserve">  （</t>
    </r>
    <r>
      <rPr>
        <sz val="12"/>
        <rFont val="宋体"/>
        <family val="0"/>
        <charset val="134"/>
      </rPr>
      <t xml:space="preserve">1</t>
    </r>
    <r>
      <rPr>
        <sz val="12"/>
        <rFont val="Noto Sans"/>
        <family val="2"/>
      </rPr>
      <t xml:space="preserve">）个人代理业务</t>
    </r>
  </si>
  <si>
    <t xml:space="preserve">61080248</t>
  </si>
  <si>
    <r>
      <rPr>
        <sz val="12"/>
        <rFont val="Noto Sans"/>
        <family val="2"/>
      </rPr>
      <t xml:space="preserve">  （</t>
    </r>
    <r>
      <rPr>
        <sz val="12"/>
        <rFont val="宋体"/>
        <family val="0"/>
        <charset val="134"/>
      </rPr>
      <t xml:space="preserve">2</t>
    </r>
    <r>
      <rPr>
        <sz val="12"/>
        <rFont val="Noto Sans"/>
        <family val="2"/>
      </rPr>
      <t xml:space="preserve">）兼业代理业务</t>
    </r>
  </si>
  <si>
    <t xml:space="preserve">61080249</t>
  </si>
  <si>
    <t xml:space="preserve">         其中：银行邮政代理</t>
  </si>
  <si>
    <t xml:space="preserve">61080251</t>
  </si>
  <si>
    <r>
      <rPr>
        <sz val="12"/>
        <rFont val="Noto Sans"/>
        <family val="2"/>
      </rPr>
      <t xml:space="preserve">  （</t>
    </r>
    <r>
      <rPr>
        <sz val="12"/>
        <rFont val="宋体"/>
        <family val="0"/>
        <charset val="134"/>
      </rPr>
      <t xml:space="preserve">3</t>
    </r>
    <r>
      <rPr>
        <sz val="12"/>
        <rFont val="Noto Sans"/>
        <family val="2"/>
      </rPr>
      <t xml:space="preserve">）专业代理业务</t>
    </r>
  </si>
  <si>
    <t xml:space="preserve">61080252</t>
  </si>
  <si>
    <r>
      <rPr>
        <sz val="12"/>
        <rFont val="宋体"/>
        <family val="0"/>
        <charset val="134"/>
      </rPr>
      <t xml:space="preserve">  2</t>
    </r>
    <r>
      <rPr>
        <sz val="12"/>
        <rFont val="Noto Sans"/>
        <family val="2"/>
      </rPr>
      <t xml:space="preserve">、经纪业务</t>
    </r>
  </si>
  <si>
    <t xml:space="preserve">61080254</t>
  </si>
  <si>
    <t xml:space="preserve">合  计</t>
  </si>
  <si>
    <t xml:space="preserve">61080242</t>
  </si>
  <si>
    <r>
      <rPr>
        <sz val="12"/>
        <rFont val="Noto Sans"/>
        <family val="2"/>
      </rPr>
      <t xml:space="preserve">注：</t>
    </r>
    <r>
      <rPr>
        <sz val="12"/>
        <rFont val="楷体_GB2312"/>
        <family val="3"/>
        <charset val="134"/>
      </rPr>
      <t xml:space="preserve">1</t>
    </r>
    <r>
      <rPr>
        <sz val="12"/>
        <rFont val="Noto Sans"/>
        <family val="2"/>
      </rPr>
      <t xml:space="preserve">、本表为新增统计表。</t>
    </r>
  </si>
  <si>
    <r>
      <rPr>
        <sz val="12"/>
        <rFont val="楷体_GB2312"/>
        <family val="3"/>
        <charset val="134"/>
      </rPr>
      <t xml:space="preserve">    2</t>
    </r>
    <r>
      <rPr>
        <sz val="12"/>
        <rFont val="Noto Sans"/>
        <family val="2"/>
      </rPr>
      <t xml:space="preserve">、直接业务是指保险公司不通过中介渠道，直接向投保人销售保险产品而产生的业务。其与间接业务相比最显著的区别在于没有手续费或佣金支出。</t>
    </r>
  </si>
  <si>
    <r>
      <rPr>
        <sz val="12"/>
        <rFont val="楷体_GB2312"/>
        <family val="3"/>
        <charset val="134"/>
      </rPr>
      <t xml:space="preserve">    3</t>
    </r>
    <r>
      <rPr>
        <sz val="12"/>
        <rFont val="Noto Sans"/>
        <family val="2"/>
      </rPr>
      <t xml:space="preserve">、电话销售业务是指保险公司通过电话方式向投保人销售保险产品而产生的业务。</t>
    </r>
  </si>
  <si>
    <r>
      <rPr>
        <sz val="12"/>
        <rFont val="楷体_GB2312"/>
        <family val="3"/>
        <charset val="134"/>
      </rPr>
      <t xml:space="preserve">    4</t>
    </r>
    <r>
      <rPr>
        <sz val="12"/>
        <rFont val="Noto Sans"/>
        <family val="2"/>
      </rPr>
      <t xml:space="preserve">、网络销售业务是指保险公司通过</t>
    </r>
    <r>
      <rPr>
        <sz val="12"/>
        <rFont val="楷体_GB2312"/>
        <family val="3"/>
        <charset val="134"/>
      </rPr>
      <t xml:space="preserve">Internate</t>
    </r>
    <r>
      <rPr>
        <sz val="12"/>
        <rFont val="Noto Sans"/>
        <family val="2"/>
      </rPr>
      <t xml:space="preserve">直接向投保人销售产品而产生的业务。</t>
    </r>
  </si>
  <si>
    <r>
      <rPr>
        <sz val="12"/>
        <rFont val="楷体_GB2312"/>
        <family val="3"/>
        <charset val="134"/>
      </rPr>
      <t xml:space="preserve">    5</t>
    </r>
    <r>
      <rPr>
        <sz val="12"/>
        <rFont val="Noto Sans"/>
        <family val="2"/>
      </rPr>
      <t xml:space="preserve">、邮寄销售业务是指保险公司通过向投保人邮寄宣传资料从而导致投保人直接到保险公司投保而产生的业务。</t>
    </r>
  </si>
  <si>
    <r>
      <rPr>
        <sz val="14"/>
        <rFont val="Noto Sans"/>
        <family val="2"/>
      </rPr>
      <t xml:space="preserve">附件</t>
    </r>
    <r>
      <rPr>
        <sz val="14"/>
        <rFont val="Times New Roman"/>
        <family val="1"/>
      </rPr>
      <t xml:space="preserve">3</t>
    </r>
    <r>
      <rPr>
        <sz val="14"/>
        <rFont val="Noto Sans"/>
        <family val="2"/>
      </rPr>
      <t xml:space="preserve">－</t>
    </r>
    <r>
      <rPr>
        <sz val="14"/>
        <rFont val="Times New Roman"/>
        <family val="1"/>
      </rPr>
      <t xml:space="preserve">6</t>
    </r>
  </si>
  <si>
    <t xml:space="preserve">交通事故责任强制保险损益表</t>
  </si>
  <si>
    <t xml:space="preserve">编报单位：   </t>
  </si>
  <si>
    <t xml:space="preserve">年   月</t>
  </si>
  <si>
    <t xml:space="preserve"> </t>
  </si>
  <si>
    <t xml:space="preserve">单位：万元</t>
  </si>
  <si>
    <t xml:space="preserve">项  目</t>
  </si>
  <si>
    <t xml:space="preserve">行次</t>
  </si>
  <si>
    <t xml:space="preserve">家庭用车</t>
  </si>
  <si>
    <t xml:space="preserve">非营业客车</t>
  </si>
  <si>
    <t xml:space="preserve">营业客车</t>
  </si>
  <si>
    <t xml:space="preserve">营业货车</t>
  </si>
  <si>
    <t xml:space="preserve">非营业货车</t>
  </si>
  <si>
    <t xml:space="preserve">特种车</t>
  </si>
  <si>
    <t xml:space="preserve">摩托车</t>
  </si>
  <si>
    <t xml:space="preserve">拖拉机及农用车</t>
  </si>
  <si>
    <t xml:space="preserve">挂车</t>
  </si>
  <si>
    <r>
      <rPr>
        <b val="true"/>
        <sz val="12"/>
        <rFont val="Noto Sans"/>
        <family val="2"/>
      </rPr>
      <t xml:space="preserve">一、已赚保费（＝</t>
    </r>
    <r>
      <rPr>
        <b val="true"/>
        <sz val="12"/>
        <rFont val="仿宋_GB2312"/>
        <family val="3"/>
        <charset val="134"/>
      </rPr>
      <t xml:space="preserve">2+3-4</t>
    </r>
    <r>
      <rPr>
        <b val="true"/>
        <sz val="12"/>
        <rFont val="Noto Sans"/>
        <family val="2"/>
      </rPr>
      <t xml:space="preserve">－</t>
    </r>
    <r>
      <rPr>
        <b val="true"/>
        <sz val="12"/>
        <rFont val="仿宋_GB2312"/>
        <family val="3"/>
        <charset val="134"/>
      </rPr>
      <t xml:space="preserve">5</t>
    </r>
    <r>
      <rPr>
        <b val="true"/>
        <sz val="12"/>
        <rFont val="Noto Sans"/>
        <family val="2"/>
      </rPr>
      <t xml:space="preserve">＋</t>
    </r>
    <r>
      <rPr>
        <b val="true"/>
        <sz val="12"/>
        <rFont val="仿宋_GB2312"/>
        <family val="3"/>
        <charset val="134"/>
      </rPr>
      <t xml:space="preserve">6</t>
    </r>
    <r>
      <rPr>
        <b val="true"/>
        <sz val="12"/>
        <rFont val="Noto Sans"/>
        <family val="2"/>
      </rPr>
      <t xml:space="preserve">）</t>
    </r>
  </si>
  <si>
    <t xml:space="preserve">保费收入</t>
  </si>
  <si>
    <t xml:space="preserve">分保费收入</t>
  </si>
  <si>
    <t xml:space="preserve">分出保费</t>
  </si>
  <si>
    <t xml:space="preserve">提存未到期责任准备金</t>
  </si>
  <si>
    <t xml:space="preserve">转回未到期责任准备金</t>
  </si>
  <si>
    <r>
      <rPr>
        <b val="true"/>
        <sz val="12"/>
        <rFont val="Noto Sans"/>
        <family val="2"/>
      </rPr>
      <t xml:space="preserve">二、赔款（＝</t>
    </r>
    <r>
      <rPr>
        <b val="true"/>
        <sz val="12"/>
        <rFont val="Times New Roman"/>
        <family val="1"/>
      </rPr>
      <t xml:space="preserve">8</t>
    </r>
    <r>
      <rPr>
        <b val="true"/>
        <sz val="12"/>
        <rFont val="仿宋_GB2312"/>
        <family val="3"/>
        <charset val="134"/>
      </rPr>
      <t xml:space="preserve">+9-10-11+12-13</t>
    </r>
    <r>
      <rPr>
        <b val="true"/>
        <sz val="12"/>
        <rFont val="Noto Sans"/>
        <family val="2"/>
      </rPr>
      <t xml:space="preserve">）</t>
    </r>
  </si>
  <si>
    <t xml:space="preserve">赔款支出</t>
  </si>
  <si>
    <t xml:space="preserve">分保赔款支出</t>
  </si>
  <si>
    <t xml:space="preserve">摊回赔款</t>
  </si>
  <si>
    <t xml:space="preserve">追偿款收入</t>
  </si>
  <si>
    <t xml:space="preserve">41030023</t>
  </si>
  <si>
    <t xml:space="preserve">41030083</t>
  </si>
  <si>
    <t xml:space="preserve">41030084</t>
  </si>
  <si>
    <t xml:space="preserve">41030085</t>
  </si>
  <si>
    <t xml:space="preserve">41030086</t>
  </si>
  <si>
    <t xml:space="preserve">41030087</t>
  </si>
  <si>
    <t xml:space="preserve">41030088</t>
  </si>
  <si>
    <t xml:space="preserve">41030089</t>
  </si>
  <si>
    <t xml:space="preserve">41030090</t>
  </si>
  <si>
    <t xml:space="preserve">41030091</t>
  </si>
  <si>
    <t xml:space="preserve">提存未决赔款准备金</t>
  </si>
  <si>
    <t xml:space="preserve">其中：提存已发生未报告</t>
  </si>
  <si>
    <t xml:space="preserve">转回未决赔款准备金</t>
  </si>
  <si>
    <r>
      <rPr>
        <b val="true"/>
        <sz val="12"/>
        <rFont val="Noto Sans"/>
        <family val="2"/>
      </rPr>
      <t xml:space="preserve">三、经营费用（＝</t>
    </r>
    <r>
      <rPr>
        <b val="true"/>
        <sz val="12"/>
        <rFont val="仿宋_GB2312"/>
        <family val="3"/>
        <charset val="134"/>
      </rPr>
      <t xml:space="preserve">15-16+17</t>
    </r>
    <r>
      <rPr>
        <b val="true"/>
        <sz val="12"/>
        <rFont val="Noto Sans"/>
        <family val="2"/>
      </rPr>
      <t xml:space="preserve">）</t>
    </r>
  </si>
  <si>
    <t xml:space="preserve">48020001+48030001</t>
  </si>
  <si>
    <t xml:space="preserve">专属费用</t>
  </si>
  <si>
    <t xml:space="preserve">其中：手续费、佣金</t>
  </si>
  <si>
    <t xml:space="preserve">44310105</t>
  </si>
  <si>
    <t xml:space="preserve">44310108</t>
  </si>
  <si>
    <t xml:space="preserve">44310119</t>
  </si>
  <si>
    <t xml:space="preserve">44310136</t>
  </si>
  <si>
    <t xml:space="preserve">44310141</t>
  </si>
  <si>
    <t xml:space="preserve">44310146</t>
  </si>
  <si>
    <t xml:space="preserve">44310151</t>
  </si>
  <si>
    <t xml:space="preserve">44310155</t>
  </si>
  <si>
    <t xml:space="preserve">44310160</t>
  </si>
  <si>
    <t xml:space="preserve">            营业税金及附加</t>
  </si>
  <si>
    <t xml:space="preserve">            救助基金</t>
  </si>
  <si>
    <t xml:space="preserve">            提取保险保障基金</t>
  </si>
  <si>
    <t xml:space="preserve">摊回分保费用</t>
  </si>
  <si>
    <t xml:space="preserve">42030047</t>
  </si>
  <si>
    <t xml:space="preserve">42030050</t>
  </si>
  <si>
    <t xml:space="preserve">42030051</t>
  </si>
  <si>
    <t xml:space="preserve">42030052</t>
  </si>
  <si>
    <t xml:space="preserve">42030053</t>
  </si>
  <si>
    <t xml:space="preserve">42030054</t>
  </si>
  <si>
    <t xml:space="preserve">42030055</t>
  </si>
  <si>
    <t xml:space="preserve">42030056</t>
  </si>
  <si>
    <t xml:space="preserve">42030057</t>
  </si>
  <si>
    <t xml:space="preserve">42030058</t>
  </si>
  <si>
    <t xml:space="preserve">分摊的共同费用</t>
  </si>
  <si>
    <t xml:space="preserve">四、（分摊的）投资收益</t>
  </si>
  <si>
    <r>
      <rPr>
        <b val="true"/>
        <sz val="12"/>
        <rFont val="Noto Sans"/>
        <family val="2"/>
      </rPr>
      <t xml:space="preserve">五、经营利润（＝</t>
    </r>
    <r>
      <rPr>
        <b val="true"/>
        <sz val="12"/>
        <rFont val="仿宋_GB2312"/>
        <family val="3"/>
        <charset val="134"/>
      </rPr>
      <t xml:space="preserve">1-7-14+18</t>
    </r>
    <r>
      <rPr>
        <b val="true"/>
        <sz val="12"/>
        <rFont val="Noto Sans"/>
        <family val="2"/>
      </rPr>
      <t xml:space="preserve">）</t>
    </r>
  </si>
  <si>
    <t xml:space="preserve">六、年初累计经营利润</t>
  </si>
  <si>
    <r>
      <rPr>
        <b val="true"/>
        <sz val="12"/>
        <rFont val="Noto Sans"/>
        <family val="2"/>
      </rPr>
      <t xml:space="preserve">七、年末累计经营利润（＝</t>
    </r>
    <r>
      <rPr>
        <b val="true"/>
        <sz val="12"/>
        <rFont val="仿宋_GB2312"/>
        <family val="3"/>
        <charset val="134"/>
      </rPr>
      <t xml:space="preserve">19+20</t>
    </r>
    <r>
      <rPr>
        <b val="true"/>
        <sz val="12"/>
        <rFont val="Noto Sans"/>
        <family val="2"/>
      </rPr>
      <t xml:space="preserve">）</t>
    </r>
  </si>
  <si>
    <t xml:space="preserve">48050001+48060001</t>
  </si>
  <si>
    <t xml:space="preserve">说明：专属费用、分摊的共同费用、分摊的投资收益等指标根据保监会交强险财务核算办法相关规定填列。</t>
  </si>
  <si>
    <r>
      <rPr>
        <sz val="18"/>
        <rFont val="Noto Sans"/>
        <family val="2"/>
      </rPr>
      <t xml:space="preserve">附件</t>
    </r>
    <r>
      <rPr>
        <sz val="18"/>
        <rFont val="Times New Roman"/>
        <family val="1"/>
      </rPr>
      <t xml:space="preserve">3</t>
    </r>
    <r>
      <rPr>
        <sz val="18"/>
        <rFont val="Noto Sans"/>
        <family val="2"/>
      </rPr>
      <t xml:space="preserve">－</t>
    </r>
    <r>
      <rPr>
        <sz val="18"/>
        <rFont val="Times New Roman"/>
        <family val="1"/>
      </rPr>
      <t xml:space="preserve">7</t>
    </r>
  </si>
  <si>
    <t xml:space="preserve">保险公司机动车辆交通事故责任强制保险业务统计月报表（会计年度月报）</t>
  </si>
  <si>
    <r>
      <rPr>
        <sz val="16"/>
        <rFont val="Noto Sans"/>
        <family val="2"/>
      </rPr>
      <t xml:space="preserve">报表单位</t>
    </r>
    <r>
      <rPr>
        <sz val="16"/>
        <rFont val="楷体_GB2312"/>
        <family val="3"/>
        <charset val="134"/>
      </rPr>
      <t xml:space="preserve">:</t>
    </r>
  </si>
  <si>
    <t xml:space="preserve">年    月</t>
  </si>
  <si>
    <t xml:space="preserve">承保辆数</t>
  </si>
  <si>
    <t xml:space="preserve">责任限额</t>
  </si>
  <si>
    <t xml:space="preserve">签单保费</t>
  </si>
  <si>
    <t xml:space="preserve">报案件数</t>
  </si>
  <si>
    <t xml:space="preserve">立案件数</t>
  </si>
  <si>
    <t xml:space="preserve">已决赔付件数</t>
  </si>
  <si>
    <t xml:space="preserve">未决赔付件数</t>
  </si>
  <si>
    <t xml:space="preserve">已决赔款</t>
  </si>
  <si>
    <t xml:space="preserve">其中：无责已决赔款</t>
  </si>
  <si>
    <t xml:space="preserve">未决赔款</t>
  </si>
  <si>
    <t xml:space="preserve">其中：无责未决赔款</t>
  </si>
  <si>
    <t xml:space="preserve">其中：预付赔款</t>
  </si>
  <si>
    <t xml:space="preserve">垫付案件数量</t>
  </si>
  <si>
    <t xml:space="preserve">手续费支出</t>
  </si>
  <si>
    <t xml:space="preserve">营业费用</t>
  </si>
  <si>
    <t xml:space="preserve">死亡伤残</t>
  </si>
  <si>
    <t xml:space="preserve">医疗费用</t>
  </si>
  <si>
    <t xml:space="preserve">财产损失</t>
  </si>
  <si>
    <t xml:space="preserve">其中：短期险</t>
  </si>
  <si>
    <t xml:space="preserve">其中：垫付金额</t>
  </si>
  <si>
    <t xml:space="preserve">一、家庭自用汽车</t>
  </si>
  <si>
    <t xml:space="preserve">61080279</t>
  </si>
  <si>
    <t xml:space="preserve">61100034</t>
  </si>
  <si>
    <t xml:space="preserve">61010042</t>
  </si>
  <si>
    <t xml:space="preserve">61010099</t>
  </si>
  <si>
    <t xml:space="preserve">61010156</t>
  </si>
  <si>
    <t xml:space="preserve">61010213</t>
  </si>
  <si>
    <t xml:space="preserve">61400003</t>
  </si>
  <si>
    <t xml:space="preserve">61400060</t>
  </si>
  <si>
    <t xml:space="preserve">61400117</t>
  </si>
  <si>
    <t xml:space="preserve">61400174</t>
  </si>
  <si>
    <t xml:space="preserve">61020040</t>
  </si>
  <si>
    <t xml:space="preserve">61020097</t>
  </si>
  <si>
    <t xml:space="preserve">61020154</t>
  </si>
  <si>
    <t xml:space="preserve">61020211</t>
  </si>
  <si>
    <t xml:space="preserve">61410003</t>
  </si>
  <si>
    <t xml:space="preserve">61410060</t>
  </si>
  <si>
    <t xml:space="preserve">61410117</t>
  </si>
  <si>
    <t xml:space="preserve">61410174</t>
  </si>
  <si>
    <t xml:space="preserve">61390002</t>
  </si>
  <si>
    <t xml:space="preserve">41030027</t>
  </si>
  <si>
    <t xml:space="preserve">44510095</t>
  </si>
  <si>
    <r>
      <rPr>
        <sz val="12"/>
        <rFont val="楷体_GB2312"/>
        <family val="3"/>
        <charset val="134"/>
      </rPr>
      <t xml:space="preserve">  1</t>
    </r>
    <r>
      <rPr>
        <sz val="12"/>
        <rFont val="Noto Sans"/>
        <family val="2"/>
      </rPr>
      <t xml:space="preserve">、家庭自用汽车</t>
    </r>
    <r>
      <rPr>
        <sz val="12"/>
        <rFont val="楷体_GB2312"/>
        <family val="3"/>
        <charset val="134"/>
      </rPr>
      <t xml:space="preserve">6</t>
    </r>
    <r>
      <rPr>
        <sz val="12"/>
        <rFont val="Noto Sans"/>
        <family val="2"/>
      </rPr>
      <t xml:space="preserve">座以下</t>
    </r>
  </si>
  <si>
    <t xml:space="preserve">61080280</t>
  </si>
  <si>
    <t xml:space="preserve">61100035</t>
  </si>
  <si>
    <t xml:space="preserve">61010043</t>
  </si>
  <si>
    <t xml:space="preserve">61010100</t>
  </si>
  <si>
    <t xml:space="preserve">61010157</t>
  </si>
  <si>
    <t xml:space="preserve">61010214</t>
  </si>
  <si>
    <t xml:space="preserve">61400004</t>
  </si>
  <si>
    <t xml:space="preserve">61400061</t>
  </si>
  <si>
    <t xml:space="preserve">61400118</t>
  </si>
  <si>
    <t xml:space="preserve">61400175</t>
  </si>
  <si>
    <t xml:space="preserve">61020041</t>
  </si>
  <si>
    <t xml:space="preserve">61020098</t>
  </si>
  <si>
    <t xml:space="preserve">61020155</t>
  </si>
  <si>
    <t xml:space="preserve">61020212</t>
  </si>
  <si>
    <t xml:space="preserve">61410004</t>
  </si>
  <si>
    <t xml:space="preserve">61410061</t>
  </si>
  <si>
    <t xml:space="preserve">61410118</t>
  </si>
  <si>
    <t xml:space="preserve">61410175</t>
  </si>
  <si>
    <t xml:space="preserve">61390003</t>
  </si>
  <si>
    <t xml:space="preserve">41030028</t>
  </si>
  <si>
    <t xml:space="preserve">44310106</t>
  </si>
  <si>
    <t xml:space="preserve">44510096</t>
  </si>
  <si>
    <r>
      <rPr>
        <sz val="12"/>
        <rFont val="楷体_GB2312"/>
        <family val="3"/>
        <charset val="134"/>
      </rPr>
      <t xml:space="preserve">  2</t>
    </r>
    <r>
      <rPr>
        <sz val="12"/>
        <rFont val="Noto Sans"/>
        <family val="2"/>
      </rPr>
      <t xml:space="preserve">、家庭自用汽车</t>
    </r>
    <r>
      <rPr>
        <sz val="12"/>
        <rFont val="楷体_GB2312"/>
        <family val="3"/>
        <charset val="134"/>
      </rPr>
      <t xml:space="preserve">6</t>
    </r>
    <r>
      <rPr>
        <sz val="12"/>
        <rFont val="Noto Sans"/>
        <family val="2"/>
      </rPr>
      <t xml:space="preserve">座以上</t>
    </r>
  </si>
  <si>
    <t xml:space="preserve">61080281</t>
  </si>
  <si>
    <t xml:space="preserve">61100036</t>
  </si>
  <si>
    <t xml:space="preserve">61010044</t>
  </si>
  <si>
    <t xml:space="preserve">61010101</t>
  </si>
  <si>
    <t xml:space="preserve">61010158</t>
  </si>
  <si>
    <t xml:space="preserve">61010215</t>
  </si>
  <si>
    <t xml:space="preserve">61400005</t>
  </si>
  <si>
    <t xml:space="preserve">61400062</t>
  </si>
  <si>
    <t xml:space="preserve">61400119</t>
  </si>
  <si>
    <t xml:space="preserve">61400176</t>
  </si>
  <si>
    <t xml:space="preserve">61020042</t>
  </si>
  <si>
    <t xml:space="preserve">61020099</t>
  </si>
  <si>
    <t xml:space="preserve">61020156</t>
  </si>
  <si>
    <t xml:space="preserve">61020213</t>
  </si>
  <si>
    <t xml:space="preserve">61410005</t>
  </si>
  <si>
    <t xml:space="preserve">61410062</t>
  </si>
  <si>
    <t xml:space="preserve">61410119</t>
  </si>
  <si>
    <t xml:space="preserve">61410176</t>
  </si>
  <si>
    <t xml:space="preserve">61390004</t>
  </si>
  <si>
    <t xml:space="preserve">41030029</t>
  </si>
  <si>
    <t xml:space="preserve">44310107</t>
  </si>
  <si>
    <t xml:space="preserve">44510097</t>
  </si>
  <si>
    <t xml:space="preserve">二、非营业客车</t>
  </si>
  <si>
    <t xml:space="preserve">61080282</t>
  </si>
  <si>
    <t xml:space="preserve">61100037</t>
  </si>
  <si>
    <t xml:space="preserve">61010045</t>
  </si>
  <si>
    <t xml:space="preserve">61010102</t>
  </si>
  <si>
    <t xml:space="preserve">61010159</t>
  </si>
  <si>
    <t xml:space="preserve">61010216</t>
  </si>
  <si>
    <t xml:space="preserve">61400006</t>
  </si>
  <si>
    <t xml:space="preserve">61400063</t>
  </si>
  <si>
    <t xml:space="preserve">61400120</t>
  </si>
  <si>
    <t xml:space="preserve">61400177</t>
  </si>
  <si>
    <t xml:space="preserve">61020043</t>
  </si>
  <si>
    <t xml:space="preserve">61020100</t>
  </si>
  <si>
    <t xml:space="preserve">61020157</t>
  </si>
  <si>
    <t xml:space="preserve">61020214</t>
  </si>
  <si>
    <t xml:space="preserve">61410006</t>
  </si>
  <si>
    <t xml:space="preserve">61410063</t>
  </si>
  <si>
    <t xml:space="preserve">61410120</t>
  </si>
  <si>
    <t xml:space="preserve">61410177</t>
  </si>
  <si>
    <t xml:space="preserve">61390005</t>
  </si>
  <si>
    <t xml:space="preserve">41030030</t>
  </si>
  <si>
    <t xml:space="preserve">44510098</t>
  </si>
  <si>
    <r>
      <rPr>
        <sz val="12"/>
        <rFont val="楷体_GB2312"/>
        <family val="3"/>
        <charset val="134"/>
      </rPr>
      <t xml:space="preserve">  1</t>
    </r>
    <r>
      <rPr>
        <sz val="12"/>
        <rFont val="Noto Sans"/>
        <family val="2"/>
      </rPr>
      <t xml:space="preserve">、企业非营业客车</t>
    </r>
  </si>
  <si>
    <t xml:space="preserve">61080283</t>
  </si>
  <si>
    <t xml:space="preserve">61100038</t>
  </si>
  <si>
    <t xml:space="preserve">61010046</t>
  </si>
  <si>
    <t xml:space="preserve">61010103</t>
  </si>
  <si>
    <t xml:space="preserve">61010160</t>
  </si>
  <si>
    <t xml:space="preserve">61010217</t>
  </si>
  <si>
    <t xml:space="preserve">61400007</t>
  </si>
  <si>
    <t xml:space="preserve">61400064</t>
  </si>
  <si>
    <t xml:space="preserve">61400121</t>
  </si>
  <si>
    <t xml:space="preserve">61400178</t>
  </si>
  <si>
    <t xml:space="preserve">61020044</t>
  </si>
  <si>
    <t xml:space="preserve">61020101</t>
  </si>
  <si>
    <t xml:space="preserve">61020158</t>
  </si>
  <si>
    <t xml:space="preserve">61020215</t>
  </si>
  <si>
    <t xml:space="preserve">61410007</t>
  </si>
  <si>
    <t xml:space="preserve">61410064</t>
  </si>
  <si>
    <t xml:space="preserve">61410121</t>
  </si>
  <si>
    <t xml:space="preserve">61410178</t>
  </si>
  <si>
    <t xml:space="preserve">61390006</t>
  </si>
  <si>
    <t xml:space="preserve">41030031</t>
  </si>
  <si>
    <t xml:space="preserve">44310109</t>
  </si>
  <si>
    <t xml:space="preserve">44510099</t>
  </si>
  <si>
    <r>
      <rPr>
        <sz val="12"/>
        <rFont val="Noto Sans"/>
        <family val="2"/>
      </rPr>
      <t xml:space="preserve">  （</t>
    </r>
    <r>
      <rPr>
        <sz val="12"/>
        <rFont val="楷体_GB2312"/>
        <family val="3"/>
        <charset val="134"/>
      </rPr>
      <t xml:space="preserve">1</t>
    </r>
    <r>
      <rPr>
        <sz val="12"/>
        <rFont val="Noto Sans"/>
        <family val="2"/>
      </rPr>
      <t xml:space="preserve">）</t>
    </r>
    <r>
      <rPr>
        <sz val="12"/>
        <rFont val="楷体_GB2312"/>
        <family val="3"/>
        <charset val="134"/>
      </rPr>
      <t xml:space="preserve">6</t>
    </r>
    <r>
      <rPr>
        <sz val="12"/>
        <rFont val="Noto Sans"/>
        <family val="2"/>
      </rPr>
      <t xml:space="preserve">座以下</t>
    </r>
  </si>
  <si>
    <t xml:space="preserve">61080284</t>
  </si>
  <si>
    <t xml:space="preserve">61100039</t>
  </si>
  <si>
    <t xml:space="preserve">61010047</t>
  </si>
  <si>
    <t xml:space="preserve">61010104</t>
  </si>
  <si>
    <t xml:space="preserve">61010161</t>
  </si>
  <si>
    <t xml:space="preserve">61010218</t>
  </si>
  <si>
    <t xml:space="preserve">61400008</t>
  </si>
  <si>
    <t xml:space="preserve">61400065</t>
  </si>
  <si>
    <t xml:space="preserve">61400122</t>
  </si>
  <si>
    <t xml:space="preserve">61400179</t>
  </si>
  <si>
    <t xml:space="preserve">61020045</t>
  </si>
  <si>
    <t xml:space="preserve">61020102</t>
  </si>
  <si>
    <t xml:space="preserve">61020159</t>
  </si>
  <si>
    <t xml:space="preserve">61020216</t>
  </si>
  <si>
    <t xml:space="preserve">61410008</t>
  </si>
  <si>
    <t xml:space="preserve">61410065</t>
  </si>
  <si>
    <t xml:space="preserve">61410122</t>
  </si>
  <si>
    <t xml:space="preserve">61410179</t>
  </si>
  <si>
    <t xml:space="preserve">61390007</t>
  </si>
  <si>
    <t xml:space="preserve">41030032</t>
  </si>
  <si>
    <t xml:space="preserve">44310110</t>
  </si>
  <si>
    <t xml:space="preserve">44510100</t>
  </si>
  <si>
    <r>
      <rPr>
        <sz val="12"/>
        <rFont val="Noto Sans"/>
        <family val="2"/>
      </rPr>
      <t xml:space="preserve">  （</t>
    </r>
    <r>
      <rPr>
        <sz val="12"/>
        <rFont val="楷体_GB2312"/>
        <family val="3"/>
        <charset val="134"/>
      </rPr>
      <t xml:space="preserve">2</t>
    </r>
    <r>
      <rPr>
        <sz val="12"/>
        <rFont val="Noto Sans"/>
        <family val="2"/>
      </rPr>
      <t xml:space="preserve">）</t>
    </r>
    <r>
      <rPr>
        <sz val="12"/>
        <rFont val="楷体_GB2312"/>
        <family val="3"/>
        <charset val="134"/>
      </rPr>
      <t xml:space="preserve">6-10</t>
    </r>
    <r>
      <rPr>
        <sz val="12"/>
        <rFont val="Noto Sans"/>
        <family val="2"/>
      </rPr>
      <t xml:space="preserve">座</t>
    </r>
  </si>
  <si>
    <t xml:space="preserve">61080285</t>
  </si>
  <si>
    <t xml:space="preserve">61100040</t>
  </si>
  <si>
    <t xml:space="preserve">61010048</t>
  </si>
  <si>
    <t xml:space="preserve">61010105</t>
  </si>
  <si>
    <t xml:space="preserve">61010162</t>
  </si>
  <si>
    <t xml:space="preserve">61010219</t>
  </si>
  <si>
    <t xml:space="preserve">61400009</t>
  </si>
  <si>
    <t xml:space="preserve">61400066</t>
  </si>
  <si>
    <t xml:space="preserve">61400123</t>
  </si>
  <si>
    <t xml:space="preserve">61400180</t>
  </si>
  <si>
    <t xml:space="preserve">61020046</t>
  </si>
  <si>
    <t xml:space="preserve">61020103</t>
  </si>
  <si>
    <t xml:space="preserve">61020160</t>
  </si>
  <si>
    <t xml:space="preserve">61020217</t>
  </si>
  <si>
    <t xml:space="preserve">61410009</t>
  </si>
  <si>
    <t xml:space="preserve">61410066</t>
  </si>
  <si>
    <t xml:space="preserve">61410123</t>
  </si>
  <si>
    <t xml:space="preserve">61410180</t>
  </si>
  <si>
    <t xml:space="preserve">61390008</t>
  </si>
  <si>
    <t xml:space="preserve">41030033</t>
  </si>
  <si>
    <t xml:space="preserve">44310111</t>
  </si>
  <si>
    <t xml:space="preserve">44510101</t>
  </si>
  <si>
    <r>
      <rPr>
        <sz val="12"/>
        <rFont val="Noto Sans"/>
        <family val="2"/>
      </rPr>
      <t xml:space="preserve">  （</t>
    </r>
    <r>
      <rPr>
        <sz val="12"/>
        <rFont val="楷体_GB2312"/>
        <family val="3"/>
        <charset val="134"/>
      </rPr>
      <t xml:space="preserve">3</t>
    </r>
    <r>
      <rPr>
        <sz val="12"/>
        <rFont val="Noto Sans"/>
        <family val="2"/>
      </rPr>
      <t xml:space="preserve">）</t>
    </r>
    <r>
      <rPr>
        <sz val="12"/>
        <rFont val="楷体_GB2312"/>
        <family val="3"/>
        <charset val="134"/>
      </rPr>
      <t xml:space="preserve">10-20</t>
    </r>
    <r>
      <rPr>
        <sz val="12"/>
        <rFont val="Noto Sans"/>
        <family val="2"/>
      </rPr>
      <t xml:space="preserve">座</t>
    </r>
  </si>
  <si>
    <t xml:space="preserve">61080286</t>
  </si>
  <si>
    <t xml:space="preserve">61100041</t>
  </si>
  <si>
    <t xml:space="preserve">61010049</t>
  </si>
  <si>
    <t xml:space="preserve">61010106</t>
  </si>
  <si>
    <t xml:space="preserve">61010163</t>
  </si>
  <si>
    <t xml:space="preserve">61010220</t>
  </si>
  <si>
    <t xml:space="preserve">61400010</t>
  </si>
  <si>
    <t xml:space="preserve">61400067</t>
  </si>
  <si>
    <t xml:space="preserve">61400124</t>
  </si>
  <si>
    <t xml:space="preserve">61400181</t>
  </si>
  <si>
    <t xml:space="preserve">61020047</t>
  </si>
  <si>
    <t xml:space="preserve">61020104</t>
  </si>
  <si>
    <t xml:space="preserve">61020161</t>
  </si>
  <si>
    <t xml:space="preserve">61020218</t>
  </si>
  <si>
    <t xml:space="preserve">61410010</t>
  </si>
  <si>
    <t xml:space="preserve">61410067</t>
  </si>
  <si>
    <t xml:space="preserve">61410124</t>
  </si>
  <si>
    <t xml:space="preserve">61410181</t>
  </si>
  <si>
    <t xml:space="preserve">61390009</t>
  </si>
  <si>
    <t xml:space="preserve">41030034</t>
  </si>
  <si>
    <t xml:space="preserve">44310112</t>
  </si>
  <si>
    <t xml:space="preserve">44510102</t>
  </si>
  <si>
    <r>
      <rPr>
        <sz val="12"/>
        <rFont val="Noto Sans"/>
        <family val="2"/>
      </rPr>
      <t xml:space="preserve">  （</t>
    </r>
    <r>
      <rPr>
        <sz val="12"/>
        <rFont val="楷体_GB2312"/>
        <family val="3"/>
        <charset val="134"/>
      </rPr>
      <t xml:space="preserve">4</t>
    </r>
    <r>
      <rPr>
        <sz val="12"/>
        <rFont val="Noto Sans"/>
        <family val="2"/>
      </rPr>
      <t xml:space="preserve">）</t>
    </r>
    <r>
      <rPr>
        <sz val="12"/>
        <rFont val="楷体_GB2312"/>
        <family val="3"/>
        <charset val="134"/>
      </rPr>
      <t xml:space="preserve">20</t>
    </r>
    <r>
      <rPr>
        <sz val="12"/>
        <rFont val="Noto Sans"/>
        <family val="2"/>
      </rPr>
      <t xml:space="preserve">座以上</t>
    </r>
  </si>
  <si>
    <t xml:space="preserve">61080287</t>
  </si>
  <si>
    <t xml:space="preserve">61100042</t>
  </si>
  <si>
    <t xml:space="preserve">61010050</t>
  </si>
  <si>
    <t xml:space="preserve">61010107</t>
  </si>
  <si>
    <t xml:space="preserve">61010164</t>
  </si>
  <si>
    <t xml:space="preserve">61010221</t>
  </si>
  <si>
    <t xml:space="preserve">61400011</t>
  </si>
  <si>
    <t xml:space="preserve">61400068</t>
  </si>
  <si>
    <t xml:space="preserve">61400125</t>
  </si>
  <si>
    <t xml:space="preserve">61400182</t>
  </si>
  <si>
    <t xml:space="preserve">61020048</t>
  </si>
  <si>
    <t xml:space="preserve">61020105</t>
  </si>
  <si>
    <t xml:space="preserve">61020162</t>
  </si>
  <si>
    <t xml:space="preserve">61020219</t>
  </si>
  <si>
    <t xml:space="preserve">61410011</t>
  </si>
  <si>
    <t xml:space="preserve">61410068</t>
  </si>
  <si>
    <t xml:space="preserve">61410125</t>
  </si>
  <si>
    <t xml:space="preserve">61410182</t>
  </si>
  <si>
    <t xml:space="preserve">61390010</t>
  </si>
  <si>
    <t xml:space="preserve">41030035</t>
  </si>
  <si>
    <t xml:space="preserve">44310113</t>
  </si>
  <si>
    <t xml:space="preserve">44510103</t>
  </si>
  <si>
    <r>
      <rPr>
        <sz val="12"/>
        <rFont val="楷体_GB2312"/>
        <family val="3"/>
        <charset val="134"/>
      </rPr>
      <t xml:space="preserve">  2</t>
    </r>
    <r>
      <rPr>
        <sz val="12"/>
        <rFont val="Noto Sans"/>
        <family val="2"/>
      </rPr>
      <t xml:space="preserve">、党政机关、事业团体非营业客车</t>
    </r>
  </si>
  <si>
    <t xml:space="preserve">61080288</t>
  </si>
  <si>
    <t xml:space="preserve">61100043</t>
  </si>
  <si>
    <t xml:space="preserve">61010051</t>
  </si>
  <si>
    <t xml:space="preserve">61010108</t>
  </si>
  <si>
    <t xml:space="preserve">61010165</t>
  </si>
  <si>
    <t xml:space="preserve">61010222</t>
  </si>
  <si>
    <t xml:space="preserve">61400012</t>
  </si>
  <si>
    <t xml:space="preserve">61400069</t>
  </si>
  <si>
    <t xml:space="preserve">61400126</t>
  </si>
  <si>
    <t xml:space="preserve">61400183</t>
  </si>
  <si>
    <t xml:space="preserve">61020049</t>
  </si>
  <si>
    <t xml:space="preserve">61020106</t>
  </si>
  <si>
    <t xml:space="preserve">61020163</t>
  </si>
  <si>
    <t xml:space="preserve">61020220</t>
  </si>
  <si>
    <t xml:space="preserve">61410012</t>
  </si>
  <si>
    <t xml:space="preserve">61410069</t>
  </si>
  <si>
    <t xml:space="preserve">61410126</t>
  </si>
  <si>
    <t xml:space="preserve">61410183</t>
  </si>
  <si>
    <t xml:space="preserve">61390011</t>
  </si>
  <si>
    <t xml:space="preserve">41030036</t>
  </si>
  <si>
    <t xml:space="preserve">44310114</t>
  </si>
  <si>
    <t xml:space="preserve">44510104</t>
  </si>
  <si>
    <t xml:space="preserve">61080289</t>
  </si>
  <si>
    <t xml:space="preserve">61100044</t>
  </si>
  <si>
    <t xml:space="preserve">61010052</t>
  </si>
  <si>
    <t xml:space="preserve">61010109</t>
  </si>
  <si>
    <t xml:space="preserve">61010166</t>
  </si>
  <si>
    <t xml:space="preserve">61010223</t>
  </si>
  <si>
    <t xml:space="preserve">61400013</t>
  </si>
  <si>
    <t xml:space="preserve">61400070</t>
  </si>
  <si>
    <t xml:space="preserve">61400127</t>
  </si>
  <si>
    <t xml:space="preserve">61400184</t>
  </si>
  <si>
    <t xml:space="preserve">61020050</t>
  </si>
  <si>
    <t xml:space="preserve">61020107</t>
  </si>
  <si>
    <t xml:space="preserve">61020164</t>
  </si>
  <si>
    <t xml:space="preserve">61020221</t>
  </si>
  <si>
    <t xml:space="preserve">61410013</t>
  </si>
  <si>
    <t xml:space="preserve">61410070</t>
  </si>
  <si>
    <t xml:space="preserve">61410127</t>
  </si>
  <si>
    <t xml:space="preserve">61410184</t>
  </si>
  <si>
    <t xml:space="preserve">61390012</t>
  </si>
  <si>
    <t xml:space="preserve">41030037</t>
  </si>
  <si>
    <t xml:space="preserve">44310115</t>
  </si>
  <si>
    <t xml:space="preserve">44510105</t>
  </si>
  <si>
    <t xml:space="preserve">61080290</t>
  </si>
  <si>
    <t xml:space="preserve">61100045</t>
  </si>
  <si>
    <t xml:space="preserve">61010053</t>
  </si>
  <si>
    <t xml:space="preserve">61010110</t>
  </si>
  <si>
    <t xml:space="preserve">61010167</t>
  </si>
  <si>
    <t xml:space="preserve">61010224</t>
  </si>
  <si>
    <t xml:space="preserve">61400014</t>
  </si>
  <si>
    <t xml:space="preserve">61400071</t>
  </si>
  <si>
    <t xml:space="preserve">61400128</t>
  </si>
  <si>
    <t xml:space="preserve">61400185</t>
  </si>
  <si>
    <t xml:space="preserve">61020051</t>
  </si>
  <si>
    <t xml:space="preserve">61020108</t>
  </si>
  <si>
    <t xml:space="preserve">61020165</t>
  </si>
  <si>
    <t xml:space="preserve">61020222</t>
  </si>
  <si>
    <t xml:space="preserve">61410014</t>
  </si>
  <si>
    <t xml:space="preserve">61410071</t>
  </si>
  <si>
    <t xml:space="preserve">61410128</t>
  </si>
  <si>
    <t xml:space="preserve">61410185</t>
  </si>
  <si>
    <t xml:space="preserve">61390013</t>
  </si>
  <si>
    <t xml:space="preserve">41030038</t>
  </si>
  <si>
    <t xml:space="preserve">44310116</t>
  </si>
  <si>
    <t xml:space="preserve">44510106</t>
  </si>
  <si>
    <t xml:space="preserve">61080291</t>
  </si>
  <si>
    <t xml:space="preserve">61100046</t>
  </si>
  <si>
    <t xml:space="preserve">61010054</t>
  </si>
  <si>
    <t xml:space="preserve">61010111</t>
  </si>
  <si>
    <t xml:space="preserve">61010168</t>
  </si>
  <si>
    <t xml:space="preserve">61010225</t>
  </si>
  <si>
    <t xml:space="preserve">61400015</t>
  </si>
  <si>
    <t xml:space="preserve">61400072</t>
  </si>
  <si>
    <t xml:space="preserve">61400129</t>
  </si>
  <si>
    <t xml:space="preserve">61400186</t>
  </si>
  <si>
    <t xml:space="preserve">61020052</t>
  </si>
  <si>
    <t xml:space="preserve">61020109</t>
  </si>
  <si>
    <t xml:space="preserve">61020166</t>
  </si>
  <si>
    <t xml:space="preserve">61020223</t>
  </si>
  <si>
    <t xml:space="preserve">61410015</t>
  </si>
  <si>
    <t xml:space="preserve">61410072</t>
  </si>
  <si>
    <t xml:space="preserve">61410129</t>
  </si>
  <si>
    <t xml:space="preserve">61410186</t>
  </si>
  <si>
    <t xml:space="preserve">61390014</t>
  </si>
  <si>
    <t xml:space="preserve">41030039</t>
  </si>
  <si>
    <t xml:space="preserve">44310117</t>
  </si>
  <si>
    <t xml:space="preserve">44510107</t>
  </si>
  <si>
    <t xml:space="preserve">61080292</t>
  </si>
  <si>
    <t xml:space="preserve">61100047</t>
  </si>
  <si>
    <t xml:space="preserve">61010055</t>
  </si>
  <si>
    <t xml:space="preserve">61010112</t>
  </si>
  <si>
    <t xml:space="preserve">61010169</t>
  </si>
  <si>
    <t xml:space="preserve">61010226</t>
  </si>
  <si>
    <t xml:space="preserve">61400016</t>
  </si>
  <si>
    <t xml:space="preserve">61400073</t>
  </si>
  <si>
    <t xml:space="preserve">61400130</t>
  </si>
  <si>
    <t xml:space="preserve">61400187</t>
  </si>
  <si>
    <t xml:space="preserve">61020053</t>
  </si>
  <si>
    <t xml:space="preserve">61020110</t>
  </si>
  <si>
    <t xml:space="preserve">61020167</t>
  </si>
  <si>
    <t xml:space="preserve">61020224</t>
  </si>
  <si>
    <t xml:space="preserve">61410016</t>
  </si>
  <si>
    <t xml:space="preserve">61410073</t>
  </si>
  <si>
    <t xml:space="preserve">61410130</t>
  </si>
  <si>
    <t xml:space="preserve">61410187</t>
  </si>
  <si>
    <t xml:space="preserve">61390015</t>
  </si>
  <si>
    <t xml:space="preserve">41030040</t>
  </si>
  <si>
    <t xml:space="preserve">44310118</t>
  </si>
  <si>
    <t xml:space="preserve">44510108</t>
  </si>
  <si>
    <t xml:space="preserve">三、营业客车</t>
  </si>
  <si>
    <t xml:space="preserve">61080293</t>
  </si>
  <si>
    <t xml:space="preserve">61100048</t>
  </si>
  <si>
    <t xml:space="preserve">61010056</t>
  </si>
  <si>
    <t xml:space="preserve">61010113</t>
  </si>
  <si>
    <t xml:space="preserve">61010170</t>
  </si>
  <si>
    <t xml:space="preserve">61010227</t>
  </si>
  <si>
    <t xml:space="preserve">61400017</t>
  </si>
  <si>
    <t xml:space="preserve">61400074</t>
  </si>
  <si>
    <t xml:space="preserve">61400131</t>
  </si>
  <si>
    <t xml:space="preserve">61400188</t>
  </si>
  <si>
    <t xml:space="preserve">61020054</t>
  </si>
  <si>
    <t xml:space="preserve">61020111</t>
  </si>
  <si>
    <t xml:space="preserve">61020168</t>
  </si>
  <si>
    <t xml:space="preserve">61020225</t>
  </si>
  <si>
    <t xml:space="preserve">61410017</t>
  </si>
  <si>
    <t xml:space="preserve">61410074</t>
  </si>
  <si>
    <t xml:space="preserve">61410131</t>
  </si>
  <si>
    <t xml:space="preserve">61410188</t>
  </si>
  <si>
    <t xml:space="preserve">61390016</t>
  </si>
  <si>
    <t xml:space="preserve">41030041</t>
  </si>
  <si>
    <t xml:space="preserve">44510109</t>
  </si>
  <si>
    <r>
      <rPr>
        <sz val="12"/>
        <rFont val="楷体_GB2312"/>
        <family val="3"/>
        <charset val="134"/>
      </rPr>
      <t xml:space="preserve">  1</t>
    </r>
    <r>
      <rPr>
        <sz val="12"/>
        <rFont val="Noto Sans"/>
        <family val="2"/>
      </rPr>
      <t xml:space="preserve">、出租、租赁营业客车</t>
    </r>
  </si>
  <si>
    <t xml:space="preserve">61080294</t>
  </si>
  <si>
    <t xml:space="preserve">61100049</t>
  </si>
  <si>
    <t xml:space="preserve">61010057</t>
  </si>
  <si>
    <t xml:space="preserve">61010114</t>
  </si>
  <si>
    <t xml:space="preserve">61010171</t>
  </si>
  <si>
    <t xml:space="preserve">61010228</t>
  </si>
  <si>
    <t xml:space="preserve">61400018</t>
  </si>
  <si>
    <t xml:space="preserve">61400075</t>
  </si>
  <si>
    <t xml:space="preserve">61400132</t>
  </si>
  <si>
    <t xml:space="preserve">61400189</t>
  </si>
  <si>
    <t xml:space="preserve">61020055</t>
  </si>
  <si>
    <t xml:space="preserve">61020112</t>
  </si>
  <si>
    <t xml:space="preserve">61020169</t>
  </si>
  <si>
    <t xml:space="preserve">61020226</t>
  </si>
  <si>
    <t xml:space="preserve">61410018</t>
  </si>
  <si>
    <t xml:space="preserve">61410075</t>
  </si>
  <si>
    <t xml:space="preserve">61410132</t>
  </si>
  <si>
    <t xml:space="preserve">61410189</t>
  </si>
  <si>
    <t xml:space="preserve">61390017</t>
  </si>
  <si>
    <t xml:space="preserve">41030042</t>
  </si>
  <si>
    <t xml:space="preserve">44310120</t>
  </si>
  <si>
    <t xml:space="preserve">44510110</t>
  </si>
  <si>
    <t xml:space="preserve">61080295</t>
  </si>
  <si>
    <t xml:space="preserve">61100050</t>
  </si>
  <si>
    <t xml:space="preserve">61010058</t>
  </si>
  <si>
    <t xml:space="preserve">61010115</t>
  </si>
  <si>
    <t xml:space="preserve">61010172</t>
  </si>
  <si>
    <t xml:space="preserve">61010229</t>
  </si>
  <si>
    <t xml:space="preserve">61400019</t>
  </si>
  <si>
    <t xml:space="preserve">61400076</t>
  </si>
  <si>
    <t xml:space="preserve">61400133</t>
  </si>
  <si>
    <t xml:space="preserve">61400190</t>
  </si>
  <si>
    <t xml:space="preserve">61020056</t>
  </si>
  <si>
    <t xml:space="preserve">61020113</t>
  </si>
  <si>
    <t xml:space="preserve">61020170</t>
  </si>
  <si>
    <t xml:space="preserve">61020227</t>
  </si>
  <si>
    <t xml:space="preserve">61410019</t>
  </si>
  <si>
    <t xml:space="preserve">61410076</t>
  </si>
  <si>
    <t xml:space="preserve">61410133</t>
  </si>
  <si>
    <t xml:space="preserve">61410190</t>
  </si>
  <si>
    <t xml:space="preserve">61390018</t>
  </si>
  <si>
    <t xml:space="preserve">41030043</t>
  </si>
  <si>
    <t xml:space="preserve">44310121</t>
  </si>
  <si>
    <t xml:space="preserve">44510111</t>
  </si>
  <si>
    <t xml:space="preserve">61080296</t>
  </si>
  <si>
    <t xml:space="preserve">61100051</t>
  </si>
  <si>
    <t xml:space="preserve">61010059</t>
  </si>
  <si>
    <t xml:space="preserve">61010116</t>
  </si>
  <si>
    <t xml:space="preserve">61010173</t>
  </si>
  <si>
    <t xml:space="preserve">61010230</t>
  </si>
  <si>
    <t xml:space="preserve">61400020</t>
  </si>
  <si>
    <t xml:space="preserve">61400077</t>
  </si>
  <si>
    <t xml:space="preserve">61400134</t>
  </si>
  <si>
    <t xml:space="preserve">61400191</t>
  </si>
  <si>
    <t xml:space="preserve">61020057</t>
  </si>
  <si>
    <t xml:space="preserve">61020114</t>
  </si>
  <si>
    <t xml:space="preserve">61020171</t>
  </si>
  <si>
    <t xml:space="preserve">61020228</t>
  </si>
  <si>
    <t xml:space="preserve">61410020</t>
  </si>
  <si>
    <t xml:space="preserve">61410077</t>
  </si>
  <si>
    <t xml:space="preserve">61410134</t>
  </si>
  <si>
    <t xml:space="preserve">61410191</t>
  </si>
  <si>
    <t xml:space="preserve">61390019</t>
  </si>
  <si>
    <t xml:space="preserve">41030044</t>
  </si>
  <si>
    <t xml:space="preserve">44310122</t>
  </si>
  <si>
    <t xml:space="preserve">44510112</t>
  </si>
  <si>
    <t xml:space="preserve">61080297</t>
  </si>
  <si>
    <t xml:space="preserve">61100052</t>
  </si>
  <si>
    <t xml:space="preserve">61010060</t>
  </si>
  <si>
    <t xml:space="preserve">61010117</t>
  </si>
  <si>
    <t xml:space="preserve">61010174</t>
  </si>
  <si>
    <t xml:space="preserve">61010231</t>
  </si>
  <si>
    <t xml:space="preserve">61400021</t>
  </si>
  <si>
    <t xml:space="preserve">61400078</t>
  </si>
  <si>
    <t xml:space="preserve">61400135</t>
  </si>
  <si>
    <t xml:space="preserve">61400192</t>
  </si>
  <si>
    <t xml:space="preserve">61020058</t>
  </si>
  <si>
    <t xml:space="preserve">61020115</t>
  </si>
  <si>
    <t xml:space="preserve">61020172</t>
  </si>
  <si>
    <t xml:space="preserve">61020229</t>
  </si>
  <si>
    <t xml:space="preserve">61410021</t>
  </si>
  <si>
    <t xml:space="preserve">61410078</t>
  </si>
  <si>
    <t xml:space="preserve">61410135</t>
  </si>
  <si>
    <t xml:space="preserve">61410192</t>
  </si>
  <si>
    <t xml:space="preserve">61390020</t>
  </si>
  <si>
    <t xml:space="preserve">41030045</t>
  </si>
  <si>
    <t xml:space="preserve">44310123</t>
  </si>
  <si>
    <t xml:space="preserve">44510113</t>
  </si>
  <si>
    <r>
      <rPr>
        <sz val="12"/>
        <rFont val="Noto Sans"/>
        <family val="2"/>
      </rPr>
      <t xml:space="preserve">  （</t>
    </r>
    <r>
      <rPr>
        <sz val="12"/>
        <rFont val="楷体_GB2312"/>
        <family val="3"/>
        <charset val="134"/>
      </rPr>
      <t xml:space="preserve">4</t>
    </r>
    <r>
      <rPr>
        <sz val="12"/>
        <rFont val="Noto Sans"/>
        <family val="2"/>
      </rPr>
      <t xml:space="preserve">）</t>
    </r>
    <r>
      <rPr>
        <sz val="12"/>
        <rFont val="楷体_GB2312"/>
        <family val="3"/>
        <charset val="134"/>
      </rPr>
      <t xml:space="preserve">20-36</t>
    </r>
    <r>
      <rPr>
        <sz val="12"/>
        <rFont val="Noto Sans"/>
        <family val="2"/>
      </rPr>
      <t xml:space="preserve">座</t>
    </r>
  </si>
  <si>
    <t xml:space="preserve">61080298</t>
  </si>
  <si>
    <t xml:space="preserve">61100053</t>
  </si>
  <si>
    <t xml:space="preserve">61010061</t>
  </si>
  <si>
    <t xml:space="preserve">61010118</t>
  </si>
  <si>
    <t xml:space="preserve">61010175</t>
  </si>
  <si>
    <t xml:space="preserve">61010232</t>
  </si>
  <si>
    <t xml:space="preserve">61400022</t>
  </si>
  <si>
    <t xml:space="preserve">61400079</t>
  </si>
  <si>
    <t xml:space="preserve">61400136</t>
  </si>
  <si>
    <t xml:space="preserve">61400193</t>
  </si>
  <si>
    <t xml:space="preserve">61020059</t>
  </si>
  <si>
    <t xml:space="preserve">61020116</t>
  </si>
  <si>
    <t xml:space="preserve">61020173</t>
  </si>
  <si>
    <t xml:space="preserve">61020230</t>
  </si>
  <si>
    <t xml:space="preserve">61410022</t>
  </si>
  <si>
    <t xml:space="preserve">61410079</t>
  </si>
  <si>
    <t xml:space="preserve">61410136</t>
  </si>
  <si>
    <t xml:space="preserve">61410193</t>
  </si>
  <si>
    <t xml:space="preserve">61390021</t>
  </si>
  <si>
    <t xml:space="preserve">41030046</t>
  </si>
  <si>
    <t xml:space="preserve">44310124</t>
  </si>
  <si>
    <t xml:space="preserve">44510114</t>
  </si>
  <si>
    <r>
      <rPr>
        <sz val="12"/>
        <rFont val="Noto Sans"/>
        <family val="2"/>
      </rPr>
      <t xml:space="preserve">  （</t>
    </r>
    <r>
      <rPr>
        <sz val="12"/>
        <rFont val="楷体_GB2312"/>
        <family val="3"/>
        <charset val="134"/>
      </rPr>
      <t xml:space="preserve">5</t>
    </r>
    <r>
      <rPr>
        <sz val="12"/>
        <rFont val="Noto Sans"/>
        <family val="2"/>
      </rPr>
      <t xml:space="preserve">）</t>
    </r>
    <r>
      <rPr>
        <sz val="12"/>
        <rFont val="楷体_GB2312"/>
        <family val="3"/>
        <charset val="134"/>
      </rPr>
      <t xml:space="preserve">36</t>
    </r>
    <r>
      <rPr>
        <sz val="12"/>
        <rFont val="Noto Sans"/>
        <family val="2"/>
      </rPr>
      <t xml:space="preserve">座以上</t>
    </r>
  </si>
  <si>
    <t xml:space="preserve">61080299</t>
  </si>
  <si>
    <t xml:space="preserve">61100054</t>
  </si>
  <si>
    <t xml:space="preserve">61010062</t>
  </si>
  <si>
    <t xml:space="preserve">61010119</t>
  </si>
  <si>
    <t xml:space="preserve">61010176</t>
  </si>
  <si>
    <t xml:space="preserve">61010233</t>
  </si>
  <si>
    <t xml:space="preserve">61400023</t>
  </si>
  <si>
    <t xml:space="preserve">61400080</t>
  </si>
  <si>
    <t xml:space="preserve">61400137</t>
  </si>
  <si>
    <t xml:space="preserve">61400194</t>
  </si>
  <si>
    <t xml:space="preserve">61020060</t>
  </si>
  <si>
    <t xml:space="preserve">61020117</t>
  </si>
  <si>
    <t xml:space="preserve">61020174</t>
  </si>
  <si>
    <t xml:space="preserve">61020231</t>
  </si>
  <si>
    <t xml:space="preserve">61410023</t>
  </si>
  <si>
    <t xml:space="preserve">61410080</t>
  </si>
  <si>
    <t xml:space="preserve">61410137</t>
  </si>
  <si>
    <t xml:space="preserve">61410194</t>
  </si>
  <si>
    <t xml:space="preserve">61390022</t>
  </si>
  <si>
    <t xml:space="preserve">41030047</t>
  </si>
  <si>
    <t xml:space="preserve">44310125</t>
  </si>
  <si>
    <t xml:space="preserve">44510115</t>
  </si>
  <si>
    <r>
      <rPr>
        <sz val="12"/>
        <rFont val="楷体_GB2312"/>
        <family val="3"/>
        <charset val="134"/>
      </rPr>
      <t xml:space="preserve">  2</t>
    </r>
    <r>
      <rPr>
        <sz val="12"/>
        <rFont val="Noto Sans"/>
        <family val="2"/>
      </rPr>
      <t xml:space="preserve">、城市公交营业客车</t>
    </r>
  </si>
  <si>
    <t xml:space="preserve">61080300</t>
  </si>
  <si>
    <t xml:space="preserve">61100055</t>
  </si>
  <si>
    <t xml:space="preserve">61010063</t>
  </si>
  <si>
    <t xml:space="preserve">61010120</t>
  </si>
  <si>
    <t xml:space="preserve">61010177</t>
  </si>
  <si>
    <t xml:space="preserve">61010234</t>
  </si>
  <si>
    <t xml:space="preserve">61400024</t>
  </si>
  <si>
    <t xml:space="preserve">61400081</t>
  </si>
  <si>
    <t xml:space="preserve">61400138</t>
  </si>
  <si>
    <t xml:space="preserve">61400195</t>
  </si>
  <si>
    <t xml:space="preserve">61020061</t>
  </si>
  <si>
    <t xml:space="preserve">61020118</t>
  </si>
  <si>
    <t xml:space="preserve">61020175</t>
  </si>
  <si>
    <t xml:space="preserve">61020232</t>
  </si>
  <si>
    <t xml:space="preserve">61410024</t>
  </si>
  <si>
    <t xml:space="preserve">61410081</t>
  </si>
  <si>
    <t xml:space="preserve">61410138</t>
  </si>
  <si>
    <t xml:space="preserve">61410195</t>
  </si>
  <si>
    <t xml:space="preserve">61390023</t>
  </si>
  <si>
    <t xml:space="preserve">41030048</t>
  </si>
  <si>
    <t xml:space="preserve">44310126</t>
  </si>
  <si>
    <t xml:space="preserve">44510116</t>
  </si>
  <si>
    <r>
      <rPr>
        <sz val="12"/>
        <rFont val="Noto Sans"/>
        <family val="2"/>
      </rPr>
      <t xml:space="preserve">  （</t>
    </r>
    <r>
      <rPr>
        <sz val="12"/>
        <rFont val="楷体_GB2312"/>
        <family val="3"/>
        <charset val="134"/>
      </rPr>
      <t xml:space="preserve">1</t>
    </r>
    <r>
      <rPr>
        <sz val="12"/>
        <rFont val="Noto Sans"/>
        <family val="2"/>
      </rPr>
      <t xml:space="preserve">）</t>
    </r>
    <r>
      <rPr>
        <sz val="12"/>
        <rFont val="楷体_GB2312"/>
        <family val="3"/>
        <charset val="134"/>
      </rPr>
      <t xml:space="preserve">6-10</t>
    </r>
    <r>
      <rPr>
        <sz val="12"/>
        <rFont val="Noto Sans"/>
        <family val="2"/>
      </rPr>
      <t xml:space="preserve">座</t>
    </r>
  </si>
  <si>
    <t xml:space="preserve">61080301</t>
  </si>
  <si>
    <t xml:space="preserve">61100056</t>
  </si>
  <si>
    <t xml:space="preserve">61010064</t>
  </si>
  <si>
    <t xml:space="preserve">61010121</t>
  </si>
  <si>
    <t xml:space="preserve">61010178</t>
  </si>
  <si>
    <t xml:space="preserve">61010235</t>
  </si>
  <si>
    <t xml:space="preserve">61400025</t>
  </si>
  <si>
    <t xml:space="preserve">61400082</t>
  </si>
  <si>
    <t xml:space="preserve">61400139</t>
  </si>
  <si>
    <t xml:space="preserve">61400196</t>
  </si>
  <si>
    <t xml:space="preserve">61020062</t>
  </si>
  <si>
    <t xml:space="preserve">61020119</t>
  </si>
  <si>
    <t xml:space="preserve">61020176</t>
  </si>
  <si>
    <t xml:space="preserve">61020233</t>
  </si>
  <si>
    <t xml:space="preserve">61410025</t>
  </si>
  <si>
    <t xml:space="preserve">61410082</t>
  </si>
  <si>
    <t xml:space="preserve">61410139</t>
  </si>
  <si>
    <t xml:space="preserve">61410196</t>
  </si>
  <si>
    <t xml:space="preserve">61390024</t>
  </si>
  <si>
    <t xml:space="preserve">41030049</t>
  </si>
  <si>
    <t xml:space="preserve">44310127</t>
  </si>
  <si>
    <t xml:space="preserve">44510117</t>
  </si>
  <si>
    <r>
      <rPr>
        <sz val="12"/>
        <rFont val="Noto Sans"/>
        <family val="2"/>
      </rPr>
      <t xml:space="preserve">  （</t>
    </r>
    <r>
      <rPr>
        <sz val="12"/>
        <rFont val="楷体_GB2312"/>
        <family val="3"/>
        <charset val="134"/>
      </rPr>
      <t xml:space="preserve">2</t>
    </r>
    <r>
      <rPr>
        <sz val="12"/>
        <rFont val="Noto Sans"/>
        <family val="2"/>
      </rPr>
      <t xml:space="preserve">）</t>
    </r>
    <r>
      <rPr>
        <sz val="12"/>
        <rFont val="楷体_GB2312"/>
        <family val="3"/>
        <charset val="134"/>
      </rPr>
      <t xml:space="preserve">10-20</t>
    </r>
    <r>
      <rPr>
        <sz val="12"/>
        <rFont val="Noto Sans"/>
        <family val="2"/>
      </rPr>
      <t xml:space="preserve">座</t>
    </r>
  </si>
  <si>
    <t xml:space="preserve">61080302</t>
  </si>
  <si>
    <t xml:space="preserve">61100057</t>
  </si>
  <si>
    <t xml:space="preserve">61010065</t>
  </si>
  <si>
    <t xml:space="preserve">61010122</t>
  </si>
  <si>
    <t xml:space="preserve">61010179</t>
  </si>
  <si>
    <t xml:space="preserve">61010236</t>
  </si>
  <si>
    <t xml:space="preserve">61400026</t>
  </si>
  <si>
    <t xml:space="preserve">61400083</t>
  </si>
  <si>
    <t xml:space="preserve">61400140</t>
  </si>
  <si>
    <t xml:space="preserve">61400197</t>
  </si>
  <si>
    <t xml:space="preserve">61020063</t>
  </si>
  <si>
    <t xml:space="preserve">61020120</t>
  </si>
  <si>
    <t xml:space="preserve">61020177</t>
  </si>
  <si>
    <t xml:space="preserve">61020234</t>
  </si>
  <si>
    <t xml:space="preserve">61410026</t>
  </si>
  <si>
    <t xml:space="preserve">61410083</t>
  </si>
  <si>
    <t xml:space="preserve">61410140</t>
  </si>
  <si>
    <t xml:space="preserve">61410197</t>
  </si>
  <si>
    <t xml:space="preserve">61390025</t>
  </si>
  <si>
    <t xml:space="preserve">41030050</t>
  </si>
  <si>
    <t xml:space="preserve">44310128</t>
  </si>
  <si>
    <t xml:space="preserve">44510118</t>
  </si>
  <si>
    <r>
      <rPr>
        <sz val="12"/>
        <rFont val="Noto Sans"/>
        <family val="2"/>
      </rPr>
      <t xml:space="preserve">  （</t>
    </r>
    <r>
      <rPr>
        <sz val="12"/>
        <rFont val="楷体_GB2312"/>
        <family val="3"/>
        <charset val="134"/>
      </rPr>
      <t xml:space="preserve">3</t>
    </r>
    <r>
      <rPr>
        <sz val="12"/>
        <rFont val="Noto Sans"/>
        <family val="2"/>
      </rPr>
      <t xml:space="preserve">）</t>
    </r>
    <r>
      <rPr>
        <sz val="12"/>
        <rFont val="楷体_GB2312"/>
        <family val="3"/>
        <charset val="134"/>
      </rPr>
      <t xml:space="preserve">20-36</t>
    </r>
    <r>
      <rPr>
        <sz val="12"/>
        <rFont val="Noto Sans"/>
        <family val="2"/>
      </rPr>
      <t xml:space="preserve">座</t>
    </r>
  </si>
  <si>
    <t xml:space="preserve">61080303</t>
  </si>
  <si>
    <t xml:space="preserve">61100058</t>
  </si>
  <si>
    <t xml:space="preserve">61010066</t>
  </si>
  <si>
    <t xml:space="preserve">61010123</t>
  </si>
  <si>
    <t xml:space="preserve">61010180</t>
  </si>
  <si>
    <t xml:space="preserve">61010237</t>
  </si>
  <si>
    <t xml:space="preserve">61400027</t>
  </si>
  <si>
    <t xml:space="preserve">61400084</t>
  </si>
  <si>
    <t xml:space="preserve">61400141</t>
  </si>
  <si>
    <t xml:space="preserve">61400198</t>
  </si>
  <si>
    <t xml:space="preserve">61020064</t>
  </si>
  <si>
    <t xml:space="preserve">61020121</t>
  </si>
  <si>
    <t xml:space="preserve">61020178</t>
  </si>
  <si>
    <t xml:space="preserve">61020235</t>
  </si>
  <si>
    <t xml:space="preserve">61410027</t>
  </si>
  <si>
    <t xml:space="preserve">61410084</t>
  </si>
  <si>
    <t xml:space="preserve">61410141</t>
  </si>
  <si>
    <t xml:space="preserve">61410198</t>
  </si>
  <si>
    <t xml:space="preserve">61390026</t>
  </si>
  <si>
    <t xml:space="preserve">41030051</t>
  </si>
  <si>
    <t xml:space="preserve">44310129</t>
  </si>
  <si>
    <t xml:space="preserve">44510119</t>
  </si>
  <si>
    <r>
      <rPr>
        <sz val="12"/>
        <rFont val="Noto Sans"/>
        <family val="2"/>
      </rPr>
      <t xml:space="preserve">  （</t>
    </r>
    <r>
      <rPr>
        <sz val="12"/>
        <rFont val="楷体_GB2312"/>
        <family val="3"/>
        <charset val="134"/>
      </rPr>
      <t xml:space="preserve">4</t>
    </r>
    <r>
      <rPr>
        <sz val="12"/>
        <rFont val="Noto Sans"/>
        <family val="2"/>
      </rPr>
      <t xml:space="preserve">）</t>
    </r>
    <r>
      <rPr>
        <sz val="12"/>
        <rFont val="楷体_GB2312"/>
        <family val="3"/>
        <charset val="134"/>
      </rPr>
      <t xml:space="preserve">36</t>
    </r>
    <r>
      <rPr>
        <sz val="12"/>
        <rFont val="Noto Sans"/>
        <family val="2"/>
      </rPr>
      <t xml:space="preserve">座以上</t>
    </r>
  </si>
  <si>
    <t xml:space="preserve">61080304</t>
  </si>
  <si>
    <t xml:space="preserve">61100059</t>
  </si>
  <si>
    <t xml:space="preserve">61010067</t>
  </si>
  <si>
    <t xml:space="preserve">61010124</t>
  </si>
  <si>
    <t xml:space="preserve">61010181</t>
  </si>
  <si>
    <t xml:space="preserve">61010238</t>
  </si>
  <si>
    <t xml:space="preserve">61400028</t>
  </si>
  <si>
    <t xml:space="preserve">61400085</t>
  </si>
  <si>
    <t xml:space="preserve">61400142</t>
  </si>
  <si>
    <t xml:space="preserve">61400199</t>
  </si>
  <si>
    <t xml:space="preserve">61020065</t>
  </si>
  <si>
    <t xml:space="preserve">61020122</t>
  </si>
  <si>
    <t xml:space="preserve">61020179</t>
  </si>
  <si>
    <t xml:space="preserve">61020236</t>
  </si>
  <si>
    <t xml:space="preserve">61410028</t>
  </si>
  <si>
    <t xml:space="preserve">61410085</t>
  </si>
  <si>
    <t xml:space="preserve">61410142</t>
  </si>
  <si>
    <t xml:space="preserve">61410199</t>
  </si>
  <si>
    <t xml:space="preserve">61390027</t>
  </si>
  <si>
    <t xml:space="preserve">41030052</t>
  </si>
  <si>
    <t xml:space="preserve">44310130</t>
  </si>
  <si>
    <t xml:space="preserve">44510120</t>
  </si>
  <si>
    <r>
      <rPr>
        <sz val="12"/>
        <rFont val="楷体_GB2312"/>
        <family val="3"/>
        <charset val="134"/>
      </rPr>
      <t xml:space="preserve">  3</t>
    </r>
    <r>
      <rPr>
        <sz val="12"/>
        <rFont val="Noto Sans"/>
        <family val="2"/>
      </rPr>
      <t xml:space="preserve">、公路客运营业客车</t>
    </r>
  </si>
  <si>
    <t xml:space="preserve">61080305</t>
  </si>
  <si>
    <t xml:space="preserve">61100060</t>
  </si>
  <si>
    <t xml:space="preserve">61010068</t>
  </si>
  <si>
    <t xml:space="preserve">61010125</t>
  </si>
  <si>
    <t xml:space="preserve">61010182</t>
  </si>
  <si>
    <t xml:space="preserve">61010239</t>
  </si>
  <si>
    <t xml:space="preserve">61400029</t>
  </si>
  <si>
    <t xml:space="preserve">61400086</t>
  </si>
  <si>
    <t xml:space="preserve">61400143</t>
  </si>
  <si>
    <t xml:space="preserve">61400200</t>
  </si>
  <si>
    <t xml:space="preserve">61020066</t>
  </si>
  <si>
    <t xml:space="preserve">61020123</t>
  </si>
  <si>
    <t xml:space="preserve">61020180</t>
  </si>
  <si>
    <t xml:space="preserve">61020237</t>
  </si>
  <si>
    <t xml:space="preserve">61410029</t>
  </si>
  <si>
    <t xml:space="preserve">61410086</t>
  </si>
  <si>
    <t xml:space="preserve">61410143</t>
  </si>
  <si>
    <t xml:space="preserve">61410200</t>
  </si>
  <si>
    <t xml:space="preserve">61390028</t>
  </si>
  <si>
    <t xml:space="preserve">41030053</t>
  </si>
  <si>
    <t xml:space="preserve">44310131</t>
  </si>
  <si>
    <t xml:space="preserve">44510121</t>
  </si>
  <si>
    <t xml:space="preserve">61080306</t>
  </si>
  <si>
    <t xml:space="preserve">61100061</t>
  </si>
  <si>
    <t xml:space="preserve">61010069</t>
  </si>
  <si>
    <t xml:space="preserve">61010126</t>
  </si>
  <si>
    <t xml:space="preserve">61010183</t>
  </si>
  <si>
    <t xml:space="preserve">61010240</t>
  </si>
  <si>
    <t xml:space="preserve">61400030</t>
  </si>
  <si>
    <t xml:space="preserve">61400087</t>
  </si>
  <si>
    <t xml:space="preserve">61400144</t>
  </si>
  <si>
    <t xml:space="preserve">61400201</t>
  </si>
  <si>
    <t xml:space="preserve">61020067</t>
  </si>
  <si>
    <t xml:space="preserve">61020124</t>
  </si>
  <si>
    <t xml:space="preserve">61020181</t>
  </si>
  <si>
    <t xml:space="preserve">61020238</t>
  </si>
  <si>
    <t xml:space="preserve">61410030</t>
  </si>
  <si>
    <t xml:space="preserve">61410087</t>
  </si>
  <si>
    <t xml:space="preserve">61410144</t>
  </si>
  <si>
    <t xml:space="preserve">61410201</t>
  </si>
  <si>
    <t xml:space="preserve">61390029</t>
  </si>
  <si>
    <t xml:space="preserve">41030054</t>
  </si>
  <si>
    <t xml:space="preserve">44310132</t>
  </si>
  <si>
    <t xml:space="preserve">44510122</t>
  </si>
  <si>
    <t xml:space="preserve">61080307</t>
  </si>
  <si>
    <t xml:space="preserve">61100062</t>
  </si>
  <si>
    <t xml:space="preserve">61010070</t>
  </si>
  <si>
    <t xml:space="preserve">61010127</t>
  </si>
  <si>
    <t xml:space="preserve">61010184</t>
  </si>
  <si>
    <t xml:space="preserve">61010241</t>
  </si>
  <si>
    <t xml:space="preserve">61400031</t>
  </si>
  <si>
    <t xml:space="preserve">61400088</t>
  </si>
  <si>
    <t xml:space="preserve">61400145</t>
  </si>
  <si>
    <t xml:space="preserve">61400202</t>
  </si>
  <si>
    <t xml:space="preserve">61020068</t>
  </si>
  <si>
    <t xml:space="preserve">61020125</t>
  </si>
  <si>
    <t xml:space="preserve">61020182</t>
  </si>
  <si>
    <t xml:space="preserve">61020239</t>
  </si>
  <si>
    <t xml:space="preserve">61410031</t>
  </si>
  <si>
    <t xml:space="preserve">61410088</t>
  </si>
  <si>
    <t xml:space="preserve">61410145</t>
  </si>
  <si>
    <t xml:space="preserve">61410202</t>
  </si>
  <si>
    <t xml:space="preserve">61390030</t>
  </si>
  <si>
    <t xml:space="preserve">41030055</t>
  </si>
  <si>
    <t xml:space="preserve">44310133</t>
  </si>
  <si>
    <t xml:space="preserve">44510123</t>
  </si>
  <si>
    <t xml:space="preserve">61080308</t>
  </si>
  <si>
    <t xml:space="preserve">61100063</t>
  </si>
  <si>
    <t xml:space="preserve">61010071</t>
  </si>
  <si>
    <t xml:space="preserve">61010128</t>
  </si>
  <si>
    <t xml:space="preserve">61010185</t>
  </si>
  <si>
    <t xml:space="preserve">61010242</t>
  </si>
  <si>
    <t xml:space="preserve">61400032</t>
  </si>
  <si>
    <t xml:space="preserve">61400089</t>
  </si>
  <si>
    <t xml:space="preserve">61400146</t>
  </si>
  <si>
    <t xml:space="preserve">61400203</t>
  </si>
  <si>
    <t xml:space="preserve">61020069</t>
  </si>
  <si>
    <t xml:space="preserve">61020126</t>
  </si>
  <si>
    <t xml:space="preserve">61020183</t>
  </si>
  <si>
    <t xml:space="preserve">61020240</t>
  </si>
  <si>
    <t xml:space="preserve">61410032</t>
  </si>
  <si>
    <t xml:space="preserve">61410089</t>
  </si>
  <si>
    <t xml:space="preserve">61410146</t>
  </si>
  <si>
    <t xml:space="preserve">61410203</t>
  </si>
  <si>
    <t xml:space="preserve">61390031</t>
  </si>
  <si>
    <t xml:space="preserve">41030056</t>
  </si>
  <si>
    <t xml:space="preserve">44310134</t>
  </si>
  <si>
    <t xml:space="preserve">44510124</t>
  </si>
  <si>
    <t xml:space="preserve">61080309</t>
  </si>
  <si>
    <t xml:space="preserve">61100064</t>
  </si>
  <si>
    <t xml:space="preserve">61010072</t>
  </si>
  <si>
    <t xml:space="preserve">61010129</t>
  </si>
  <si>
    <t xml:space="preserve">61010186</t>
  </si>
  <si>
    <t xml:space="preserve">61010243</t>
  </si>
  <si>
    <t xml:space="preserve">61400033</t>
  </si>
  <si>
    <t xml:space="preserve">61400090</t>
  </si>
  <si>
    <t xml:space="preserve">61400147</t>
  </si>
  <si>
    <t xml:space="preserve">61400204</t>
  </si>
  <si>
    <t xml:space="preserve">61020070</t>
  </si>
  <si>
    <t xml:space="preserve">61020127</t>
  </si>
  <si>
    <t xml:space="preserve">61020184</t>
  </si>
  <si>
    <t xml:space="preserve">61020241</t>
  </si>
  <si>
    <t xml:space="preserve">61410033</t>
  </si>
  <si>
    <t xml:space="preserve">61410090</t>
  </si>
  <si>
    <t xml:space="preserve">61410147</t>
  </si>
  <si>
    <t xml:space="preserve">61410204</t>
  </si>
  <si>
    <t xml:space="preserve">61390032</t>
  </si>
  <si>
    <t xml:space="preserve">41030057</t>
  </si>
  <si>
    <t xml:space="preserve">44310135</t>
  </si>
  <si>
    <t xml:space="preserve">44510125</t>
  </si>
  <si>
    <t xml:space="preserve">四、非营业货车</t>
  </si>
  <si>
    <t xml:space="preserve">61080310</t>
  </si>
  <si>
    <t xml:space="preserve">61100065</t>
  </si>
  <si>
    <t xml:space="preserve">61010073</t>
  </si>
  <si>
    <t xml:space="preserve">61010130</t>
  </si>
  <si>
    <t xml:space="preserve">61010187</t>
  </si>
  <si>
    <t xml:space="preserve">61010244</t>
  </si>
  <si>
    <t xml:space="preserve">61400034</t>
  </si>
  <si>
    <t xml:space="preserve">61400091</t>
  </si>
  <si>
    <t xml:space="preserve">61400148</t>
  </si>
  <si>
    <t xml:space="preserve">61400205</t>
  </si>
  <si>
    <t xml:space="preserve">61020071</t>
  </si>
  <si>
    <t xml:space="preserve">61020128</t>
  </si>
  <si>
    <t xml:space="preserve">61020185</t>
  </si>
  <si>
    <t xml:space="preserve">61020242</t>
  </si>
  <si>
    <t xml:space="preserve">61410034</t>
  </si>
  <si>
    <t xml:space="preserve">61410091</t>
  </si>
  <si>
    <t xml:space="preserve">61410148</t>
  </si>
  <si>
    <t xml:space="preserve">61410205</t>
  </si>
  <si>
    <t xml:space="preserve">61390033</t>
  </si>
  <si>
    <t xml:space="preserve">41030058</t>
  </si>
  <si>
    <t xml:space="preserve">44510126</t>
  </si>
  <si>
    <r>
      <rPr>
        <sz val="12"/>
        <rFont val="楷体_GB2312"/>
        <family val="3"/>
        <charset val="134"/>
      </rPr>
      <t xml:space="preserve">  1</t>
    </r>
    <r>
      <rPr>
        <sz val="12"/>
        <rFont val="Noto Sans"/>
        <family val="2"/>
      </rPr>
      <t xml:space="preserve">、</t>
    </r>
    <r>
      <rPr>
        <sz val="12"/>
        <rFont val="楷体_GB2312"/>
        <family val="3"/>
        <charset val="134"/>
      </rPr>
      <t xml:space="preserve">2</t>
    </r>
    <r>
      <rPr>
        <sz val="12"/>
        <rFont val="Noto Sans"/>
        <family val="2"/>
      </rPr>
      <t xml:space="preserve">吨以下</t>
    </r>
  </si>
  <si>
    <t xml:space="preserve">61080311</t>
  </si>
  <si>
    <t xml:space="preserve">61100066</t>
  </si>
  <si>
    <t xml:space="preserve">61010074</t>
  </si>
  <si>
    <t xml:space="preserve">61010131</t>
  </si>
  <si>
    <t xml:space="preserve">61010188</t>
  </si>
  <si>
    <t xml:space="preserve">61010245</t>
  </si>
  <si>
    <t xml:space="preserve">61400035</t>
  </si>
  <si>
    <t xml:space="preserve">61400092</t>
  </si>
  <si>
    <t xml:space="preserve">61400149</t>
  </si>
  <si>
    <t xml:space="preserve">61400206</t>
  </si>
  <si>
    <t xml:space="preserve">61020072</t>
  </si>
  <si>
    <t xml:space="preserve">61020129</t>
  </si>
  <si>
    <t xml:space="preserve">61020186</t>
  </si>
  <si>
    <t xml:space="preserve">61020243</t>
  </si>
  <si>
    <t xml:space="preserve">61410035</t>
  </si>
  <si>
    <t xml:space="preserve">61410092</t>
  </si>
  <si>
    <t xml:space="preserve">61410149</t>
  </si>
  <si>
    <t xml:space="preserve">61410206</t>
  </si>
  <si>
    <t xml:space="preserve">61390034</t>
  </si>
  <si>
    <t xml:space="preserve">41030059</t>
  </si>
  <si>
    <t xml:space="preserve">44310137</t>
  </si>
  <si>
    <t xml:space="preserve">44510127</t>
  </si>
  <si>
    <r>
      <rPr>
        <sz val="12"/>
        <rFont val="楷体_GB2312"/>
        <family val="3"/>
        <charset val="134"/>
      </rPr>
      <t xml:space="preserve">  </t>
    </r>
    <r>
      <rPr>
        <sz val="12"/>
        <rFont val="Times New Roman"/>
        <family val="1"/>
      </rPr>
      <t xml:space="preserve">2</t>
    </r>
    <r>
      <rPr>
        <sz val="12"/>
        <rFont val="Noto Sans"/>
        <family val="2"/>
      </rPr>
      <t xml:space="preserve">、</t>
    </r>
    <r>
      <rPr>
        <sz val="12"/>
        <rFont val="楷体_GB2312"/>
        <family val="3"/>
        <charset val="134"/>
      </rPr>
      <t xml:space="preserve">2-5</t>
    </r>
    <r>
      <rPr>
        <sz val="12"/>
        <rFont val="Noto Sans"/>
        <family val="2"/>
      </rPr>
      <t xml:space="preserve">吨</t>
    </r>
  </si>
  <si>
    <t xml:space="preserve">61080312</t>
  </si>
  <si>
    <t xml:space="preserve">61100067</t>
  </si>
  <si>
    <t xml:space="preserve">61010075</t>
  </si>
  <si>
    <t xml:space="preserve">61010132</t>
  </si>
  <si>
    <t xml:space="preserve">61010189</t>
  </si>
  <si>
    <t xml:space="preserve">61010246</t>
  </si>
  <si>
    <t xml:space="preserve">61400036</t>
  </si>
  <si>
    <t xml:space="preserve">61400093</t>
  </si>
  <si>
    <t xml:space="preserve">61400150</t>
  </si>
  <si>
    <t xml:space="preserve">61400207</t>
  </si>
  <si>
    <t xml:space="preserve">61020073</t>
  </si>
  <si>
    <t xml:space="preserve">61020130</t>
  </si>
  <si>
    <t xml:space="preserve">61020187</t>
  </si>
  <si>
    <t xml:space="preserve">61020244</t>
  </si>
  <si>
    <t xml:space="preserve">61410036</t>
  </si>
  <si>
    <t xml:space="preserve">61410093</t>
  </si>
  <si>
    <t xml:space="preserve">61410150</t>
  </si>
  <si>
    <t xml:space="preserve">61410207</t>
  </si>
  <si>
    <t xml:space="preserve">61390035</t>
  </si>
  <si>
    <t xml:space="preserve">41030060</t>
  </si>
  <si>
    <t xml:space="preserve">44310138</t>
  </si>
  <si>
    <t xml:space="preserve">44510128</t>
  </si>
  <si>
    <r>
      <rPr>
        <sz val="12"/>
        <rFont val="楷体_GB2312"/>
        <family val="3"/>
        <charset val="134"/>
      </rPr>
      <t xml:space="preserve">  3</t>
    </r>
    <r>
      <rPr>
        <sz val="12"/>
        <rFont val="Noto Sans"/>
        <family val="2"/>
      </rPr>
      <t xml:space="preserve">、</t>
    </r>
    <r>
      <rPr>
        <sz val="12"/>
        <rFont val="楷体_GB2312"/>
        <family val="3"/>
        <charset val="134"/>
      </rPr>
      <t xml:space="preserve">5-10</t>
    </r>
    <r>
      <rPr>
        <sz val="12"/>
        <rFont val="Noto Sans"/>
        <family val="2"/>
      </rPr>
      <t xml:space="preserve">吨</t>
    </r>
  </si>
  <si>
    <t xml:space="preserve">61080313</t>
  </si>
  <si>
    <t xml:space="preserve">61100068</t>
  </si>
  <si>
    <t xml:space="preserve">61010076</t>
  </si>
  <si>
    <t xml:space="preserve">61010133</t>
  </si>
  <si>
    <t xml:space="preserve">61010190</t>
  </si>
  <si>
    <t xml:space="preserve">61010247</t>
  </si>
  <si>
    <t xml:space="preserve">61400037</t>
  </si>
  <si>
    <t xml:space="preserve">61400094</t>
  </si>
  <si>
    <t xml:space="preserve">61400151</t>
  </si>
  <si>
    <t xml:space="preserve">61400208</t>
  </si>
  <si>
    <t xml:space="preserve">61020074</t>
  </si>
  <si>
    <t xml:space="preserve">61020131</t>
  </si>
  <si>
    <t xml:space="preserve">61020188</t>
  </si>
  <si>
    <t xml:space="preserve">61020245</t>
  </si>
  <si>
    <t xml:space="preserve">61410037</t>
  </si>
  <si>
    <t xml:space="preserve">61410094</t>
  </si>
  <si>
    <t xml:space="preserve">61410151</t>
  </si>
  <si>
    <t xml:space="preserve">61410208</t>
  </si>
  <si>
    <t xml:space="preserve">61390036</t>
  </si>
  <si>
    <t xml:space="preserve">41030061</t>
  </si>
  <si>
    <t xml:space="preserve">44310139</t>
  </si>
  <si>
    <t xml:space="preserve">44510129</t>
  </si>
  <si>
    <r>
      <rPr>
        <sz val="12"/>
        <rFont val="楷体_GB2312"/>
        <family val="3"/>
        <charset val="134"/>
      </rPr>
      <t xml:space="preserve">  4</t>
    </r>
    <r>
      <rPr>
        <sz val="12"/>
        <rFont val="Noto Sans"/>
        <family val="2"/>
      </rPr>
      <t xml:space="preserve">、</t>
    </r>
    <r>
      <rPr>
        <sz val="12"/>
        <rFont val="楷体_GB2312"/>
        <family val="3"/>
        <charset val="134"/>
      </rPr>
      <t xml:space="preserve">10</t>
    </r>
    <r>
      <rPr>
        <sz val="12"/>
        <rFont val="Noto Sans"/>
        <family val="2"/>
      </rPr>
      <t xml:space="preserve">吨以上</t>
    </r>
  </si>
  <si>
    <t xml:space="preserve">61080314</t>
  </si>
  <si>
    <t xml:space="preserve">61100069</t>
  </si>
  <si>
    <t xml:space="preserve">61010077</t>
  </si>
  <si>
    <t xml:space="preserve">61010134</t>
  </si>
  <si>
    <t xml:space="preserve">61010191</t>
  </si>
  <si>
    <t xml:space="preserve">61010248</t>
  </si>
  <si>
    <t xml:space="preserve">61400038</t>
  </si>
  <si>
    <t xml:space="preserve">61400095</t>
  </si>
  <si>
    <t xml:space="preserve">61400152</t>
  </si>
  <si>
    <t xml:space="preserve">61400209</t>
  </si>
  <si>
    <t xml:space="preserve">61020075</t>
  </si>
  <si>
    <t xml:space="preserve">61020132</t>
  </si>
  <si>
    <t xml:space="preserve">61020189</t>
  </si>
  <si>
    <t xml:space="preserve">61020246</t>
  </si>
  <si>
    <t xml:space="preserve">61410038</t>
  </si>
  <si>
    <t xml:space="preserve">61410095</t>
  </si>
  <si>
    <t xml:space="preserve">61410152</t>
  </si>
  <si>
    <t xml:space="preserve">61410209</t>
  </si>
  <si>
    <t xml:space="preserve">61390037</t>
  </si>
  <si>
    <t xml:space="preserve">41030062</t>
  </si>
  <si>
    <t xml:space="preserve">44310140</t>
  </si>
  <si>
    <t xml:space="preserve">44510130</t>
  </si>
  <si>
    <t xml:space="preserve">五、营业货车</t>
  </si>
  <si>
    <t xml:space="preserve">61080315</t>
  </si>
  <si>
    <t xml:space="preserve">61100070</t>
  </si>
  <si>
    <t xml:space="preserve">61010078</t>
  </si>
  <si>
    <t xml:space="preserve">61010135</t>
  </si>
  <si>
    <t xml:space="preserve">61010192</t>
  </si>
  <si>
    <t xml:space="preserve">61010249</t>
  </si>
  <si>
    <t xml:space="preserve">61400039</t>
  </si>
  <si>
    <t xml:space="preserve">61400096</t>
  </si>
  <si>
    <t xml:space="preserve">61400153</t>
  </si>
  <si>
    <t xml:space="preserve">61400210</t>
  </si>
  <si>
    <t xml:space="preserve">61020076</t>
  </si>
  <si>
    <t xml:space="preserve">61020133</t>
  </si>
  <si>
    <t xml:space="preserve">61020190</t>
  </si>
  <si>
    <t xml:space="preserve">61020247</t>
  </si>
  <si>
    <t xml:space="preserve">61410039</t>
  </si>
  <si>
    <t xml:space="preserve">61410096</t>
  </si>
  <si>
    <t xml:space="preserve">61410153</t>
  </si>
  <si>
    <t xml:space="preserve">61410210</t>
  </si>
  <si>
    <t xml:space="preserve">61390038</t>
  </si>
  <si>
    <t xml:space="preserve">41030063</t>
  </si>
  <si>
    <t xml:space="preserve">44510131</t>
  </si>
  <si>
    <t xml:space="preserve">61080316</t>
  </si>
  <si>
    <t xml:space="preserve">61100071</t>
  </si>
  <si>
    <t xml:space="preserve">61010079</t>
  </si>
  <si>
    <t xml:space="preserve">61010136</t>
  </si>
  <si>
    <t xml:space="preserve">61010193</t>
  </si>
  <si>
    <t xml:space="preserve">61010250</t>
  </si>
  <si>
    <t xml:space="preserve">61400040</t>
  </si>
  <si>
    <t xml:space="preserve">61400097</t>
  </si>
  <si>
    <t xml:space="preserve">61400154</t>
  </si>
  <si>
    <t xml:space="preserve">61400211</t>
  </si>
  <si>
    <t xml:space="preserve">61020077</t>
  </si>
  <si>
    <t xml:space="preserve">61020134</t>
  </si>
  <si>
    <t xml:space="preserve">61020191</t>
  </si>
  <si>
    <t xml:space="preserve">61020248</t>
  </si>
  <si>
    <t xml:space="preserve">61410040</t>
  </si>
  <si>
    <t xml:space="preserve">61410097</t>
  </si>
  <si>
    <t xml:space="preserve">61410154</t>
  </si>
  <si>
    <t xml:space="preserve">61410211</t>
  </si>
  <si>
    <t xml:space="preserve">61390039</t>
  </si>
  <si>
    <t xml:space="preserve">41030064</t>
  </si>
  <si>
    <t xml:space="preserve">44310142</t>
  </si>
  <si>
    <t xml:space="preserve">44510132</t>
  </si>
  <si>
    <r>
      <rPr>
        <sz val="12"/>
        <rFont val="楷体_GB2312"/>
        <family val="3"/>
        <charset val="134"/>
      </rPr>
      <t xml:space="preserve">  2</t>
    </r>
    <r>
      <rPr>
        <sz val="12"/>
        <rFont val="Noto Sans"/>
        <family val="2"/>
      </rPr>
      <t xml:space="preserve">、</t>
    </r>
    <r>
      <rPr>
        <sz val="12"/>
        <rFont val="楷体_GB2312"/>
        <family val="3"/>
        <charset val="134"/>
      </rPr>
      <t xml:space="preserve">2-5</t>
    </r>
    <r>
      <rPr>
        <sz val="12"/>
        <rFont val="Noto Sans"/>
        <family val="2"/>
      </rPr>
      <t xml:space="preserve">吨</t>
    </r>
  </si>
  <si>
    <t xml:space="preserve">61080317</t>
  </si>
  <si>
    <t xml:space="preserve">61100072</t>
  </si>
  <si>
    <t xml:space="preserve">61010080</t>
  </si>
  <si>
    <t xml:space="preserve">61010137</t>
  </si>
  <si>
    <t xml:space="preserve">61010194</t>
  </si>
  <si>
    <t xml:space="preserve">61010251</t>
  </si>
  <si>
    <t xml:space="preserve">61400041</t>
  </si>
  <si>
    <t xml:space="preserve">61400098</t>
  </si>
  <si>
    <t xml:space="preserve">61400155</t>
  </si>
  <si>
    <t xml:space="preserve">61400212</t>
  </si>
  <si>
    <t xml:space="preserve">61020078</t>
  </si>
  <si>
    <t xml:space="preserve">61020135</t>
  </si>
  <si>
    <t xml:space="preserve">61020192</t>
  </si>
  <si>
    <t xml:space="preserve">61020249</t>
  </si>
  <si>
    <t xml:space="preserve">61410041</t>
  </si>
  <si>
    <t xml:space="preserve">61410098</t>
  </si>
  <si>
    <t xml:space="preserve">61410155</t>
  </si>
  <si>
    <t xml:space="preserve">61410212</t>
  </si>
  <si>
    <t xml:space="preserve">61390040</t>
  </si>
  <si>
    <t xml:space="preserve">41030065</t>
  </si>
  <si>
    <t xml:space="preserve">44310143</t>
  </si>
  <si>
    <t xml:space="preserve">44510133</t>
  </si>
  <si>
    <t xml:space="preserve">61080318</t>
  </si>
  <si>
    <t xml:space="preserve">61100073</t>
  </si>
  <si>
    <t xml:space="preserve">61010081</t>
  </si>
  <si>
    <t xml:space="preserve">61010138</t>
  </si>
  <si>
    <t xml:space="preserve">61010195</t>
  </si>
  <si>
    <t xml:space="preserve">61010252</t>
  </si>
  <si>
    <t xml:space="preserve">61400042</t>
  </si>
  <si>
    <t xml:space="preserve">61400099</t>
  </si>
  <si>
    <t xml:space="preserve">61400156</t>
  </si>
  <si>
    <t xml:space="preserve">61400213</t>
  </si>
  <si>
    <t xml:space="preserve">61020079</t>
  </si>
  <si>
    <t xml:space="preserve">61020136</t>
  </si>
  <si>
    <t xml:space="preserve">61020193</t>
  </si>
  <si>
    <t xml:space="preserve">61020250</t>
  </si>
  <si>
    <t xml:space="preserve">61410042</t>
  </si>
  <si>
    <t xml:space="preserve">61410099</t>
  </si>
  <si>
    <t xml:space="preserve">61410156</t>
  </si>
  <si>
    <t xml:space="preserve">61410213</t>
  </si>
  <si>
    <t xml:space="preserve">61390041</t>
  </si>
  <si>
    <t xml:space="preserve">41030066</t>
  </si>
  <si>
    <t xml:space="preserve">44310144</t>
  </si>
  <si>
    <t xml:space="preserve">44510134</t>
  </si>
  <si>
    <t xml:space="preserve">61080319</t>
  </si>
  <si>
    <t xml:space="preserve">61100074</t>
  </si>
  <si>
    <t xml:space="preserve">61010082</t>
  </si>
  <si>
    <t xml:space="preserve">61010139</t>
  </si>
  <si>
    <t xml:space="preserve">61010196</t>
  </si>
  <si>
    <t xml:space="preserve">61010253</t>
  </si>
  <si>
    <t xml:space="preserve">61400043</t>
  </si>
  <si>
    <t xml:space="preserve">61400100</t>
  </si>
  <si>
    <t xml:space="preserve">61400157</t>
  </si>
  <si>
    <t xml:space="preserve">61400214</t>
  </si>
  <si>
    <t xml:space="preserve">61020080</t>
  </si>
  <si>
    <t xml:space="preserve">61020137</t>
  </si>
  <si>
    <t xml:space="preserve">61020194</t>
  </si>
  <si>
    <t xml:space="preserve">61020251</t>
  </si>
  <si>
    <t xml:space="preserve">61410043</t>
  </si>
  <si>
    <t xml:space="preserve">61410100</t>
  </si>
  <si>
    <t xml:space="preserve">61410157</t>
  </si>
  <si>
    <t xml:space="preserve">61410214</t>
  </si>
  <si>
    <t xml:space="preserve">61390042</t>
  </si>
  <si>
    <t xml:space="preserve">41030067</t>
  </si>
  <si>
    <t xml:space="preserve">44310145</t>
  </si>
  <si>
    <t xml:space="preserve">44510135</t>
  </si>
  <si>
    <t xml:space="preserve">六、特种车</t>
  </si>
  <si>
    <t xml:space="preserve">61080320</t>
  </si>
  <si>
    <t xml:space="preserve">61100075</t>
  </si>
  <si>
    <t xml:space="preserve">61010083</t>
  </si>
  <si>
    <t xml:space="preserve">61010140</t>
  </si>
  <si>
    <t xml:space="preserve">61010197</t>
  </si>
  <si>
    <t xml:space="preserve">61010254</t>
  </si>
  <si>
    <t xml:space="preserve">61400044</t>
  </si>
  <si>
    <t xml:space="preserve">61400101</t>
  </si>
  <si>
    <t xml:space="preserve">61400158</t>
  </si>
  <si>
    <t xml:space="preserve">61400215</t>
  </si>
  <si>
    <t xml:space="preserve">61020081</t>
  </si>
  <si>
    <t xml:space="preserve">61020138</t>
  </si>
  <si>
    <t xml:space="preserve">61020195</t>
  </si>
  <si>
    <t xml:space="preserve">61020252</t>
  </si>
  <si>
    <t xml:space="preserve">61410044</t>
  </si>
  <si>
    <t xml:space="preserve">61410101</t>
  </si>
  <si>
    <t xml:space="preserve">61410158</t>
  </si>
  <si>
    <t xml:space="preserve">61410215</t>
  </si>
  <si>
    <t xml:space="preserve">61390043</t>
  </si>
  <si>
    <t xml:space="preserve">41030068</t>
  </si>
  <si>
    <t xml:space="preserve">44510136</t>
  </si>
  <si>
    <r>
      <rPr>
        <sz val="12"/>
        <rFont val="楷体_GB2312"/>
        <family val="3"/>
        <charset val="134"/>
      </rPr>
      <t xml:space="preserve">  1</t>
    </r>
    <r>
      <rPr>
        <sz val="12"/>
        <rFont val="Noto Sans"/>
        <family val="2"/>
      </rPr>
      <t xml:space="preserve">、特种车一</t>
    </r>
  </si>
  <si>
    <t xml:space="preserve">61080321</t>
  </si>
  <si>
    <t xml:space="preserve">61100076</t>
  </si>
  <si>
    <t xml:space="preserve">61010084</t>
  </si>
  <si>
    <t xml:space="preserve">61010141</t>
  </si>
  <si>
    <t xml:space="preserve">61010198</t>
  </si>
  <si>
    <t xml:space="preserve">61010255</t>
  </si>
  <si>
    <t xml:space="preserve">61400045</t>
  </si>
  <si>
    <t xml:space="preserve">61400102</t>
  </si>
  <si>
    <t xml:space="preserve">61400159</t>
  </si>
  <si>
    <t xml:space="preserve">61400216</t>
  </si>
  <si>
    <t xml:space="preserve">61020082</t>
  </si>
  <si>
    <t xml:space="preserve">61020139</t>
  </si>
  <si>
    <t xml:space="preserve">61020196</t>
  </si>
  <si>
    <t xml:space="preserve">61020253</t>
  </si>
  <si>
    <t xml:space="preserve">61410045</t>
  </si>
  <si>
    <t xml:space="preserve">61410102</t>
  </si>
  <si>
    <t xml:space="preserve">61410159</t>
  </si>
  <si>
    <t xml:space="preserve">61410216</t>
  </si>
  <si>
    <t xml:space="preserve">61390044</t>
  </si>
  <si>
    <t xml:space="preserve">41030069</t>
  </si>
  <si>
    <t xml:space="preserve">44310147</t>
  </si>
  <si>
    <t xml:space="preserve">44510137</t>
  </si>
  <si>
    <r>
      <rPr>
        <sz val="12"/>
        <rFont val="楷体_GB2312"/>
        <family val="3"/>
        <charset val="134"/>
      </rPr>
      <t xml:space="preserve">  2</t>
    </r>
    <r>
      <rPr>
        <sz val="12"/>
        <rFont val="Noto Sans"/>
        <family val="2"/>
      </rPr>
      <t xml:space="preserve">、特种车二</t>
    </r>
  </si>
  <si>
    <t xml:space="preserve">61080322</t>
  </si>
  <si>
    <t xml:space="preserve">61100077</t>
  </si>
  <si>
    <t xml:space="preserve">61010085</t>
  </si>
  <si>
    <t xml:space="preserve">61010142</t>
  </si>
  <si>
    <t xml:space="preserve">61010199</t>
  </si>
  <si>
    <t xml:space="preserve">61010256</t>
  </si>
  <si>
    <t xml:space="preserve">61400046</t>
  </si>
  <si>
    <t xml:space="preserve">61400103</t>
  </si>
  <si>
    <t xml:space="preserve">61400160</t>
  </si>
  <si>
    <t xml:space="preserve">61400217</t>
  </si>
  <si>
    <t xml:space="preserve">61020083</t>
  </si>
  <si>
    <t xml:space="preserve">61020140</t>
  </si>
  <si>
    <t xml:space="preserve">61020197</t>
  </si>
  <si>
    <t xml:space="preserve">61020254</t>
  </si>
  <si>
    <t xml:space="preserve">61410046</t>
  </si>
  <si>
    <t xml:space="preserve">61410103</t>
  </si>
  <si>
    <t xml:space="preserve">61410160</t>
  </si>
  <si>
    <t xml:space="preserve">61410217</t>
  </si>
  <si>
    <t xml:space="preserve">61390045</t>
  </si>
  <si>
    <t xml:space="preserve">41030070</t>
  </si>
  <si>
    <t xml:space="preserve">44310148</t>
  </si>
  <si>
    <t xml:space="preserve">44510138</t>
  </si>
  <si>
    <r>
      <rPr>
        <sz val="12"/>
        <rFont val="楷体_GB2312"/>
        <family val="3"/>
        <charset val="134"/>
      </rPr>
      <t xml:space="preserve">  3</t>
    </r>
    <r>
      <rPr>
        <sz val="12"/>
        <rFont val="Noto Sans"/>
        <family val="2"/>
      </rPr>
      <t xml:space="preserve">、特种车三</t>
    </r>
  </si>
  <si>
    <t xml:space="preserve">61080323</t>
  </si>
  <si>
    <t xml:space="preserve">61100078</t>
  </si>
  <si>
    <t xml:space="preserve">61010086</t>
  </si>
  <si>
    <t xml:space="preserve">61010143</t>
  </si>
  <si>
    <t xml:space="preserve">61010200</t>
  </si>
  <si>
    <t xml:space="preserve">61010257</t>
  </si>
  <si>
    <t xml:space="preserve">61400047</t>
  </si>
  <si>
    <t xml:space="preserve">61400104</t>
  </si>
  <si>
    <t xml:space="preserve">61400161</t>
  </si>
  <si>
    <t xml:space="preserve">61400218</t>
  </si>
  <si>
    <t xml:space="preserve">61020084</t>
  </si>
  <si>
    <t xml:space="preserve">61020141</t>
  </si>
  <si>
    <t xml:space="preserve">61020198</t>
  </si>
  <si>
    <t xml:space="preserve">61020255</t>
  </si>
  <si>
    <t xml:space="preserve">61410047</t>
  </si>
  <si>
    <t xml:space="preserve">61410104</t>
  </si>
  <si>
    <t xml:space="preserve">61410161</t>
  </si>
  <si>
    <t xml:space="preserve">61410218</t>
  </si>
  <si>
    <t xml:space="preserve">61390046</t>
  </si>
  <si>
    <t xml:space="preserve">41030071</t>
  </si>
  <si>
    <t xml:space="preserve">44310149</t>
  </si>
  <si>
    <t xml:space="preserve">44510139</t>
  </si>
  <si>
    <r>
      <rPr>
        <sz val="12"/>
        <rFont val="楷体_GB2312"/>
        <family val="3"/>
        <charset val="134"/>
      </rPr>
      <t xml:space="preserve">  4</t>
    </r>
    <r>
      <rPr>
        <sz val="12"/>
        <rFont val="Noto Sans"/>
        <family val="2"/>
      </rPr>
      <t xml:space="preserve">、特种车四</t>
    </r>
  </si>
  <si>
    <t xml:space="preserve">61080324</t>
  </si>
  <si>
    <t xml:space="preserve">61100079</t>
  </si>
  <si>
    <t xml:space="preserve">61010087</t>
  </si>
  <si>
    <t xml:space="preserve">61010144</t>
  </si>
  <si>
    <t xml:space="preserve">61010201</t>
  </si>
  <si>
    <t xml:space="preserve">61010258</t>
  </si>
  <si>
    <t xml:space="preserve">61400048</t>
  </si>
  <si>
    <t xml:space="preserve">61400105</t>
  </si>
  <si>
    <t xml:space="preserve">61400162</t>
  </si>
  <si>
    <t xml:space="preserve">61400219</t>
  </si>
  <si>
    <t xml:space="preserve">61020085</t>
  </si>
  <si>
    <t xml:space="preserve">61020142</t>
  </si>
  <si>
    <t xml:space="preserve">61020199</t>
  </si>
  <si>
    <t xml:space="preserve">61020256</t>
  </si>
  <si>
    <t xml:space="preserve">61410048</t>
  </si>
  <si>
    <t xml:space="preserve">61410105</t>
  </si>
  <si>
    <t xml:space="preserve">61410162</t>
  </si>
  <si>
    <t xml:space="preserve">61410219</t>
  </si>
  <si>
    <t xml:space="preserve">61390047</t>
  </si>
  <si>
    <t xml:space="preserve">41030072</t>
  </si>
  <si>
    <t xml:space="preserve">44310150</t>
  </si>
  <si>
    <t xml:space="preserve">44510140</t>
  </si>
  <si>
    <t xml:space="preserve">七、摩托车</t>
  </si>
  <si>
    <t xml:space="preserve">61080325</t>
  </si>
  <si>
    <t xml:space="preserve">61100080</t>
  </si>
  <si>
    <t xml:space="preserve">61010088</t>
  </si>
  <si>
    <t xml:space="preserve">61010145</t>
  </si>
  <si>
    <t xml:space="preserve">61010202</t>
  </si>
  <si>
    <t xml:space="preserve">61010259</t>
  </si>
  <si>
    <t xml:space="preserve">61400049</t>
  </si>
  <si>
    <t xml:space="preserve">61400106</t>
  </si>
  <si>
    <t xml:space="preserve">61400163</t>
  </si>
  <si>
    <t xml:space="preserve">61400220</t>
  </si>
  <si>
    <t xml:space="preserve">61020086</t>
  </si>
  <si>
    <t xml:space="preserve">61020143</t>
  </si>
  <si>
    <t xml:space="preserve">61020200</t>
  </si>
  <si>
    <t xml:space="preserve">61020257</t>
  </si>
  <si>
    <t xml:space="preserve">61410049</t>
  </si>
  <si>
    <t xml:space="preserve">61410106</t>
  </si>
  <si>
    <t xml:space="preserve">61410163</t>
  </si>
  <si>
    <t xml:space="preserve">61410220</t>
  </si>
  <si>
    <t xml:space="preserve">61390048</t>
  </si>
  <si>
    <t xml:space="preserve">41030073</t>
  </si>
  <si>
    <t xml:space="preserve">44510141</t>
  </si>
  <si>
    <r>
      <rPr>
        <sz val="12"/>
        <rFont val="楷体_GB2312"/>
        <family val="3"/>
        <charset val="134"/>
      </rPr>
      <t xml:space="preserve">  1</t>
    </r>
    <r>
      <rPr>
        <sz val="12"/>
        <rFont val="Noto Sans"/>
        <family val="2"/>
      </rPr>
      <t xml:space="preserve">、</t>
    </r>
    <r>
      <rPr>
        <sz val="12"/>
        <rFont val="楷体_GB2312"/>
        <family val="3"/>
        <charset val="134"/>
      </rPr>
      <t xml:space="preserve">50CC</t>
    </r>
    <r>
      <rPr>
        <sz val="12"/>
        <rFont val="Noto Sans"/>
        <family val="2"/>
      </rPr>
      <t xml:space="preserve">及以下</t>
    </r>
  </si>
  <si>
    <t xml:space="preserve">61080326</t>
  </si>
  <si>
    <t xml:space="preserve">61100081</t>
  </si>
  <si>
    <t xml:space="preserve">61010089</t>
  </si>
  <si>
    <t xml:space="preserve">61010146</t>
  </si>
  <si>
    <t xml:space="preserve">61010203</t>
  </si>
  <si>
    <t xml:space="preserve">61010260</t>
  </si>
  <si>
    <t xml:space="preserve">61400050</t>
  </si>
  <si>
    <t xml:space="preserve">61400107</t>
  </si>
  <si>
    <t xml:space="preserve">61400164</t>
  </si>
  <si>
    <t xml:space="preserve">61400221</t>
  </si>
  <si>
    <t xml:space="preserve">61020087</t>
  </si>
  <si>
    <t xml:space="preserve">61020144</t>
  </si>
  <si>
    <t xml:space="preserve">61020201</t>
  </si>
  <si>
    <t xml:space="preserve">61020258</t>
  </si>
  <si>
    <t xml:space="preserve">61410050</t>
  </si>
  <si>
    <t xml:space="preserve">61410107</t>
  </si>
  <si>
    <t xml:space="preserve">61410164</t>
  </si>
  <si>
    <t xml:space="preserve">61410221</t>
  </si>
  <si>
    <t xml:space="preserve">61390049</t>
  </si>
  <si>
    <t xml:space="preserve">41030074</t>
  </si>
  <si>
    <t xml:space="preserve">44310152</t>
  </si>
  <si>
    <t xml:space="preserve">44510142</t>
  </si>
  <si>
    <r>
      <rPr>
        <sz val="12"/>
        <rFont val="楷体_GB2312"/>
        <family val="3"/>
        <charset val="134"/>
      </rPr>
      <t xml:space="preserve">  2</t>
    </r>
    <r>
      <rPr>
        <sz val="12"/>
        <rFont val="Noto Sans"/>
        <family val="2"/>
      </rPr>
      <t xml:space="preserve">、</t>
    </r>
    <r>
      <rPr>
        <sz val="12"/>
        <rFont val="楷体_GB2312"/>
        <family val="3"/>
        <charset val="134"/>
      </rPr>
      <t xml:space="preserve">50CC-250CC</t>
    </r>
    <r>
      <rPr>
        <sz val="12"/>
        <rFont val="Noto Sans"/>
        <family val="2"/>
      </rPr>
      <t xml:space="preserve">（含）</t>
    </r>
  </si>
  <si>
    <t xml:space="preserve">61080327</t>
  </si>
  <si>
    <t xml:space="preserve">61100082</t>
  </si>
  <si>
    <t xml:space="preserve">61010090</t>
  </si>
  <si>
    <t xml:space="preserve">61010147</t>
  </si>
  <si>
    <t xml:space="preserve">61010204</t>
  </si>
  <si>
    <t xml:space="preserve">61010261</t>
  </si>
  <si>
    <t xml:space="preserve">61400051</t>
  </si>
  <si>
    <t xml:space="preserve">61400108</t>
  </si>
  <si>
    <t xml:space="preserve">61400165</t>
  </si>
  <si>
    <t xml:space="preserve">61400222</t>
  </si>
  <si>
    <t xml:space="preserve">61020088</t>
  </si>
  <si>
    <t xml:space="preserve">61020145</t>
  </si>
  <si>
    <t xml:space="preserve">61020202</t>
  </si>
  <si>
    <t xml:space="preserve">61020259</t>
  </si>
  <si>
    <t xml:space="preserve">61410051</t>
  </si>
  <si>
    <t xml:space="preserve">61410108</t>
  </si>
  <si>
    <t xml:space="preserve">61410165</t>
  </si>
  <si>
    <t xml:space="preserve">61410222</t>
  </si>
  <si>
    <t xml:space="preserve">61390050</t>
  </si>
  <si>
    <t xml:space="preserve">41030075</t>
  </si>
  <si>
    <t xml:space="preserve">44310153</t>
  </si>
  <si>
    <t xml:space="preserve">44510143</t>
  </si>
  <si>
    <r>
      <rPr>
        <sz val="12"/>
        <rFont val="楷体_GB2312"/>
        <family val="3"/>
        <charset val="134"/>
      </rPr>
      <t xml:space="preserve">  3</t>
    </r>
    <r>
      <rPr>
        <sz val="12"/>
        <rFont val="Noto Sans"/>
        <family val="2"/>
      </rPr>
      <t xml:space="preserve">、</t>
    </r>
    <r>
      <rPr>
        <sz val="12"/>
        <rFont val="楷体_GB2312"/>
        <family val="3"/>
        <charset val="134"/>
      </rPr>
      <t xml:space="preserve">250CC</t>
    </r>
    <r>
      <rPr>
        <sz val="12"/>
        <rFont val="Noto Sans"/>
        <family val="2"/>
      </rPr>
      <t xml:space="preserve">以上及侧三轮</t>
    </r>
  </si>
  <si>
    <t xml:space="preserve">61080328</t>
  </si>
  <si>
    <t xml:space="preserve">61100083</t>
  </si>
  <si>
    <t xml:space="preserve">61010091</t>
  </si>
  <si>
    <t xml:space="preserve">61010148</t>
  </si>
  <si>
    <t xml:space="preserve">61010205</t>
  </si>
  <si>
    <t xml:space="preserve">61010262</t>
  </si>
  <si>
    <t xml:space="preserve">61400052</t>
  </si>
  <si>
    <t xml:space="preserve">61400109</t>
  </si>
  <si>
    <t xml:space="preserve">61400166</t>
  </si>
  <si>
    <t xml:space="preserve">61400223</t>
  </si>
  <si>
    <t xml:space="preserve">61020089</t>
  </si>
  <si>
    <t xml:space="preserve">61020146</t>
  </si>
  <si>
    <t xml:space="preserve">61020203</t>
  </si>
  <si>
    <t xml:space="preserve">61020260</t>
  </si>
  <si>
    <t xml:space="preserve">61410052</t>
  </si>
  <si>
    <t xml:space="preserve">61410109</t>
  </si>
  <si>
    <t xml:space="preserve">61410166</t>
  </si>
  <si>
    <t xml:space="preserve">61410223</t>
  </si>
  <si>
    <t xml:space="preserve">61390051</t>
  </si>
  <si>
    <t xml:space="preserve">41030076</t>
  </si>
  <si>
    <t xml:space="preserve">44310154</t>
  </si>
  <si>
    <t xml:space="preserve">44510144</t>
  </si>
  <si>
    <t xml:space="preserve">八、拖拉机</t>
  </si>
  <si>
    <t xml:space="preserve">61080329</t>
  </si>
  <si>
    <t xml:space="preserve">61100084</t>
  </si>
  <si>
    <t xml:space="preserve">61010092</t>
  </si>
  <si>
    <t xml:space="preserve">61010149</t>
  </si>
  <si>
    <t xml:space="preserve">61010206</t>
  </si>
  <si>
    <t xml:space="preserve">61010263</t>
  </si>
  <si>
    <t xml:space="preserve">61400053</t>
  </si>
  <si>
    <t xml:space="preserve">61400110</t>
  </si>
  <si>
    <t xml:space="preserve">61400167</t>
  </si>
  <si>
    <t xml:space="preserve">61400224</t>
  </si>
  <si>
    <t xml:space="preserve">61020090</t>
  </si>
  <si>
    <t xml:space="preserve">61020147</t>
  </si>
  <si>
    <t xml:space="preserve">61020204</t>
  </si>
  <si>
    <t xml:space="preserve">61020261</t>
  </si>
  <si>
    <t xml:space="preserve">61410053</t>
  </si>
  <si>
    <t xml:space="preserve">61410110</t>
  </si>
  <si>
    <t xml:space="preserve">61410167</t>
  </si>
  <si>
    <t xml:space="preserve">61410224</t>
  </si>
  <si>
    <t xml:space="preserve">61390052</t>
  </si>
  <si>
    <t xml:space="preserve">41030077</t>
  </si>
  <si>
    <t xml:space="preserve">44510145</t>
  </si>
  <si>
    <r>
      <rPr>
        <sz val="12"/>
        <rFont val="楷体_GB2312"/>
        <family val="3"/>
        <charset val="134"/>
      </rPr>
      <t xml:space="preserve">  1</t>
    </r>
    <r>
      <rPr>
        <sz val="12"/>
        <rFont val="Noto Sans"/>
        <family val="2"/>
      </rPr>
      <t xml:space="preserve">、农用型拖拉机</t>
    </r>
    <r>
      <rPr>
        <sz val="12"/>
        <rFont val="楷体_GB2312"/>
        <family val="3"/>
        <charset val="134"/>
      </rPr>
      <t xml:space="preserve">14.7KW</t>
    </r>
    <r>
      <rPr>
        <sz val="12"/>
        <rFont val="Noto Sans"/>
        <family val="2"/>
      </rPr>
      <t xml:space="preserve">及以下</t>
    </r>
  </si>
  <si>
    <t xml:space="preserve">61080330</t>
  </si>
  <si>
    <t xml:space="preserve">61100085</t>
  </si>
  <si>
    <t xml:space="preserve">61010093</t>
  </si>
  <si>
    <t xml:space="preserve">61010150</t>
  </si>
  <si>
    <t xml:space="preserve">61010207</t>
  </si>
  <si>
    <t xml:space="preserve">61010264</t>
  </si>
  <si>
    <t xml:space="preserve">61400054</t>
  </si>
  <si>
    <t xml:space="preserve">61400111</t>
  </si>
  <si>
    <t xml:space="preserve">61400168</t>
  </si>
  <si>
    <t xml:space="preserve">61400225</t>
  </si>
  <si>
    <t xml:space="preserve">61020091</t>
  </si>
  <si>
    <t xml:space="preserve">61020148</t>
  </si>
  <si>
    <t xml:space="preserve">61020205</t>
  </si>
  <si>
    <t xml:space="preserve">61020262</t>
  </si>
  <si>
    <t xml:space="preserve">61410054</t>
  </si>
  <si>
    <t xml:space="preserve">61410111</t>
  </si>
  <si>
    <t xml:space="preserve">61410168</t>
  </si>
  <si>
    <t xml:space="preserve">61410225</t>
  </si>
  <si>
    <t xml:space="preserve">61390053</t>
  </si>
  <si>
    <t xml:space="preserve">41030078</t>
  </si>
  <si>
    <t xml:space="preserve">44310156</t>
  </si>
  <si>
    <t xml:space="preserve">44510146</t>
  </si>
  <si>
    <r>
      <rPr>
        <sz val="12"/>
        <rFont val="楷体_GB2312"/>
        <family val="3"/>
        <charset val="134"/>
      </rPr>
      <t xml:space="preserve">  2</t>
    </r>
    <r>
      <rPr>
        <sz val="12"/>
        <rFont val="Noto Sans"/>
        <family val="2"/>
      </rPr>
      <t xml:space="preserve">、农用型拖拉机</t>
    </r>
    <r>
      <rPr>
        <sz val="12"/>
        <rFont val="楷体_GB2312"/>
        <family val="3"/>
        <charset val="134"/>
      </rPr>
      <t xml:space="preserve">14.7KW</t>
    </r>
    <r>
      <rPr>
        <sz val="12"/>
        <rFont val="Noto Sans"/>
        <family val="2"/>
      </rPr>
      <t xml:space="preserve">以上</t>
    </r>
  </si>
  <si>
    <t xml:space="preserve">61080331</t>
  </si>
  <si>
    <t xml:space="preserve">61100086</t>
  </si>
  <si>
    <t xml:space="preserve">61010094</t>
  </si>
  <si>
    <t xml:space="preserve">61010151</t>
  </si>
  <si>
    <t xml:space="preserve">61010208</t>
  </si>
  <si>
    <t xml:space="preserve">61010265</t>
  </si>
  <si>
    <t xml:space="preserve">61400055</t>
  </si>
  <si>
    <t xml:space="preserve">61400112</t>
  </si>
  <si>
    <t xml:space="preserve">61400169</t>
  </si>
  <si>
    <t xml:space="preserve">61400226</t>
  </si>
  <si>
    <t xml:space="preserve">61020092</t>
  </si>
  <si>
    <t xml:space="preserve">61020149</t>
  </si>
  <si>
    <t xml:space="preserve">61020206</t>
  </si>
  <si>
    <t xml:space="preserve">61020263</t>
  </si>
  <si>
    <t xml:space="preserve">61410055</t>
  </si>
  <si>
    <t xml:space="preserve">61410112</t>
  </si>
  <si>
    <t xml:space="preserve">61410169</t>
  </si>
  <si>
    <t xml:space="preserve">61410226</t>
  </si>
  <si>
    <t xml:space="preserve">61390054</t>
  </si>
  <si>
    <t xml:space="preserve">41030079</t>
  </si>
  <si>
    <t xml:space="preserve">44310157</t>
  </si>
  <si>
    <t xml:space="preserve">44510147</t>
  </si>
  <si>
    <r>
      <rPr>
        <sz val="12"/>
        <rFont val="楷体_GB2312"/>
        <family val="3"/>
        <charset val="134"/>
      </rPr>
      <t xml:space="preserve">  3</t>
    </r>
    <r>
      <rPr>
        <sz val="12"/>
        <rFont val="Noto Sans"/>
        <family val="2"/>
      </rPr>
      <t xml:space="preserve">、运输型拖拉机</t>
    </r>
    <r>
      <rPr>
        <sz val="12"/>
        <rFont val="楷体_GB2312"/>
        <family val="3"/>
        <charset val="134"/>
      </rPr>
      <t xml:space="preserve">14.7KW</t>
    </r>
    <r>
      <rPr>
        <sz val="12"/>
        <rFont val="Noto Sans"/>
        <family val="2"/>
      </rPr>
      <t xml:space="preserve">及以下</t>
    </r>
  </si>
  <si>
    <t xml:space="preserve">61080332</t>
  </si>
  <si>
    <t xml:space="preserve">61100087</t>
  </si>
  <si>
    <t xml:space="preserve">61010095</t>
  </si>
  <si>
    <t xml:space="preserve">61010152</t>
  </si>
  <si>
    <t xml:space="preserve">61010209</t>
  </si>
  <si>
    <t xml:space="preserve">61010266</t>
  </si>
  <si>
    <t xml:space="preserve">61400056</t>
  </si>
  <si>
    <t xml:space="preserve">61400113</t>
  </si>
  <si>
    <t xml:space="preserve">61400170</t>
  </si>
  <si>
    <t xml:space="preserve">61400227</t>
  </si>
  <si>
    <t xml:space="preserve">61020093</t>
  </si>
  <si>
    <t xml:space="preserve">61020150</t>
  </si>
  <si>
    <t xml:space="preserve">61020207</t>
  </si>
  <si>
    <t xml:space="preserve">61020264</t>
  </si>
  <si>
    <t xml:space="preserve">61410056</t>
  </si>
  <si>
    <t xml:space="preserve">61410113</t>
  </si>
  <si>
    <t xml:space="preserve">61410170</t>
  </si>
  <si>
    <t xml:space="preserve">61410227</t>
  </si>
  <si>
    <t xml:space="preserve">61390055</t>
  </si>
  <si>
    <t xml:space="preserve">41030080</t>
  </si>
  <si>
    <t xml:space="preserve">44310158</t>
  </si>
  <si>
    <t xml:space="preserve">44510148</t>
  </si>
  <si>
    <r>
      <rPr>
        <sz val="12"/>
        <rFont val="楷体_GB2312"/>
        <family val="3"/>
        <charset val="134"/>
      </rPr>
      <t xml:space="preserve">  4</t>
    </r>
    <r>
      <rPr>
        <sz val="12"/>
        <rFont val="Noto Sans"/>
        <family val="2"/>
      </rPr>
      <t xml:space="preserve">、运输型拖拉机</t>
    </r>
    <r>
      <rPr>
        <sz val="12"/>
        <rFont val="楷体_GB2312"/>
        <family val="3"/>
        <charset val="134"/>
      </rPr>
      <t xml:space="preserve">14.7KW</t>
    </r>
    <r>
      <rPr>
        <sz val="12"/>
        <rFont val="Noto Sans"/>
        <family val="2"/>
      </rPr>
      <t xml:space="preserve">以上</t>
    </r>
  </si>
  <si>
    <t xml:space="preserve">61080333</t>
  </si>
  <si>
    <t xml:space="preserve">61100088</t>
  </si>
  <si>
    <t xml:space="preserve">61010096</t>
  </si>
  <si>
    <t xml:space="preserve">61010153</t>
  </si>
  <si>
    <t xml:space="preserve">61010210</t>
  </si>
  <si>
    <t xml:space="preserve">61010267</t>
  </si>
  <si>
    <t xml:space="preserve">61400057</t>
  </si>
  <si>
    <t xml:space="preserve">61400114</t>
  </si>
  <si>
    <t xml:space="preserve">61400171</t>
  </si>
  <si>
    <t xml:space="preserve">61400228</t>
  </si>
  <si>
    <t xml:space="preserve">61020094</t>
  </si>
  <si>
    <t xml:space="preserve">61020151</t>
  </si>
  <si>
    <t xml:space="preserve">61020208</t>
  </si>
  <si>
    <t xml:space="preserve">61020265</t>
  </si>
  <si>
    <t xml:space="preserve">61410057</t>
  </si>
  <si>
    <t xml:space="preserve">61410114</t>
  </si>
  <si>
    <t xml:space="preserve">61410171</t>
  </si>
  <si>
    <t xml:space="preserve">61410228</t>
  </si>
  <si>
    <t xml:space="preserve">61390056</t>
  </si>
  <si>
    <t xml:space="preserve">41030081</t>
  </si>
  <si>
    <t xml:space="preserve">44310159</t>
  </si>
  <si>
    <t xml:space="preserve">44510149</t>
  </si>
  <si>
    <t xml:space="preserve">九、挂车</t>
  </si>
  <si>
    <t xml:space="preserve">61080334</t>
  </si>
  <si>
    <t xml:space="preserve">61100089</t>
  </si>
  <si>
    <t xml:space="preserve">61010097</t>
  </si>
  <si>
    <t xml:space="preserve">61010154</t>
  </si>
  <si>
    <t xml:space="preserve">61010211</t>
  </si>
  <si>
    <t xml:space="preserve">61010268</t>
  </si>
  <si>
    <t xml:space="preserve">61400058</t>
  </si>
  <si>
    <t xml:space="preserve">61400115</t>
  </si>
  <si>
    <t xml:space="preserve">61400172</t>
  </si>
  <si>
    <t xml:space="preserve">61400229</t>
  </si>
  <si>
    <t xml:space="preserve">61020095</t>
  </si>
  <si>
    <t xml:space="preserve">61020152</t>
  </si>
  <si>
    <t xml:space="preserve">61020209</t>
  </si>
  <si>
    <t xml:space="preserve">61020266</t>
  </si>
  <si>
    <t xml:space="preserve">61410058</t>
  </si>
  <si>
    <t xml:space="preserve">61410115</t>
  </si>
  <si>
    <t xml:space="preserve">61410172</t>
  </si>
  <si>
    <t xml:space="preserve">61410229</t>
  </si>
  <si>
    <t xml:space="preserve">61390057</t>
  </si>
  <si>
    <t xml:space="preserve">41030082</t>
  </si>
  <si>
    <t xml:space="preserve">44510150</t>
  </si>
  <si>
    <t xml:space="preserve">61010041</t>
  </si>
  <si>
    <t xml:space="preserve">61010098</t>
  </si>
  <si>
    <t xml:space="preserve">61010155</t>
  </si>
  <si>
    <t xml:space="preserve">61010212</t>
  </si>
  <si>
    <t xml:space="preserve">61400002</t>
  </si>
  <si>
    <t xml:space="preserve">61400059</t>
  </si>
  <si>
    <t xml:space="preserve">61400116</t>
  </si>
  <si>
    <t xml:space="preserve">61400173</t>
  </si>
  <si>
    <t xml:space="preserve">61400001</t>
  </si>
  <si>
    <t xml:space="preserve">61020039</t>
  </si>
  <si>
    <t xml:space="preserve">61020096</t>
  </si>
  <si>
    <t xml:space="preserve">61020153</t>
  </si>
  <si>
    <t xml:space="preserve">61020210</t>
  </si>
  <si>
    <t xml:space="preserve">61410002</t>
  </si>
  <si>
    <t xml:space="preserve">61410059</t>
  </si>
  <si>
    <t xml:space="preserve">61410116</t>
  </si>
  <si>
    <t xml:space="preserve">61410173</t>
  </si>
  <si>
    <t xml:space="preserve">61410001</t>
  </si>
  <si>
    <t xml:space="preserve">61390001</t>
  </si>
  <si>
    <t xml:space="preserve">41030026</t>
  </si>
  <si>
    <t xml:space="preserve">44310102</t>
  </si>
  <si>
    <t xml:space="preserve">44510092</t>
  </si>
  <si>
    <r>
      <rPr>
        <sz val="12"/>
        <rFont val="Noto Sans"/>
        <family val="2"/>
      </rPr>
      <t xml:space="preserve"> 注 </t>
    </r>
    <r>
      <rPr>
        <sz val="12"/>
        <rFont val="楷体_GB2312"/>
        <family val="3"/>
        <charset val="134"/>
      </rPr>
      <t xml:space="preserve">1</t>
    </r>
    <r>
      <rPr>
        <sz val="12"/>
        <rFont val="Noto Sans"/>
        <family val="2"/>
      </rPr>
      <t xml:space="preserve">、未决赔款不包括已发生未报告赔案。</t>
    </r>
  </si>
  <si>
    <r>
      <rPr>
        <sz val="12"/>
        <rFont val="楷体_GB2312"/>
        <family val="3"/>
        <charset val="134"/>
      </rPr>
      <t xml:space="preserve">    2</t>
    </r>
    <r>
      <rPr>
        <sz val="12"/>
        <rFont val="Noto Sans"/>
        <family val="2"/>
      </rPr>
      <t xml:space="preserve">、特种车一：油罐车、汽罐车、液罐车、冷藏车；</t>
    </r>
  </si>
  <si>
    <t xml:space="preserve">       特种车二：用于牵引、清障、清扫、清洁、起重、装卸、升降、搅拌、挖掘、推土等的各种轮式专用车辆；</t>
  </si>
  <si>
    <t xml:space="preserve">       特种车三：装有固定专用仪器设备从事专业工作的监测、消防、医疗、电视转播的各式轮式专用车辆；</t>
  </si>
  <si>
    <t xml:space="preserve">       特种车四：集装箱拖头。</t>
  </si>
  <si>
    <r>
      <rPr>
        <sz val="12"/>
        <rFont val="楷体_GB2312"/>
        <family val="3"/>
        <charset val="134"/>
      </rPr>
      <t xml:space="preserve">    3</t>
    </r>
    <r>
      <rPr>
        <sz val="12"/>
        <rFont val="Noto Sans"/>
        <family val="2"/>
      </rPr>
      <t xml:space="preserve">、座位和吨位的分类都按照“含起点不含终点”的原则来解释。</t>
    </r>
  </si>
  <si>
    <r>
      <rPr>
        <sz val="12"/>
        <rFont val="Times New Roman"/>
        <family val="1"/>
      </rPr>
      <t xml:space="preserve">       4</t>
    </r>
    <r>
      <rPr>
        <sz val="12"/>
        <rFont val="Noto Sans"/>
        <family val="2"/>
      </rPr>
      <t xml:space="preserve">、手续费支出、营业费用各保险公司根据科学合理的方法进行分摊或按照保费收入或者赔款支出的一定比例进行提取。</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0.00%"/>
    <numFmt numFmtId="169" formatCode="@"/>
    <numFmt numFmtId="170" formatCode="General"/>
  </numFmts>
  <fonts count="40">
    <font>
      <sz val="12"/>
      <name val="宋体"/>
      <family val="0"/>
      <charset val="134"/>
    </font>
    <font>
      <sz val="10"/>
      <name val="Arial"/>
      <family val="0"/>
    </font>
    <font>
      <sz val="10"/>
      <name val="Arial"/>
      <family val="0"/>
    </font>
    <font>
      <sz val="10"/>
      <name val="Arial"/>
      <family val="0"/>
    </font>
    <font>
      <sz val="12"/>
      <name val="Arial"/>
      <family val="2"/>
    </font>
    <font>
      <sz val="16"/>
      <name val="Noto Sans"/>
      <family val="2"/>
    </font>
    <font>
      <sz val="16"/>
      <name val="Times New Roman"/>
      <family val="1"/>
    </font>
    <font>
      <sz val="48"/>
      <name val="Noto Sans"/>
      <family val="2"/>
    </font>
    <font>
      <sz val="12"/>
      <name val="Noto Sans"/>
      <family val="2"/>
    </font>
    <font>
      <sz val="12"/>
      <name val="Times New Roman"/>
      <family val="1"/>
    </font>
    <font>
      <b val="true"/>
      <sz val="20"/>
      <name val="Noto Sans"/>
      <family val="2"/>
    </font>
    <font>
      <sz val="12"/>
      <name val="楷体_GB2312"/>
      <family val="3"/>
      <charset val="134"/>
    </font>
    <font>
      <b val="true"/>
      <sz val="12"/>
      <name val="Noto Sans"/>
      <family val="2"/>
    </font>
    <font>
      <b val="true"/>
      <sz val="12"/>
      <name val="楷体_GB2312"/>
      <family val="3"/>
      <charset val="134"/>
    </font>
    <font>
      <sz val="12"/>
      <color rgb="FF000000"/>
      <name val="Times New Roman"/>
      <family val="1"/>
    </font>
    <font>
      <b val="true"/>
      <sz val="12"/>
      <color rgb="FF000000"/>
      <name val="Times New Roman"/>
      <family val="1"/>
    </font>
    <font>
      <b val="true"/>
      <i val="true"/>
      <sz val="12"/>
      <name val="Noto Sans"/>
      <family val="2"/>
    </font>
    <font>
      <b val="true"/>
      <i val="true"/>
      <sz val="12"/>
      <name val="Times New Roman"/>
      <family val="1"/>
    </font>
    <font>
      <b val="true"/>
      <sz val="20"/>
      <color rgb="FF000000"/>
      <name val="Noto Sans"/>
      <family val="2"/>
    </font>
    <font>
      <b val="true"/>
      <sz val="12"/>
      <name val="Times New Roman"/>
      <family val="1"/>
    </font>
    <font>
      <sz val="12"/>
      <color rgb="FF000000"/>
      <name val="Noto Sans"/>
      <family val="2"/>
    </font>
    <font>
      <b val="true"/>
      <sz val="14"/>
      <name val="Noto Sans"/>
      <family val="2"/>
    </font>
    <font>
      <b val="true"/>
      <sz val="14"/>
      <name val="Times New Roman"/>
      <family val="1"/>
    </font>
    <font>
      <sz val="14"/>
      <name val="Times New Roman"/>
      <family val="1"/>
    </font>
    <font>
      <b val="true"/>
      <sz val="12"/>
      <color rgb="FF000000"/>
      <name val="Noto Sans"/>
      <family val="2"/>
    </font>
    <font>
      <b val="true"/>
      <sz val="12"/>
      <color rgb="FFFF0000"/>
      <name val="Times New Roman"/>
      <family val="1"/>
    </font>
    <font>
      <sz val="12"/>
      <name val="仿宋_GB2312"/>
      <family val="3"/>
      <charset val="134"/>
    </font>
    <font>
      <sz val="14"/>
      <name val="Noto Sans"/>
      <family val="2"/>
    </font>
    <font>
      <b val="true"/>
      <sz val="18"/>
      <name val="Noto Sans"/>
      <family val="2"/>
    </font>
    <font>
      <sz val="14"/>
      <name val="楷体_GB2312"/>
      <family val="3"/>
      <charset val="134"/>
    </font>
    <font>
      <sz val="16"/>
      <name val="楷体_GB2312"/>
      <family val="3"/>
      <charset val="134"/>
    </font>
    <font>
      <b val="true"/>
      <sz val="10"/>
      <name val="Noto Sans"/>
      <family val="2"/>
    </font>
    <font>
      <b val="true"/>
      <sz val="12"/>
      <color rgb="FFFF0000"/>
      <name val="楷体_GB2312"/>
      <family val="3"/>
      <charset val="134"/>
    </font>
    <font>
      <b val="true"/>
      <sz val="18"/>
      <name val="楷体_GB2312"/>
      <family val="3"/>
      <charset val="134"/>
    </font>
    <font>
      <sz val="16"/>
      <name val="仿宋_GB2312"/>
      <family val="3"/>
      <charset val="134"/>
    </font>
    <font>
      <b val="true"/>
      <sz val="12"/>
      <name val="仿宋_GB2312"/>
      <family val="3"/>
      <charset val="134"/>
    </font>
    <font>
      <sz val="10.5"/>
      <name val="Times New Roman"/>
      <family val="1"/>
    </font>
    <font>
      <sz val="9"/>
      <name val="Times New Roman"/>
      <family val="1"/>
    </font>
    <font>
      <sz val="18"/>
      <name val="Noto Sans"/>
      <family val="2"/>
    </font>
    <font>
      <sz val="18"/>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2" xfId="1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center" vertical="bottom" textRotation="0" wrapText="false" indent="0" shrinkToFit="false"/>
      <protection locked="true" hidden="false"/>
    </xf>
    <xf numFmtId="168" fontId="9" fillId="0" borderId="2"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center" vertical="bottom" textRotation="0" wrapText="false" indent="0" shrinkToFit="false"/>
      <protection locked="false" hidden="false"/>
    </xf>
    <xf numFmtId="165" fontId="15" fillId="0" borderId="2" xfId="15" applyFont="true" applyBorder="true" applyAlignment="true" applyProtection="true">
      <alignment horizontal="center" vertical="bottom" textRotation="0" wrapText="false" indent="0" shrinkToFit="false"/>
      <protection locked="true" hidden="false"/>
    </xf>
    <xf numFmtId="165" fontId="14" fillId="0" borderId="2" xfId="1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right" vertical="bottom" textRotation="0" wrapText="false" indent="0" shrinkToFit="false"/>
      <protection locked="fals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false" hidden="false"/>
    </xf>
    <xf numFmtId="165" fontId="15" fillId="0" borderId="2"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0" fontId="3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6.5机动车强制保险经营数据统计表（草稿）" xfId="20"/>
    <cellStyle name="常规_强三监管报表（最近一次修改后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1" activeCellId="0" sqref="A51:G51"/>
    </sheetView>
  </sheetViews>
  <sheetFormatPr defaultColWidth="8.8984375" defaultRowHeight="14.25" zeroHeight="false" outlineLevelRow="0" outlineLevelCol="0"/>
  <cols>
    <col collapsed="false" customWidth="true" hidden="false" outlineLevel="0" max="7" min="7" style="0" width="18.12"/>
  </cols>
  <sheetData>
    <row r="3" customFormat="false" ht="21" hidden="false" customHeight="false" outlineLevel="0" collapsed="false">
      <c r="A3" s="1" t="s">
        <v>0</v>
      </c>
    </row>
    <row r="4" customFormat="false" ht="20.25" hidden="false" customHeight="false" outlineLevel="0" collapsed="false">
      <c r="A4" s="1"/>
    </row>
    <row r="5" customFormat="false" ht="20.25" hidden="false" customHeight="false" outlineLevel="0" collapsed="false">
      <c r="A5" s="1"/>
    </row>
    <row r="6" customFormat="false" ht="20.25" hidden="false" customHeight="false" outlineLevel="0" collapsed="false">
      <c r="A6" s="1"/>
    </row>
    <row r="7" customFormat="false" ht="20.25" hidden="false" customHeight="false" outlineLevel="0" collapsed="false">
      <c r="A7" s="1"/>
    </row>
    <row r="8" customFormat="false" ht="20.25" hidden="false" customHeight="false" outlineLevel="0" collapsed="false">
      <c r="A8" s="1"/>
    </row>
    <row r="9" customFormat="false" ht="20.25" hidden="false" customHeight="false" outlineLevel="0" collapsed="false">
      <c r="A9" s="1"/>
    </row>
    <row r="14" customFormat="false" ht="115.5" hidden="false" customHeight="true" outlineLevel="0" collapsed="false">
      <c r="A14" s="2" t="s">
        <v>1</v>
      </c>
      <c r="B14" s="2"/>
      <c r="C14" s="2"/>
      <c r="D14" s="2"/>
      <c r="E14" s="2"/>
      <c r="F14" s="2"/>
      <c r="G14" s="2"/>
    </row>
    <row r="40" customFormat="false" ht="21" hidden="false" customHeight="false" outlineLevel="0" collapsed="false">
      <c r="A40" s="1" t="s">
        <v>2</v>
      </c>
    </row>
    <row r="41" customFormat="false" ht="20.25" hidden="false" customHeight="false" outlineLevel="0" collapsed="false">
      <c r="A41" s="1"/>
    </row>
    <row r="42" customFormat="false" ht="20.25" hidden="false" customHeight="false" outlineLevel="0" collapsed="false">
      <c r="A42" s="1"/>
    </row>
    <row r="43" customFormat="false" ht="20.25" hidden="false" customHeight="false" outlineLevel="0" collapsed="false">
      <c r="A43" s="1"/>
    </row>
    <row r="44" customFormat="false" ht="20.25" hidden="false" customHeight="false" outlineLevel="0" collapsed="false">
      <c r="A44" s="1"/>
    </row>
    <row r="45" customFormat="false" ht="20.25" hidden="false" customHeight="false" outlineLevel="0" collapsed="false">
      <c r="A45" s="1"/>
    </row>
    <row r="46" customFormat="false" ht="20.25" hidden="false" customHeight="false" outlineLevel="0" collapsed="false">
      <c r="A46" s="1"/>
    </row>
    <row r="51" customFormat="false" ht="129.75" hidden="false" customHeight="true" outlineLevel="0" collapsed="false">
      <c r="A51" s="2" t="s">
        <v>3</v>
      </c>
      <c r="B51" s="2"/>
      <c r="C51" s="2"/>
      <c r="D51" s="2"/>
      <c r="E51" s="2"/>
      <c r="F51" s="2"/>
      <c r="G51" s="2"/>
    </row>
  </sheetData>
  <mergeCells count="2">
    <mergeCell ref="A14:G14"/>
    <mergeCell ref="A51:G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3" width="29.12"/>
    <col collapsed="false" customWidth="true" hidden="false" outlineLevel="0" max="2" min="2" style="3" width="28.74"/>
    <col collapsed="false" customWidth="true" hidden="false" outlineLevel="0" max="4" min="3" style="3" width="20.87"/>
    <col collapsed="false" customWidth="false" hidden="false" outlineLevel="0" max="257" min="5" style="3" width="8.99"/>
  </cols>
  <sheetData>
    <row r="1" customFormat="false" ht="15.75" hidden="false" customHeight="false" outlineLevel="0" collapsed="false">
      <c r="A1" s="4" t="s">
        <v>4</v>
      </c>
    </row>
    <row r="3" customFormat="false" ht="25.5" hidden="false" customHeight="true" outlineLevel="0" collapsed="false">
      <c r="A3" s="5" t="s">
        <v>5</v>
      </c>
      <c r="B3" s="5"/>
      <c r="C3" s="5"/>
      <c r="D3" s="5"/>
    </row>
    <row r="4" customFormat="false" ht="14.25" hidden="false" customHeight="false" outlineLevel="0" collapsed="false">
      <c r="A4" s="6" t="s">
        <v>6</v>
      </c>
      <c r="B4" s="6"/>
      <c r="C4" s="6"/>
      <c r="D4" s="6"/>
    </row>
    <row r="5" customFormat="false" ht="14.25" hidden="false" customHeight="false" outlineLevel="0" collapsed="false">
      <c r="A5" s="7"/>
      <c r="B5" s="7"/>
      <c r="C5" s="7"/>
      <c r="D5" s="8"/>
    </row>
    <row r="6" customFormat="false" ht="20.25" hidden="false" customHeight="false" outlineLevel="0" collapsed="false">
      <c r="A6" s="9" t="s">
        <v>7</v>
      </c>
      <c r="B6" s="9"/>
      <c r="C6" s="10" t="s">
        <v>8</v>
      </c>
      <c r="D6" s="11" t="s">
        <v>9</v>
      </c>
      <c r="AI6" s="12" t="s">
        <v>10</v>
      </c>
    </row>
    <row r="7" customFormat="false" ht="14.25" hidden="false" customHeight="false" outlineLevel="0" collapsed="false">
      <c r="A7" s="13" t="s">
        <v>11</v>
      </c>
      <c r="B7" s="13" t="s">
        <v>12</v>
      </c>
      <c r="C7" s="13" t="s">
        <v>13</v>
      </c>
      <c r="D7" s="13" t="s">
        <v>14</v>
      </c>
    </row>
    <row r="8" customFormat="false" ht="15.75" hidden="false" customHeight="false" outlineLevel="0" collapsed="false">
      <c r="A8" s="14" t="s">
        <v>15</v>
      </c>
      <c r="B8" s="15" t="n">
        <v>61040001</v>
      </c>
      <c r="C8" s="16"/>
      <c r="D8" s="17" t="str">
        <f aca="false">IF(C8&lt;&gt;0,B8/C8-1,"       -")</f>
        <v>       -</v>
      </c>
    </row>
    <row r="9" customFormat="false" ht="15.75" hidden="false" customHeight="false" outlineLevel="0" collapsed="false">
      <c r="A9" s="18" t="s">
        <v>16</v>
      </c>
      <c r="B9" s="15" t="n">
        <v>61040002</v>
      </c>
      <c r="C9" s="16"/>
      <c r="D9" s="17" t="str">
        <f aca="false">IF(C9&lt;&gt;0,B9/C9-1,"       -")</f>
        <v>       -</v>
      </c>
    </row>
    <row r="10" customFormat="false" ht="15.75" hidden="false" customHeight="false" outlineLevel="0" collapsed="false">
      <c r="A10" s="19" t="s">
        <v>17</v>
      </c>
      <c r="B10" s="15" t="n">
        <v>61040003</v>
      </c>
      <c r="C10" s="20"/>
      <c r="D10" s="17" t="str">
        <f aca="false">IF(C10&lt;&gt;0,B10/C10-1,"       -")</f>
        <v>       -</v>
      </c>
    </row>
    <row r="11" customFormat="false" ht="15.75" hidden="false" customHeight="false" outlineLevel="0" collapsed="false">
      <c r="A11" s="19" t="s">
        <v>18</v>
      </c>
      <c r="B11" s="15" t="n">
        <v>61040004</v>
      </c>
      <c r="C11" s="20"/>
      <c r="D11" s="17" t="str">
        <f aca="false">IF(C11&lt;&gt;0,B11/C11-1,"       -")</f>
        <v>       -</v>
      </c>
    </row>
    <row r="12" customFormat="false" ht="15.75" hidden="false" customHeight="false" outlineLevel="0" collapsed="false">
      <c r="A12" s="18" t="s">
        <v>19</v>
      </c>
      <c r="B12" s="15" t="n">
        <v>61040005</v>
      </c>
      <c r="C12" s="20"/>
      <c r="D12" s="17" t="str">
        <f aca="false">IF(C12&lt;&gt;0,B12/C12-1,"       -")</f>
        <v>       -</v>
      </c>
    </row>
    <row r="13" customFormat="false" ht="15.75" hidden="false" customHeight="false" outlineLevel="0" collapsed="false">
      <c r="A13" s="18" t="s">
        <v>20</v>
      </c>
      <c r="B13" s="15" t="n">
        <v>61040006</v>
      </c>
      <c r="C13" s="20"/>
      <c r="D13" s="17" t="str">
        <f aca="false">IF(C13&lt;&gt;0,B13/C13-1,"       -")</f>
        <v>       -</v>
      </c>
    </row>
    <row r="14" customFormat="false" ht="15.75" hidden="false" customHeight="false" outlineLevel="0" collapsed="false">
      <c r="A14" s="18" t="s">
        <v>21</v>
      </c>
      <c r="B14" s="15" t="n">
        <v>61040007</v>
      </c>
      <c r="C14" s="20"/>
      <c r="D14" s="17" t="str">
        <f aca="false">IF(C14&lt;&gt;0,B14/C14-1,"       -")</f>
        <v>       -</v>
      </c>
    </row>
    <row r="15" customFormat="false" ht="15.75" hidden="false" customHeight="false" outlineLevel="0" collapsed="false">
      <c r="A15" s="14" t="s">
        <v>22</v>
      </c>
      <c r="B15" s="15" t="n">
        <v>61090009</v>
      </c>
      <c r="C15" s="21"/>
      <c r="D15" s="17" t="str">
        <f aca="false">IF(C15&lt;&gt;0,B15/C15-1,"       -")</f>
        <v>       -</v>
      </c>
    </row>
    <row r="16" customFormat="false" ht="15.75" hidden="false" customHeight="false" outlineLevel="0" collapsed="false">
      <c r="A16" s="18" t="s">
        <v>16</v>
      </c>
      <c r="B16" s="15" t="n">
        <v>61090001</v>
      </c>
      <c r="C16" s="21"/>
      <c r="D16" s="17" t="str">
        <f aca="false">IF(C16&lt;&gt;0,B16/C16-1,"       -")</f>
        <v>       -</v>
      </c>
    </row>
    <row r="17" customFormat="false" ht="15.75" hidden="false" customHeight="false" outlineLevel="0" collapsed="false">
      <c r="A17" s="19" t="s">
        <v>17</v>
      </c>
      <c r="B17" s="15" t="n">
        <v>61090011</v>
      </c>
      <c r="C17" s="22"/>
      <c r="D17" s="17" t="str">
        <f aca="false">IF(C17&lt;&gt;0,B17/C17-1,"       -")</f>
        <v>       -</v>
      </c>
    </row>
    <row r="18" customFormat="false" ht="15.75" hidden="false" customHeight="false" outlineLevel="0" collapsed="false">
      <c r="A18" s="19" t="s">
        <v>18</v>
      </c>
      <c r="B18" s="15" t="n">
        <v>61090012</v>
      </c>
      <c r="C18" s="22"/>
      <c r="D18" s="17" t="str">
        <f aca="false">IF(C18&lt;&gt;0,B18/C18-1,"       -")</f>
        <v>       -</v>
      </c>
    </row>
    <row r="19" customFormat="false" ht="15.75" hidden="false" customHeight="false" outlineLevel="0" collapsed="false">
      <c r="A19" s="18" t="s">
        <v>19</v>
      </c>
      <c r="B19" s="15" t="n">
        <v>61090002</v>
      </c>
      <c r="C19" s="22"/>
      <c r="D19" s="17" t="str">
        <f aca="false">IF(C19&lt;&gt;0,B19/C19-1,"       -")</f>
        <v>       -</v>
      </c>
    </row>
    <row r="20" customFormat="false" ht="15.75" hidden="false" customHeight="false" outlineLevel="0" collapsed="false">
      <c r="A20" s="18" t="s">
        <v>20</v>
      </c>
      <c r="B20" s="15" t="n">
        <v>61090004</v>
      </c>
      <c r="C20" s="22"/>
      <c r="D20" s="17" t="str">
        <f aca="false">IF(C20&lt;&gt;0,B20/C20-1,"       -")</f>
        <v>       -</v>
      </c>
    </row>
    <row r="21" customFormat="false" ht="15.75" hidden="false" customHeight="false" outlineLevel="0" collapsed="false">
      <c r="A21" s="18" t="s">
        <v>21</v>
      </c>
      <c r="B21" s="15" t="n">
        <v>61090003</v>
      </c>
      <c r="C21" s="22"/>
      <c r="D21" s="17" t="str">
        <f aca="false">IF(C21&lt;&gt;0,B21/C21-1,"       -")</f>
        <v>       -</v>
      </c>
    </row>
    <row r="22" customFormat="false" ht="15.75" hidden="false" customHeight="false" outlineLevel="0" collapsed="false">
      <c r="A22" s="14" t="s">
        <v>23</v>
      </c>
      <c r="B22" s="15" t="n">
        <v>61080051</v>
      </c>
      <c r="C22" s="21"/>
      <c r="D22" s="17" t="str">
        <f aca="false">IF(C22&lt;&gt;0,B22/C22-1,"       -")</f>
        <v>       -</v>
      </c>
    </row>
    <row r="23" customFormat="false" ht="15.75" hidden="false" customHeight="false" outlineLevel="0" collapsed="false">
      <c r="A23" s="18" t="s">
        <v>16</v>
      </c>
      <c r="B23" s="15" t="n">
        <v>61080052</v>
      </c>
      <c r="C23" s="21"/>
      <c r="D23" s="17" t="str">
        <f aca="false">IF(C23&lt;&gt;0,B23/C23-1,"       -")</f>
        <v>       -</v>
      </c>
    </row>
    <row r="24" customFormat="false" ht="15.75" hidden="false" customHeight="false" outlineLevel="0" collapsed="false">
      <c r="A24" s="18" t="s">
        <v>24</v>
      </c>
      <c r="B24" s="15" t="n">
        <v>61080053</v>
      </c>
      <c r="C24" s="22"/>
      <c r="D24" s="17" t="str">
        <f aca="false">IF(C24&lt;&gt;0,B24/C24-1,"       -")</f>
        <v>       -</v>
      </c>
    </row>
    <row r="25" customFormat="false" ht="15.75" hidden="false" customHeight="false" outlineLevel="0" collapsed="false">
      <c r="A25" s="18" t="s">
        <v>25</v>
      </c>
      <c r="B25" s="15" t="n">
        <v>61080062</v>
      </c>
      <c r="C25" s="22"/>
      <c r="D25" s="17" t="str">
        <f aca="false">IF(C25&lt;&gt;0,B25/C25-1,"       -")</f>
        <v>       -</v>
      </c>
    </row>
    <row r="26" customFormat="false" ht="15.75" hidden="false" customHeight="false" outlineLevel="0" collapsed="false">
      <c r="A26" s="23" t="s">
        <v>26</v>
      </c>
      <c r="B26" s="24" t="s">
        <v>27</v>
      </c>
      <c r="C26" s="24"/>
      <c r="D26" s="25"/>
    </row>
    <row r="27" customFormat="false" ht="15.75" hidden="false" customHeight="false" outlineLevel="0" collapsed="false">
      <c r="A27" s="23" t="s">
        <v>28</v>
      </c>
      <c r="B27" s="24" t="s">
        <v>29</v>
      </c>
      <c r="C27" s="24"/>
      <c r="D27" s="25" t="str">
        <f aca="false">IF(C27&lt;&gt;0,B27/C27-1,"       -")</f>
        <v>       -</v>
      </c>
    </row>
    <row r="28" customFormat="false" ht="15.75" hidden="false" customHeight="false" outlineLevel="0" collapsed="false">
      <c r="A28" s="23" t="s">
        <v>30</v>
      </c>
      <c r="B28" s="24" t="s">
        <v>31</v>
      </c>
      <c r="C28" s="24"/>
      <c r="D28" s="25"/>
    </row>
    <row r="29" customFormat="false" ht="15.75" hidden="false" customHeight="false" outlineLevel="0" collapsed="false">
      <c r="A29" s="18" t="s">
        <v>19</v>
      </c>
      <c r="B29" s="15" t="n">
        <v>61080063</v>
      </c>
      <c r="C29" s="22"/>
      <c r="D29" s="17" t="str">
        <f aca="false">IF(C29&lt;&gt;0,B29/C29-1,"       -")</f>
        <v>       -</v>
      </c>
    </row>
    <row r="30" customFormat="false" ht="15.75" hidden="false" customHeight="false" outlineLevel="0" collapsed="false">
      <c r="A30" s="18" t="s">
        <v>20</v>
      </c>
      <c r="B30" s="15" t="n">
        <v>61080073</v>
      </c>
      <c r="C30" s="22"/>
      <c r="D30" s="17" t="str">
        <f aca="false">IF(C30&lt;&gt;0,B30/C30-1,"       -")</f>
        <v>       -</v>
      </c>
    </row>
    <row r="31" customFormat="false" ht="15.75" hidden="false" customHeight="false" outlineLevel="0" collapsed="false">
      <c r="A31" s="18" t="s">
        <v>21</v>
      </c>
      <c r="B31" s="15" t="n">
        <v>61080083</v>
      </c>
      <c r="C31" s="22"/>
      <c r="D31" s="17" t="str">
        <f aca="false">IF(C31&lt;&gt;0,B31/C31-1,"       -")</f>
        <v>       -</v>
      </c>
    </row>
    <row r="32" customFormat="false" ht="15.75" hidden="false" customHeight="false" outlineLevel="0" collapsed="false">
      <c r="A32" s="14" t="s">
        <v>32</v>
      </c>
      <c r="B32" s="15" t="n">
        <v>61010009</v>
      </c>
      <c r="C32" s="21"/>
      <c r="D32" s="17" t="str">
        <f aca="false">IF(C32&lt;&gt;0,B32/C32-1,"       -")</f>
        <v>       -</v>
      </c>
    </row>
    <row r="33" customFormat="false" ht="15.75" hidden="false" customHeight="false" outlineLevel="0" collapsed="false">
      <c r="A33" s="18" t="s">
        <v>16</v>
      </c>
      <c r="B33" s="15" t="n">
        <v>61010010</v>
      </c>
      <c r="C33" s="21"/>
      <c r="D33" s="17" t="str">
        <f aca="false">IF(C33&lt;&gt;0,B33/C33-1,"       -")</f>
        <v>       -</v>
      </c>
    </row>
    <row r="34" customFormat="false" ht="15.75" hidden="false" customHeight="false" outlineLevel="0" collapsed="false">
      <c r="A34" s="18" t="s">
        <v>24</v>
      </c>
      <c r="B34" s="15" t="n">
        <v>61010011</v>
      </c>
      <c r="C34" s="22"/>
      <c r="D34" s="17" t="str">
        <f aca="false">IF(C34&lt;&gt;0,B34/C34-1,"       -")</f>
        <v>       -</v>
      </c>
    </row>
    <row r="35" customFormat="false" ht="15.75" hidden="false" customHeight="false" outlineLevel="0" collapsed="false">
      <c r="A35" s="18" t="s">
        <v>25</v>
      </c>
      <c r="B35" s="15" t="n">
        <v>61010014</v>
      </c>
      <c r="C35" s="22"/>
      <c r="D35" s="17" t="str">
        <f aca="false">IF(C35&lt;&gt;0,B35/C35-1,"       -")</f>
        <v>       -</v>
      </c>
    </row>
    <row r="36" customFormat="false" ht="15.75" hidden="false" customHeight="false" outlineLevel="0" collapsed="false">
      <c r="A36" s="23" t="s">
        <v>26</v>
      </c>
      <c r="B36" s="24" t="s">
        <v>33</v>
      </c>
      <c r="C36" s="24"/>
      <c r="D36" s="25"/>
    </row>
    <row r="37" customFormat="false" ht="15.75" hidden="false" customHeight="false" outlineLevel="0" collapsed="false">
      <c r="A37" s="23" t="s">
        <v>28</v>
      </c>
      <c r="B37" s="24" t="s">
        <v>34</v>
      </c>
      <c r="C37" s="24"/>
      <c r="D37" s="25" t="str">
        <f aca="false">IF(C37&lt;&gt;0,B37/C37-1,"       -")</f>
        <v>       -</v>
      </c>
    </row>
    <row r="38" customFormat="false" ht="15.75" hidden="false" customHeight="false" outlineLevel="0" collapsed="false">
      <c r="A38" s="23" t="s">
        <v>30</v>
      </c>
      <c r="B38" s="24" t="s">
        <v>35</v>
      </c>
      <c r="C38" s="24"/>
      <c r="D38" s="25"/>
    </row>
    <row r="39" customFormat="false" ht="15.75" hidden="false" customHeight="false" outlineLevel="0" collapsed="false">
      <c r="A39" s="18" t="s">
        <v>19</v>
      </c>
      <c r="B39" s="15" t="n">
        <v>61010015</v>
      </c>
      <c r="C39" s="22"/>
      <c r="D39" s="17" t="str">
        <f aca="false">IF(C39&lt;&gt;0,B39/C39-1,"       -")</f>
        <v>       -</v>
      </c>
    </row>
    <row r="40" customFormat="false" ht="15.75" hidden="false" customHeight="false" outlineLevel="0" collapsed="false">
      <c r="A40" s="18" t="s">
        <v>20</v>
      </c>
      <c r="B40" s="15" t="n">
        <v>61010016</v>
      </c>
      <c r="C40" s="22"/>
      <c r="D40" s="17" t="str">
        <f aca="false">IF(C40&lt;&gt;0,B40/C40-1,"       -")</f>
        <v>       -</v>
      </c>
    </row>
    <row r="41" customFormat="false" ht="15.75" hidden="false" customHeight="false" outlineLevel="0" collapsed="false">
      <c r="A41" s="18" t="s">
        <v>21</v>
      </c>
      <c r="B41" s="15" t="n">
        <v>61010017</v>
      </c>
      <c r="C41" s="22"/>
      <c r="D41" s="17" t="str">
        <f aca="false">IF(C41&lt;&gt;0,B41/C41-1,"       -")</f>
        <v>       -</v>
      </c>
    </row>
    <row r="42" customFormat="false" ht="15.75" hidden="false" customHeight="false" outlineLevel="0" collapsed="false">
      <c r="A42" s="14" t="s">
        <v>36</v>
      </c>
      <c r="B42" s="15" t="n">
        <v>61020009</v>
      </c>
      <c r="C42" s="21"/>
      <c r="D42" s="17" t="str">
        <f aca="false">IF(C42&lt;&gt;0,B42/C42-1,"       -")</f>
        <v>       -</v>
      </c>
    </row>
    <row r="43" customFormat="false" ht="15.75" hidden="false" customHeight="false" outlineLevel="0" collapsed="false">
      <c r="A43" s="18" t="s">
        <v>16</v>
      </c>
      <c r="B43" s="15" t="n">
        <v>61020010</v>
      </c>
      <c r="C43" s="22"/>
      <c r="D43" s="17" t="str">
        <f aca="false">IF(C43&lt;&gt;0,B43/C43-1,"       -")</f>
        <v>       -</v>
      </c>
    </row>
    <row r="44" customFormat="false" ht="15.75" hidden="false" customHeight="false" outlineLevel="0" collapsed="false">
      <c r="A44" s="18" t="s">
        <v>24</v>
      </c>
      <c r="B44" s="15" t="n">
        <v>61020011</v>
      </c>
      <c r="C44" s="22"/>
      <c r="D44" s="17" t="str">
        <f aca="false">IF(C44&lt;&gt;0,B44/C44-1,"       -")</f>
        <v>       -</v>
      </c>
    </row>
    <row r="45" customFormat="false" ht="15.75" hidden="false" customHeight="false" outlineLevel="0" collapsed="false">
      <c r="A45" s="18" t="s">
        <v>25</v>
      </c>
      <c r="B45" s="15" t="n">
        <v>61020014</v>
      </c>
      <c r="C45" s="22"/>
      <c r="D45" s="17" t="str">
        <f aca="false">IF(C45&lt;&gt;0,B45/C45-1,"       -")</f>
        <v>       -</v>
      </c>
    </row>
    <row r="46" customFormat="false" ht="15.75" hidden="false" customHeight="false" outlineLevel="0" collapsed="false">
      <c r="A46" s="23" t="s">
        <v>26</v>
      </c>
      <c r="B46" s="26" t="n">
        <v>61020036</v>
      </c>
      <c r="C46" s="24"/>
      <c r="D46" s="25"/>
    </row>
    <row r="47" customFormat="false" ht="15.75" hidden="false" customHeight="false" outlineLevel="0" collapsed="false">
      <c r="A47" s="23" t="s">
        <v>28</v>
      </c>
      <c r="B47" s="24" t="s">
        <v>37</v>
      </c>
      <c r="C47" s="24"/>
      <c r="D47" s="25" t="str">
        <f aca="false">IF(C47&lt;&gt;0,B47/C47-1,"       -")</f>
        <v>       -</v>
      </c>
    </row>
    <row r="48" customFormat="false" ht="15.75" hidden="false" customHeight="false" outlineLevel="0" collapsed="false">
      <c r="A48" s="23" t="s">
        <v>30</v>
      </c>
      <c r="B48" s="24" t="s">
        <v>38</v>
      </c>
      <c r="C48" s="24"/>
      <c r="D48" s="25"/>
    </row>
    <row r="49" customFormat="false" ht="15.75" hidden="false" customHeight="false" outlineLevel="0" collapsed="false">
      <c r="A49" s="18" t="s">
        <v>19</v>
      </c>
      <c r="B49" s="15" t="n">
        <v>61020015</v>
      </c>
      <c r="C49" s="22"/>
      <c r="D49" s="17" t="str">
        <f aca="false">IF(C49&lt;&gt;0,B49/C49-1,"       -")</f>
        <v>       -</v>
      </c>
    </row>
    <row r="50" customFormat="false" ht="15.75" hidden="false" customHeight="false" outlineLevel="0" collapsed="false">
      <c r="A50" s="18" t="s">
        <v>20</v>
      </c>
      <c r="B50" s="15" t="n">
        <v>61020016</v>
      </c>
      <c r="C50" s="22"/>
      <c r="D50" s="17" t="str">
        <f aca="false">IF(C50&lt;&gt;0,B50/C50-1,"       -")</f>
        <v>       -</v>
      </c>
    </row>
    <row r="51" customFormat="false" ht="15.75" hidden="false" customHeight="false" outlineLevel="0" collapsed="false">
      <c r="A51" s="18" t="s">
        <v>21</v>
      </c>
      <c r="B51" s="15" t="n">
        <v>61020017</v>
      </c>
      <c r="C51" s="22"/>
      <c r="D51" s="17" t="str">
        <f aca="false">IF(C51&lt;&gt;0,B51/C51-1,"       -")</f>
        <v>       -</v>
      </c>
    </row>
    <row r="52" customFormat="false" ht="15.75" hidden="false" customHeight="false" outlineLevel="0" collapsed="false">
      <c r="A52" s="14" t="s">
        <v>39</v>
      </c>
      <c r="B52" s="15" t="n">
        <v>44310005</v>
      </c>
      <c r="C52" s="27"/>
      <c r="D52" s="17" t="str">
        <f aca="false">IF(C52&lt;&gt;0,B52/C52-1,"       -")</f>
        <v>       -</v>
      </c>
    </row>
    <row r="53" customFormat="false" ht="14.25" hidden="false" customHeight="false" outlineLevel="0" collapsed="false">
      <c r="A53" s="28" t="s">
        <v>40</v>
      </c>
    </row>
    <row r="54" customFormat="false" ht="14.25" hidden="false" customHeight="false" outlineLevel="0" collapsed="false">
      <c r="A54" s="7" t="s">
        <v>41</v>
      </c>
    </row>
    <row r="55" customFormat="false" ht="14.25" hidden="false" customHeight="false" outlineLevel="0" collapsed="false">
      <c r="A55" s="7" t="s">
        <v>42</v>
      </c>
    </row>
    <row r="56" customFormat="false" ht="14.25" hidden="false" customHeight="false" outlineLevel="0" collapsed="false">
      <c r="A56" s="29" t="s">
        <v>43</v>
      </c>
    </row>
    <row r="57" customFormat="false" ht="14.25" hidden="false" customHeight="false" outlineLevel="0" collapsed="false">
      <c r="A57" s="7" t="s">
        <v>44</v>
      </c>
    </row>
    <row r="58" customFormat="false" ht="14.25" hidden="false" customHeight="false" outlineLevel="0" collapsed="false">
      <c r="A58" s="29" t="s">
        <v>45</v>
      </c>
    </row>
    <row r="59" customFormat="false" ht="14.25" hidden="false" customHeight="false" outlineLevel="0" collapsed="false">
      <c r="A59" s="29" t="s">
        <v>46</v>
      </c>
    </row>
    <row r="60" customFormat="false" ht="14.25" hidden="false" customHeight="false" outlineLevel="0" collapsed="false">
      <c r="A60" s="29" t="s">
        <v>47</v>
      </c>
    </row>
  </sheetData>
  <mergeCells count="3">
    <mergeCell ref="A3:D3"/>
    <mergeCell ref="A4:D4"/>
    <mergeCell ref="A6:B6"/>
  </mergeCells>
  <printOptions headings="false" gridLines="false" gridLinesSet="true" horizontalCentered="false" verticalCentered="false"/>
  <pageMargins left="0.747916666666667" right="0.747916666666667" top="0.984027777777778" bottom="0.820138888888889"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74609375" defaultRowHeight="18.75" zeroHeight="false" outlineLevelRow="0" outlineLevelCol="0"/>
  <cols>
    <col collapsed="false" customWidth="true" hidden="false" outlineLevel="0" max="1" min="1" style="30" width="35.12"/>
    <col collapsed="false" customWidth="true" hidden="false" outlineLevel="0" max="7" min="2" style="30" width="14.24"/>
    <col collapsed="false" customWidth="false" hidden="false" outlineLevel="0" max="257" min="8" style="30" width="8.74"/>
  </cols>
  <sheetData>
    <row r="1" customFormat="false" ht="18.75" hidden="false" customHeight="true" outlineLevel="0" collapsed="false">
      <c r="A1" s="4" t="s">
        <v>48</v>
      </c>
    </row>
    <row r="2" customFormat="false" ht="26.25" hidden="false" customHeight="true" outlineLevel="0" collapsed="false">
      <c r="A2" s="31" t="s">
        <v>49</v>
      </c>
      <c r="B2" s="31"/>
      <c r="C2" s="31"/>
      <c r="D2" s="31"/>
      <c r="E2" s="31"/>
      <c r="F2" s="31"/>
      <c r="G2" s="31"/>
    </row>
    <row r="3" customFormat="false" ht="18.75" hidden="false" customHeight="true" outlineLevel="0" collapsed="false">
      <c r="A3" s="32"/>
      <c r="B3" s="32"/>
      <c r="C3" s="32"/>
      <c r="D3" s="32"/>
      <c r="E3" s="32"/>
      <c r="F3" s="32"/>
      <c r="G3" s="33"/>
    </row>
    <row r="4" customFormat="false" ht="18.75" hidden="false" customHeight="true" outlineLevel="0" collapsed="false">
      <c r="A4" s="4" t="s">
        <v>7</v>
      </c>
      <c r="D4" s="34" t="s">
        <v>50</v>
      </c>
      <c r="G4" s="35" t="s">
        <v>51</v>
      </c>
    </row>
    <row r="5" customFormat="false" ht="18.75" hidden="false" customHeight="true" outlineLevel="0" collapsed="false">
      <c r="A5" s="13" t="s">
        <v>52</v>
      </c>
      <c r="B5" s="36" t="s">
        <v>53</v>
      </c>
      <c r="C5" s="36" t="s">
        <v>13</v>
      </c>
      <c r="D5" s="36" t="s">
        <v>54</v>
      </c>
      <c r="E5" s="36" t="s">
        <v>12</v>
      </c>
      <c r="F5" s="36" t="s">
        <v>13</v>
      </c>
      <c r="G5" s="36" t="s">
        <v>54</v>
      </c>
    </row>
    <row r="6" customFormat="false" ht="18.75" hidden="false" customHeight="true" outlineLevel="0" collapsed="false">
      <c r="A6" s="14" t="s">
        <v>55</v>
      </c>
      <c r="B6" s="37"/>
      <c r="C6" s="37"/>
      <c r="D6" s="37"/>
      <c r="E6" s="38" t="n">
        <v>61030005</v>
      </c>
      <c r="F6" s="37"/>
      <c r="G6" s="37"/>
      <c r="AI6" s="12" t="s">
        <v>10</v>
      </c>
    </row>
    <row r="7" customFormat="false" ht="18.75" hidden="false" customHeight="true" outlineLevel="0" collapsed="false">
      <c r="A7" s="39" t="s">
        <v>56</v>
      </c>
      <c r="B7" s="40"/>
      <c r="C7" s="40"/>
      <c r="D7" s="37"/>
      <c r="E7" s="38" t="n">
        <v>61030006</v>
      </c>
      <c r="F7" s="37"/>
      <c r="G7" s="37"/>
    </row>
    <row r="8" customFormat="false" ht="18.75" hidden="false" customHeight="true" outlineLevel="0" collapsed="false">
      <c r="A8" s="41" t="s">
        <v>57</v>
      </c>
      <c r="B8" s="40"/>
      <c r="C8" s="40"/>
      <c r="D8" s="37"/>
      <c r="E8" s="38" t="n">
        <v>61030007</v>
      </c>
      <c r="F8" s="37"/>
      <c r="G8" s="37"/>
    </row>
    <row r="9" customFormat="false" ht="18.75" hidden="false" customHeight="true" outlineLevel="0" collapsed="false">
      <c r="A9" s="42" t="s">
        <v>58</v>
      </c>
      <c r="B9" s="40"/>
      <c r="C9" s="40"/>
      <c r="D9" s="37"/>
      <c r="E9" s="38" t="n">
        <v>61030008</v>
      </c>
      <c r="F9" s="37"/>
      <c r="G9" s="37"/>
    </row>
    <row r="10" customFormat="false" ht="18.75" hidden="false" customHeight="true" outlineLevel="0" collapsed="false">
      <c r="A10" s="41" t="s">
        <v>59</v>
      </c>
      <c r="B10" s="40"/>
      <c r="C10" s="40"/>
      <c r="D10" s="37"/>
      <c r="E10" s="38" t="n">
        <v>61030009</v>
      </c>
      <c r="F10" s="37"/>
      <c r="G10" s="37"/>
    </row>
    <row r="11" customFormat="false" ht="18.75" hidden="false" customHeight="true" outlineLevel="0" collapsed="false">
      <c r="A11" s="42" t="s">
        <v>60</v>
      </c>
      <c r="B11" s="40"/>
      <c r="C11" s="40"/>
      <c r="D11" s="37"/>
      <c r="E11" s="38" t="n">
        <v>61030033</v>
      </c>
      <c r="F11" s="37"/>
      <c r="G11" s="37"/>
    </row>
    <row r="12" customFormat="false" ht="18.75" hidden="false" customHeight="true" outlineLevel="0" collapsed="false">
      <c r="A12" s="41" t="s">
        <v>61</v>
      </c>
      <c r="B12" s="40"/>
      <c r="C12" s="40"/>
      <c r="D12" s="37"/>
      <c r="E12" s="38" t="n">
        <v>61030016</v>
      </c>
      <c r="F12" s="37"/>
      <c r="G12" s="37"/>
    </row>
    <row r="13" customFormat="false" ht="18.75" hidden="false" customHeight="true" outlineLevel="0" collapsed="false">
      <c r="A13" s="41" t="s">
        <v>62</v>
      </c>
      <c r="B13" s="40"/>
      <c r="C13" s="40"/>
      <c r="D13" s="37"/>
      <c r="E13" s="38" t="n">
        <v>61030017</v>
      </c>
      <c r="F13" s="37"/>
      <c r="G13" s="37"/>
    </row>
    <row r="14" customFormat="false" ht="18.75" hidden="false" customHeight="true" outlineLevel="0" collapsed="false">
      <c r="A14" s="41" t="s">
        <v>63</v>
      </c>
      <c r="B14" s="40"/>
      <c r="C14" s="40"/>
      <c r="D14" s="37"/>
      <c r="E14" s="38" t="n">
        <v>61030018</v>
      </c>
      <c r="F14" s="37"/>
      <c r="G14" s="37"/>
    </row>
    <row r="15" customFormat="false" ht="18.75" hidden="false" customHeight="true" outlineLevel="0" collapsed="false">
      <c r="A15" s="41" t="s">
        <v>64</v>
      </c>
      <c r="B15" s="40"/>
      <c r="C15" s="40"/>
      <c r="D15" s="40"/>
      <c r="E15" s="38" t="n">
        <v>61030019</v>
      </c>
      <c r="F15" s="40"/>
      <c r="G15" s="40"/>
    </row>
    <row r="16" customFormat="false" ht="18.75" hidden="false" customHeight="true" outlineLevel="0" collapsed="false">
      <c r="A16" s="42" t="s">
        <v>65</v>
      </c>
      <c r="B16" s="40"/>
      <c r="C16" s="40"/>
      <c r="D16" s="40"/>
      <c r="E16" s="38" t="n">
        <v>61030020</v>
      </c>
      <c r="F16" s="40"/>
      <c r="G16" s="40"/>
    </row>
    <row r="17" customFormat="false" ht="18.75" hidden="false" customHeight="true" outlineLevel="0" collapsed="false">
      <c r="A17" s="42" t="s">
        <v>66</v>
      </c>
      <c r="B17" s="40"/>
      <c r="C17" s="40"/>
      <c r="D17" s="40"/>
      <c r="E17" s="38" t="n">
        <v>61030021</v>
      </c>
      <c r="F17" s="40"/>
      <c r="G17" s="40"/>
    </row>
    <row r="18" customFormat="false" ht="18.75" hidden="false" customHeight="true" outlineLevel="0" collapsed="false">
      <c r="A18" s="41" t="s">
        <v>67</v>
      </c>
      <c r="B18" s="40"/>
      <c r="C18" s="40"/>
      <c r="D18" s="40"/>
      <c r="E18" s="38" t="n">
        <v>61030022</v>
      </c>
      <c r="F18" s="40"/>
      <c r="G18" s="40"/>
    </row>
    <row r="19" customFormat="false" ht="18.75" hidden="false" customHeight="true" outlineLevel="0" collapsed="false">
      <c r="A19" s="41" t="s">
        <v>68</v>
      </c>
      <c r="B19" s="40"/>
      <c r="C19" s="40"/>
      <c r="D19" s="40"/>
      <c r="E19" s="38" t="n">
        <v>61030023</v>
      </c>
      <c r="F19" s="40"/>
      <c r="G19" s="40"/>
    </row>
    <row r="20" customFormat="false" ht="18.75" hidden="false" customHeight="true" outlineLevel="0" collapsed="false">
      <c r="A20" s="41" t="s">
        <v>69</v>
      </c>
      <c r="B20" s="40"/>
      <c r="C20" s="40"/>
      <c r="D20" s="40"/>
      <c r="E20" s="38" t="n">
        <v>61030024</v>
      </c>
      <c r="F20" s="40"/>
      <c r="G20" s="40"/>
    </row>
    <row r="21" customFormat="false" ht="18.75" hidden="false" customHeight="true" outlineLevel="0" collapsed="false">
      <c r="A21" s="41" t="s">
        <v>70</v>
      </c>
      <c r="B21" s="40"/>
      <c r="C21" s="40"/>
      <c r="D21" s="40"/>
      <c r="E21" s="38" t="n">
        <v>61030025</v>
      </c>
      <c r="F21" s="40"/>
      <c r="G21" s="40"/>
    </row>
    <row r="22" customFormat="false" ht="18.75" hidden="false" customHeight="true" outlineLevel="0" collapsed="false">
      <c r="A22" s="41" t="s">
        <v>71</v>
      </c>
      <c r="B22" s="40"/>
      <c r="C22" s="40"/>
      <c r="D22" s="40"/>
      <c r="E22" s="38" t="n">
        <v>61030028</v>
      </c>
      <c r="F22" s="40"/>
      <c r="G22" s="40"/>
    </row>
    <row r="23" customFormat="false" ht="18.75" hidden="false" customHeight="true" outlineLevel="0" collapsed="false">
      <c r="A23" s="42" t="s">
        <v>72</v>
      </c>
      <c r="B23" s="40"/>
      <c r="C23" s="40"/>
      <c r="D23" s="40"/>
      <c r="E23" s="38" t="n">
        <v>61030029</v>
      </c>
      <c r="F23" s="40"/>
      <c r="G23" s="40"/>
    </row>
    <row r="24" customFormat="false" ht="18.75" hidden="false" customHeight="true" outlineLevel="0" collapsed="false">
      <c r="A24" s="41" t="s">
        <v>73</v>
      </c>
      <c r="B24" s="40"/>
      <c r="C24" s="40"/>
      <c r="D24" s="40"/>
      <c r="E24" s="38" t="n">
        <v>61030030</v>
      </c>
      <c r="F24" s="40"/>
      <c r="G24" s="40"/>
    </row>
    <row r="25" customFormat="false" ht="18.75" hidden="false" customHeight="true" outlineLevel="0" collapsed="false">
      <c r="A25" s="42" t="s">
        <v>74</v>
      </c>
      <c r="B25" s="40"/>
      <c r="C25" s="40"/>
      <c r="D25" s="40"/>
      <c r="E25" s="38" t="n">
        <v>61030031</v>
      </c>
      <c r="F25" s="40"/>
      <c r="G25" s="40"/>
    </row>
    <row r="26" customFormat="false" ht="18.75" hidden="false" customHeight="true" outlineLevel="0" collapsed="false">
      <c r="A26" s="43" t="s">
        <v>75</v>
      </c>
      <c r="B26" s="40"/>
      <c r="C26" s="40"/>
      <c r="D26" s="40"/>
      <c r="E26" s="38" t="n">
        <v>61030032</v>
      </c>
      <c r="F26" s="40"/>
      <c r="G26" s="40"/>
    </row>
    <row r="27" customFormat="false" ht="18.75" hidden="false" customHeight="true" outlineLevel="0" collapsed="false">
      <c r="A27" s="44" t="s">
        <v>76</v>
      </c>
      <c r="B27" s="40"/>
      <c r="C27" s="40"/>
      <c r="D27" s="40"/>
      <c r="E27" s="38" t="n">
        <v>61080021</v>
      </c>
      <c r="F27" s="40"/>
      <c r="G27" s="40"/>
    </row>
    <row r="28" customFormat="false" ht="18.75" hidden="false" customHeight="true" outlineLevel="0" collapsed="false">
      <c r="A28" s="39" t="s">
        <v>56</v>
      </c>
      <c r="B28" s="40"/>
      <c r="C28" s="40"/>
      <c r="D28" s="40"/>
      <c r="E28" s="38" t="n">
        <v>61080022</v>
      </c>
      <c r="F28" s="40"/>
      <c r="G28" s="40"/>
    </row>
    <row r="29" customFormat="false" ht="18.75" hidden="false" customHeight="true" outlineLevel="0" collapsed="false">
      <c r="A29" s="41" t="s">
        <v>57</v>
      </c>
      <c r="B29" s="40"/>
      <c r="C29" s="40"/>
      <c r="D29" s="40"/>
      <c r="E29" s="38" t="n">
        <v>61080032</v>
      </c>
      <c r="F29" s="40"/>
      <c r="G29" s="40"/>
    </row>
    <row r="30" customFormat="false" ht="18.75" hidden="false" customHeight="true" outlineLevel="0" collapsed="false">
      <c r="A30" s="42" t="s">
        <v>58</v>
      </c>
      <c r="B30" s="40"/>
      <c r="C30" s="40"/>
      <c r="D30" s="40"/>
      <c r="E30" s="38" t="n">
        <v>61080033</v>
      </c>
      <c r="F30" s="40"/>
      <c r="G30" s="40"/>
    </row>
    <row r="31" customFormat="false" ht="18.75" hidden="false" customHeight="true" outlineLevel="0" collapsed="false">
      <c r="A31" s="41" t="s">
        <v>59</v>
      </c>
      <c r="B31" s="40"/>
      <c r="C31" s="40"/>
      <c r="D31" s="40"/>
      <c r="E31" s="38" t="n">
        <v>61080051</v>
      </c>
      <c r="F31" s="40"/>
      <c r="G31" s="40"/>
    </row>
    <row r="32" customFormat="false" ht="18.75" hidden="false" customHeight="true" outlineLevel="0" collapsed="false">
      <c r="A32" s="42" t="s">
        <v>60</v>
      </c>
      <c r="B32" s="40"/>
      <c r="C32" s="40"/>
      <c r="D32" s="37"/>
      <c r="E32" s="38" t="n">
        <v>61080242</v>
      </c>
      <c r="F32" s="37"/>
      <c r="G32" s="37"/>
    </row>
    <row r="33" customFormat="false" ht="18.75" hidden="false" customHeight="true" outlineLevel="0" collapsed="false">
      <c r="A33" s="41" t="s">
        <v>61</v>
      </c>
      <c r="B33" s="40"/>
      <c r="C33" s="40"/>
      <c r="D33" s="40"/>
      <c r="E33" s="38" t="n">
        <v>61080091</v>
      </c>
      <c r="F33" s="40"/>
      <c r="G33" s="40"/>
    </row>
    <row r="34" customFormat="false" ht="18.75" hidden="false" customHeight="true" outlineLevel="0" collapsed="false">
      <c r="A34" s="41" t="s">
        <v>62</v>
      </c>
      <c r="B34" s="40"/>
      <c r="C34" s="40"/>
      <c r="D34" s="40"/>
      <c r="E34" s="38" t="n">
        <v>61080101</v>
      </c>
      <c r="F34" s="40"/>
      <c r="G34" s="40"/>
    </row>
    <row r="35" customFormat="false" ht="18.75" hidden="false" customHeight="true" outlineLevel="0" collapsed="false">
      <c r="A35" s="41" t="s">
        <v>63</v>
      </c>
      <c r="B35" s="40"/>
      <c r="C35" s="40"/>
      <c r="D35" s="40"/>
      <c r="E35" s="38" t="n">
        <v>61080111</v>
      </c>
      <c r="F35" s="40"/>
      <c r="G35" s="40"/>
    </row>
    <row r="36" customFormat="false" ht="18.75" hidden="false" customHeight="true" outlineLevel="0" collapsed="false">
      <c r="A36" s="41" t="s">
        <v>64</v>
      </c>
      <c r="B36" s="40"/>
      <c r="C36" s="40"/>
      <c r="D36" s="40"/>
      <c r="E36" s="38" t="n">
        <v>61080121</v>
      </c>
      <c r="F36" s="40"/>
      <c r="G36" s="40"/>
    </row>
    <row r="37" customFormat="false" ht="18.75" hidden="false" customHeight="true" outlineLevel="0" collapsed="false">
      <c r="A37" s="42" t="s">
        <v>65</v>
      </c>
      <c r="B37" s="40"/>
      <c r="C37" s="40"/>
      <c r="D37" s="40"/>
      <c r="E37" s="38" t="n">
        <v>61080122</v>
      </c>
      <c r="F37" s="40"/>
      <c r="G37" s="40"/>
    </row>
    <row r="38" customFormat="false" ht="18.75" hidden="false" customHeight="true" outlineLevel="0" collapsed="false">
      <c r="A38" s="42" t="s">
        <v>66</v>
      </c>
      <c r="B38" s="40"/>
      <c r="C38" s="40"/>
      <c r="D38" s="40"/>
      <c r="E38" s="38" t="n">
        <v>61080132</v>
      </c>
      <c r="F38" s="40"/>
      <c r="G38" s="40"/>
    </row>
    <row r="39" customFormat="false" ht="18.75" hidden="false" customHeight="true" outlineLevel="0" collapsed="false">
      <c r="A39" s="41" t="s">
        <v>67</v>
      </c>
      <c r="B39" s="40"/>
      <c r="C39" s="40"/>
      <c r="D39" s="40"/>
      <c r="E39" s="38" t="n">
        <v>61080144</v>
      </c>
      <c r="F39" s="40"/>
      <c r="G39" s="40"/>
    </row>
    <row r="40" customFormat="false" ht="18.75" hidden="false" customHeight="true" outlineLevel="0" collapsed="false">
      <c r="A40" s="41" t="s">
        <v>68</v>
      </c>
      <c r="B40" s="40"/>
      <c r="C40" s="40"/>
      <c r="D40" s="40"/>
      <c r="E40" s="38" t="n">
        <v>61080154</v>
      </c>
      <c r="F40" s="40"/>
      <c r="G40" s="40"/>
    </row>
    <row r="41" customFormat="false" ht="18.75" hidden="false" customHeight="true" outlineLevel="0" collapsed="false">
      <c r="A41" s="41" t="s">
        <v>69</v>
      </c>
      <c r="B41" s="40"/>
      <c r="C41" s="40"/>
      <c r="D41" s="40"/>
      <c r="E41" s="38" t="n">
        <v>61080164</v>
      </c>
      <c r="F41" s="40"/>
      <c r="G41" s="40"/>
    </row>
    <row r="42" customFormat="false" ht="18.75" hidden="false" customHeight="true" outlineLevel="0" collapsed="false">
      <c r="A42" s="41" t="s">
        <v>70</v>
      </c>
      <c r="B42" s="40"/>
      <c r="C42" s="40"/>
      <c r="D42" s="40"/>
      <c r="E42" s="38" t="n">
        <v>61080173</v>
      </c>
      <c r="F42" s="40"/>
      <c r="G42" s="40"/>
    </row>
    <row r="43" customFormat="false" ht="18.75" hidden="false" customHeight="true" outlineLevel="0" collapsed="false">
      <c r="A43" s="41" t="s">
        <v>71</v>
      </c>
      <c r="B43" s="40"/>
      <c r="C43" s="40"/>
      <c r="D43" s="40"/>
      <c r="E43" s="38" t="n">
        <v>61080194</v>
      </c>
      <c r="F43" s="40"/>
      <c r="G43" s="40"/>
    </row>
    <row r="44" customFormat="false" ht="18.75" hidden="false" customHeight="true" outlineLevel="0" collapsed="false">
      <c r="A44" s="42" t="s">
        <v>72</v>
      </c>
      <c r="B44" s="40"/>
      <c r="C44" s="40"/>
      <c r="D44" s="40"/>
      <c r="E44" s="38" t="n">
        <v>61080202</v>
      </c>
      <c r="F44" s="40"/>
      <c r="G44" s="40"/>
    </row>
    <row r="45" customFormat="false" ht="18.75" hidden="false" customHeight="true" outlineLevel="0" collapsed="false">
      <c r="A45" s="41" t="s">
        <v>73</v>
      </c>
      <c r="B45" s="40"/>
      <c r="C45" s="40"/>
      <c r="D45" s="40"/>
      <c r="E45" s="38" t="n">
        <v>61080212</v>
      </c>
      <c r="F45" s="40"/>
      <c r="G45" s="40"/>
    </row>
    <row r="46" customFormat="false" ht="18.75" hidden="false" customHeight="true" outlineLevel="0" collapsed="false">
      <c r="A46" s="42" t="s">
        <v>74</v>
      </c>
      <c r="B46" s="40"/>
      <c r="C46" s="40"/>
      <c r="D46" s="40"/>
      <c r="E46" s="38" t="n">
        <v>61080222</v>
      </c>
      <c r="F46" s="40"/>
      <c r="G46" s="40"/>
    </row>
    <row r="47" customFormat="false" ht="18.75" hidden="false" customHeight="true" outlineLevel="0" collapsed="false">
      <c r="A47" s="43" t="s">
        <v>75</v>
      </c>
      <c r="B47" s="40"/>
      <c r="C47" s="40"/>
      <c r="D47" s="40"/>
      <c r="E47" s="38" t="n">
        <v>61080232</v>
      </c>
      <c r="F47" s="40"/>
      <c r="G47" s="40"/>
    </row>
    <row r="48" customFormat="false" ht="18.75" hidden="false" customHeight="true" outlineLevel="0" collapsed="false">
      <c r="A48" s="44" t="s">
        <v>77</v>
      </c>
      <c r="B48" s="38"/>
      <c r="C48" s="38"/>
      <c r="D48" s="38"/>
      <c r="E48" s="38" t="n">
        <v>41010302</v>
      </c>
      <c r="F48" s="38"/>
      <c r="G48" s="38"/>
    </row>
    <row r="49" customFormat="false" ht="18.75" hidden="false" customHeight="true" outlineLevel="0" collapsed="false">
      <c r="A49" s="39" t="s">
        <v>56</v>
      </c>
      <c r="B49" s="40"/>
      <c r="C49" s="40"/>
      <c r="D49" s="40"/>
      <c r="E49" s="38" t="n">
        <v>41010303</v>
      </c>
      <c r="F49" s="40"/>
      <c r="G49" s="40"/>
    </row>
    <row r="50" customFormat="false" ht="18.75" hidden="false" customHeight="true" outlineLevel="0" collapsed="false">
      <c r="A50" s="41" t="s">
        <v>57</v>
      </c>
      <c r="B50" s="40"/>
      <c r="C50" s="40"/>
      <c r="D50" s="40"/>
      <c r="E50" s="38" t="n">
        <v>41010304</v>
      </c>
      <c r="F50" s="40"/>
      <c r="G50" s="40"/>
    </row>
    <row r="51" customFormat="false" ht="18.75" hidden="false" customHeight="true" outlineLevel="0" collapsed="false">
      <c r="A51" s="42" t="s">
        <v>58</v>
      </c>
      <c r="B51" s="40"/>
      <c r="C51" s="40"/>
      <c r="D51" s="40"/>
      <c r="E51" s="38" t="n">
        <v>41010305</v>
      </c>
      <c r="F51" s="40"/>
      <c r="G51" s="40"/>
    </row>
    <row r="52" customFormat="false" ht="18.75" hidden="false" customHeight="true" outlineLevel="0" collapsed="false">
      <c r="A52" s="41" t="s">
        <v>59</v>
      </c>
      <c r="B52" s="40"/>
      <c r="C52" s="40"/>
      <c r="D52" s="40"/>
      <c r="E52" s="38" t="n">
        <v>41010306</v>
      </c>
      <c r="F52" s="40"/>
      <c r="G52" s="40"/>
    </row>
    <row r="53" customFormat="false" ht="18.75" hidden="false" customHeight="true" outlineLevel="0" collapsed="false">
      <c r="A53" s="42" t="s">
        <v>60</v>
      </c>
      <c r="B53" s="40"/>
      <c r="C53" s="40"/>
      <c r="D53" s="37"/>
      <c r="E53" s="38" t="n">
        <v>41010392</v>
      </c>
      <c r="F53" s="37"/>
      <c r="G53" s="37"/>
    </row>
    <row r="54" customFormat="false" ht="18.75" hidden="false" customHeight="true" outlineLevel="0" collapsed="false">
      <c r="A54" s="41" t="s">
        <v>61</v>
      </c>
      <c r="B54" s="40"/>
      <c r="C54" s="40"/>
      <c r="D54" s="40"/>
      <c r="E54" s="38" t="n">
        <v>41010311</v>
      </c>
      <c r="F54" s="40"/>
      <c r="G54" s="40"/>
    </row>
    <row r="55" customFormat="false" ht="18.75" hidden="false" customHeight="true" outlineLevel="0" collapsed="false">
      <c r="A55" s="41" t="s">
        <v>62</v>
      </c>
      <c r="B55" s="40"/>
      <c r="C55" s="40"/>
      <c r="D55" s="40"/>
      <c r="E55" s="38" t="n">
        <v>41010300</v>
      </c>
      <c r="F55" s="40"/>
      <c r="G55" s="40"/>
    </row>
    <row r="56" customFormat="false" ht="18.75" hidden="false" customHeight="true" outlineLevel="0" collapsed="false">
      <c r="A56" s="41" t="s">
        <v>63</v>
      </c>
      <c r="B56" s="40"/>
      <c r="C56" s="40"/>
      <c r="D56" s="40"/>
      <c r="E56" s="38" t="n">
        <v>41010312</v>
      </c>
      <c r="F56" s="40"/>
      <c r="G56" s="40"/>
    </row>
    <row r="57" customFormat="false" ht="18.75" hidden="false" customHeight="true" outlineLevel="0" collapsed="false">
      <c r="A57" s="41" t="s">
        <v>64</v>
      </c>
      <c r="B57" s="40"/>
      <c r="C57" s="40"/>
      <c r="D57" s="40"/>
      <c r="E57" s="38" t="n">
        <v>41010313</v>
      </c>
      <c r="F57" s="40"/>
      <c r="G57" s="40"/>
    </row>
    <row r="58" customFormat="false" ht="18.75" hidden="false" customHeight="true" outlineLevel="0" collapsed="false">
      <c r="A58" s="42" t="s">
        <v>65</v>
      </c>
      <c r="B58" s="40"/>
      <c r="C58" s="40"/>
      <c r="D58" s="40"/>
      <c r="E58" s="38" t="n">
        <v>41010314</v>
      </c>
      <c r="F58" s="40"/>
      <c r="G58" s="40"/>
    </row>
    <row r="59" customFormat="false" ht="18.75" hidden="false" customHeight="true" outlineLevel="0" collapsed="false">
      <c r="A59" s="42" t="s">
        <v>66</v>
      </c>
      <c r="B59" s="40"/>
      <c r="C59" s="40"/>
      <c r="D59" s="40"/>
      <c r="E59" s="38" t="n">
        <v>41010315</v>
      </c>
      <c r="F59" s="40"/>
      <c r="G59" s="40"/>
    </row>
    <row r="60" customFormat="false" ht="18.75" hidden="false" customHeight="true" outlineLevel="0" collapsed="false">
      <c r="A60" s="41" t="s">
        <v>67</v>
      </c>
      <c r="B60" s="40"/>
      <c r="C60" s="40"/>
      <c r="D60" s="40"/>
      <c r="E60" s="38" t="n">
        <v>41010316</v>
      </c>
      <c r="F60" s="40"/>
      <c r="G60" s="40"/>
    </row>
    <row r="61" customFormat="false" ht="18.75" hidden="false" customHeight="true" outlineLevel="0" collapsed="false">
      <c r="A61" s="41" t="s">
        <v>68</v>
      </c>
      <c r="B61" s="40"/>
      <c r="C61" s="40"/>
      <c r="D61" s="40"/>
      <c r="E61" s="38" t="n">
        <v>41010317</v>
      </c>
      <c r="F61" s="40"/>
      <c r="G61" s="40"/>
    </row>
    <row r="62" customFormat="false" ht="18.75" hidden="false" customHeight="true" outlineLevel="0" collapsed="false">
      <c r="A62" s="41" t="s">
        <v>69</v>
      </c>
      <c r="B62" s="40"/>
      <c r="C62" s="40"/>
      <c r="D62" s="40"/>
      <c r="E62" s="38" t="n">
        <v>41010318</v>
      </c>
      <c r="F62" s="40"/>
      <c r="G62" s="40"/>
    </row>
    <row r="63" customFormat="false" ht="18.75" hidden="false" customHeight="true" outlineLevel="0" collapsed="false">
      <c r="A63" s="41" t="s">
        <v>70</v>
      </c>
      <c r="B63" s="40"/>
      <c r="C63" s="40"/>
      <c r="D63" s="40"/>
      <c r="E63" s="38" t="n">
        <v>41010319</v>
      </c>
      <c r="F63" s="40"/>
      <c r="G63" s="40"/>
    </row>
    <row r="64" customFormat="false" ht="18.75" hidden="false" customHeight="true" outlineLevel="0" collapsed="false">
      <c r="A64" s="41" t="s">
        <v>71</v>
      </c>
      <c r="B64" s="40"/>
      <c r="C64" s="40"/>
      <c r="D64" s="40"/>
      <c r="E64" s="38" t="n">
        <v>41010322</v>
      </c>
      <c r="F64" s="40"/>
      <c r="G64" s="40"/>
    </row>
    <row r="65" customFormat="false" ht="18.75" hidden="false" customHeight="true" outlineLevel="0" collapsed="false">
      <c r="A65" s="42" t="s">
        <v>72</v>
      </c>
      <c r="B65" s="40"/>
      <c r="C65" s="40"/>
      <c r="D65" s="40"/>
      <c r="E65" s="38" t="n">
        <v>41010276</v>
      </c>
      <c r="F65" s="40"/>
      <c r="G65" s="40"/>
    </row>
    <row r="66" customFormat="false" ht="18.75" hidden="false" customHeight="true" outlineLevel="0" collapsed="false">
      <c r="A66" s="41" t="s">
        <v>73</v>
      </c>
      <c r="B66" s="40"/>
      <c r="C66" s="40"/>
      <c r="D66" s="40"/>
      <c r="E66" s="38" t="n">
        <v>41010335</v>
      </c>
      <c r="F66" s="40"/>
      <c r="G66" s="40"/>
    </row>
    <row r="67" customFormat="false" ht="18.75" hidden="false" customHeight="true" outlineLevel="0" collapsed="false">
      <c r="A67" s="42" t="s">
        <v>74</v>
      </c>
      <c r="B67" s="40"/>
      <c r="C67" s="40"/>
      <c r="D67" s="40"/>
      <c r="E67" s="38" t="n">
        <v>41010280</v>
      </c>
      <c r="F67" s="40"/>
      <c r="G67" s="40"/>
    </row>
    <row r="68" customFormat="false" ht="18.75" hidden="false" customHeight="true" outlineLevel="0" collapsed="false">
      <c r="A68" s="43" t="s">
        <v>75</v>
      </c>
      <c r="B68" s="40"/>
      <c r="C68" s="40"/>
      <c r="D68" s="40"/>
      <c r="E68" s="38" t="n">
        <v>41010376</v>
      </c>
      <c r="F68" s="40"/>
      <c r="G68" s="40"/>
    </row>
    <row r="69" customFormat="false" ht="18.75" hidden="false" customHeight="true" outlineLevel="0" collapsed="false">
      <c r="A69" s="14" t="s">
        <v>78</v>
      </c>
      <c r="B69" s="38"/>
      <c r="C69" s="38"/>
      <c r="D69" s="38"/>
      <c r="E69" s="38" t="n">
        <v>61010005</v>
      </c>
      <c r="F69" s="38"/>
      <c r="G69" s="38"/>
    </row>
    <row r="70" customFormat="false" ht="18.75" hidden="false" customHeight="true" outlineLevel="0" collapsed="false">
      <c r="A70" s="39" t="s">
        <v>56</v>
      </c>
      <c r="B70" s="40"/>
      <c r="C70" s="40"/>
      <c r="D70" s="40"/>
      <c r="E70" s="38" t="n">
        <v>61010006</v>
      </c>
      <c r="F70" s="40"/>
      <c r="G70" s="40"/>
    </row>
    <row r="71" customFormat="false" ht="18.75" hidden="false" customHeight="true" outlineLevel="0" collapsed="false">
      <c r="A71" s="41" t="s">
        <v>57</v>
      </c>
      <c r="B71" s="40"/>
      <c r="C71" s="40"/>
      <c r="D71" s="40"/>
      <c r="E71" s="38" t="n">
        <v>61010007</v>
      </c>
      <c r="F71" s="40"/>
      <c r="G71" s="40"/>
    </row>
    <row r="72" customFormat="false" ht="18.75" hidden="false" customHeight="true" outlineLevel="0" collapsed="false">
      <c r="A72" s="42" t="s">
        <v>58</v>
      </c>
      <c r="B72" s="40"/>
      <c r="C72" s="40"/>
      <c r="D72" s="40"/>
      <c r="E72" s="38" t="n">
        <v>61010008</v>
      </c>
      <c r="F72" s="40"/>
      <c r="G72" s="40"/>
    </row>
    <row r="73" customFormat="false" ht="18.75" hidden="false" customHeight="true" outlineLevel="0" collapsed="false">
      <c r="A73" s="41" t="s">
        <v>59</v>
      </c>
      <c r="B73" s="40"/>
      <c r="C73" s="40"/>
      <c r="D73" s="40"/>
      <c r="E73" s="38" t="n">
        <v>61010009</v>
      </c>
      <c r="F73" s="40"/>
      <c r="G73" s="40"/>
    </row>
    <row r="74" customFormat="false" ht="18.75" hidden="false" customHeight="true" outlineLevel="0" collapsed="false">
      <c r="A74" s="42" t="s">
        <v>60</v>
      </c>
      <c r="B74" s="40"/>
      <c r="C74" s="40"/>
      <c r="D74" s="37"/>
      <c r="E74" s="38" t="n">
        <v>61010035</v>
      </c>
      <c r="F74" s="37"/>
      <c r="G74" s="37"/>
    </row>
    <row r="75" customFormat="false" ht="18.75" hidden="false" customHeight="true" outlineLevel="0" collapsed="false">
      <c r="A75" s="41" t="s">
        <v>61</v>
      </c>
      <c r="B75" s="40"/>
      <c r="C75" s="40"/>
      <c r="D75" s="40"/>
      <c r="E75" s="38" t="n">
        <v>61010018</v>
      </c>
      <c r="F75" s="40"/>
      <c r="G75" s="40"/>
    </row>
    <row r="76" customFormat="false" ht="18.75" hidden="false" customHeight="true" outlineLevel="0" collapsed="false">
      <c r="A76" s="41" t="s">
        <v>62</v>
      </c>
      <c r="B76" s="40"/>
      <c r="C76" s="40"/>
      <c r="D76" s="40"/>
      <c r="E76" s="38" t="n">
        <v>61010019</v>
      </c>
      <c r="F76" s="40"/>
      <c r="G76" s="40"/>
    </row>
    <row r="77" customFormat="false" ht="18.75" hidden="false" customHeight="true" outlineLevel="0" collapsed="false">
      <c r="A77" s="41" t="s">
        <v>63</v>
      </c>
      <c r="B77" s="40"/>
      <c r="C77" s="40"/>
      <c r="D77" s="40"/>
      <c r="E77" s="38" t="n">
        <v>61010020</v>
      </c>
      <c r="F77" s="40"/>
      <c r="G77" s="40"/>
    </row>
    <row r="78" customFormat="false" ht="18.75" hidden="false" customHeight="true" outlineLevel="0" collapsed="false">
      <c r="A78" s="41" t="s">
        <v>64</v>
      </c>
      <c r="B78" s="40"/>
      <c r="C78" s="40"/>
      <c r="D78" s="40"/>
      <c r="E78" s="38" t="n">
        <v>61010021</v>
      </c>
      <c r="F78" s="40"/>
      <c r="G78" s="40"/>
    </row>
    <row r="79" customFormat="false" ht="18.75" hidden="false" customHeight="true" outlineLevel="0" collapsed="false">
      <c r="A79" s="42" t="s">
        <v>65</v>
      </c>
      <c r="B79" s="40"/>
      <c r="C79" s="40"/>
      <c r="D79" s="40"/>
      <c r="E79" s="38" t="n">
        <v>61010022</v>
      </c>
      <c r="F79" s="40"/>
      <c r="G79" s="40"/>
    </row>
    <row r="80" customFormat="false" ht="18.75" hidden="false" customHeight="true" outlineLevel="0" collapsed="false">
      <c r="A80" s="42" t="s">
        <v>66</v>
      </c>
      <c r="B80" s="40"/>
      <c r="C80" s="40"/>
      <c r="D80" s="40"/>
      <c r="E80" s="38" t="n">
        <v>61010023</v>
      </c>
      <c r="F80" s="40"/>
      <c r="G80" s="40"/>
    </row>
    <row r="81" customFormat="false" ht="18.75" hidden="false" customHeight="true" outlineLevel="0" collapsed="false">
      <c r="A81" s="41" t="s">
        <v>67</v>
      </c>
      <c r="B81" s="40"/>
      <c r="C81" s="40"/>
      <c r="D81" s="40"/>
      <c r="E81" s="38" t="n">
        <v>61010024</v>
      </c>
      <c r="F81" s="40"/>
      <c r="G81" s="40"/>
    </row>
    <row r="82" customFormat="false" ht="18.75" hidden="false" customHeight="true" outlineLevel="0" collapsed="false">
      <c r="A82" s="41" t="s">
        <v>68</v>
      </c>
      <c r="B82" s="40"/>
      <c r="C82" s="40"/>
      <c r="D82" s="40"/>
      <c r="E82" s="38" t="n">
        <v>61010025</v>
      </c>
      <c r="F82" s="40"/>
      <c r="G82" s="40"/>
    </row>
    <row r="83" customFormat="false" ht="18.75" hidden="false" customHeight="true" outlineLevel="0" collapsed="false">
      <c r="A83" s="41" t="s">
        <v>69</v>
      </c>
      <c r="B83" s="40"/>
      <c r="C83" s="40"/>
      <c r="D83" s="40"/>
      <c r="E83" s="38" t="n">
        <v>61010026</v>
      </c>
      <c r="F83" s="40"/>
      <c r="G83" s="40"/>
    </row>
    <row r="84" customFormat="false" ht="18.75" hidden="false" customHeight="true" outlineLevel="0" collapsed="false">
      <c r="A84" s="41" t="s">
        <v>70</v>
      </c>
      <c r="B84" s="40"/>
      <c r="C84" s="40"/>
      <c r="D84" s="40"/>
      <c r="E84" s="38" t="n">
        <v>61010027</v>
      </c>
      <c r="F84" s="40"/>
      <c r="G84" s="40"/>
    </row>
    <row r="85" customFormat="false" ht="18.75" hidden="false" customHeight="true" outlineLevel="0" collapsed="false">
      <c r="A85" s="41" t="s">
        <v>71</v>
      </c>
      <c r="B85" s="40"/>
      <c r="C85" s="40"/>
      <c r="D85" s="40"/>
      <c r="E85" s="38" t="n">
        <v>61010030</v>
      </c>
      <c r="F85" s="40"/>
      <c r="G85" s="40"/>
    </row>
    <row r="86" customFormat="false" ht="18.75" hidden="false" customHeight="true" outlineLevel="0" collapsed="false">
      <c r="A86" s="42" t="s">
        <v>72</v>
      </c>
      <c r="B86" s="40"/>
      <c r="C86" s="40"/>
      <c r="D86" s="40"/>
      <c r="E86" s="38" t="n">
        <v>61010031</v>
      </c>
      <c r="F86" s="40"/>
      <c r="G86" s="40"/>
    </row>
    <row r="87" customFormat="false" ht="18.75" hidden="false" customHeight="true" outlineLevel="0" collapsed="false">
      <c r="A87" s="41" t="s">
        <v>73</v>
      </c>
      <c r="B87" s="40"/>
      <c r="C87" s="40"/>
      <c r="D87" s="40"/>
      <c r="E87" s="38" t="n">
        <v>61010032</v>
      </c>
      <c r="F87" s="40"/>
      <c r="G87" s="40"/>
    </row>
    <row r="88" customFormat="false" ht="18.75" hidden="false" customHeight="true" outlineLevel="0" collapsed="false">
      <c r="A88" s="42" t="s">
        <v>74</v>
      </c>
      <c r="B88" s="40"/>
      <c r="C88" s="40"/>
      <c r="D88" s="40"/>
      <c r="E88" s="38" t="n">
        <v>61010033</v>
      </c>
      <c r="F88" s="40"/>
      <c r="G88" s="40"/>
    </row>
    <row r="89" customFormat="false" ht="18.75" hidden="false" customHeight="true" outlineLevel="0" collapsed="false">
      <c r="A89" s="43" t="s">
        <v>75</v>
      </c>
      <c r="B89" s="40"/>
      <c r="C89" s="40"/>
      <c r="D89" s="40"/>
      <c r="E89" s="38" t="n">
        <v>61010034</v>
      </c>
      <c r="F89" s="40"/>
      <c r="G89" s="40"/>
    </row>
    <row r="90" customFormat="false" ht="18.75" hidden="false" customHeight="true" outlineLevel="0" collapsed="false">
      <c r="A90" s="14" t="s">
        <v>79</v>
      </c>
      <c r="B90" s="38"/>
      <c r="C90" s="38"/>
      <c r="D90" s="38"/>
      <c r="E90" s="38" t="n">
        <v>44010033</v>
      </c>
      <c r="F90" s="38"/>
      <c r="G90" s="38"/>
    </row>
    <row r="91" customFormat="false" ht="18.75" hidden="false" customHeight="true" outlineLevel="0" collapsed="false">
      <c r="A91" s="39" t="s">
        <v>56</v>
      </c>
      <c r="B91" s="40"/>
      <c r="C91" s="40"/>
      <c r="D91" s="40"/>
      <c r="E91" s="38" t="n">
        <v>44010034</v>
      </c>
      <c r="F91" s="40"/>
      <c r="G91" s="40"/>
    </row>
    <row r="92" customFormat="false" ht="18.75" hidden="false" customHeight="true" outlineLevel="0" collapsed="false">
      <c r="A92" s="41" t="s">
        <v>57</v>
      </c>
      <c r="B92" s="40"/>
      <c r="C92" s="40"/>
      <c r="D92" s="40"/>
      <c r="E92" s="38" t="n">
        <v>44010035</v>
      </c>
      <c r="F92" s="40"/>
      <c r="G92" s="40"/>
    </row>
    <row r="93" customFormat="false" ht="18.75" hidden="false" customHeight="true" outlineLevel="0" collapsed="false">
      <c r="A93" s="42" t="s">
        <v>58</v>
      </c>
      <c r="B93" s="40"/>
      <c r="C93" s="40"/>
      <c r="D93" s="40"/>
      <c r="E93" s="38" t="n">
        <v>44010036</v>
      </c>
      <c r="F93" s="40"/>
      <c r="G93" s="40"/>
    </row>
    <row r="94" customFormat="false" ht="18.75" hidden="false" customHeight="true" outlineLevel="0" collapsed="false">
      <c r="A94" s="41" t="s">
        <v>59</v>
      </c>
      <c r="B94" s="40"/>
      <c r="C94" s="40"/>
      <c r="D94" s="40"/>
      <c r="E94" s="38" t="n">
        <v>44010037</v>
      </c>
      <c r="F94" s="40"/>
      <c r="G94" s="40"/>
    </row>
    <row r="95" customFormat="false" ht="18.75" hidden="false" customHeight="true" outlineLevel="0" collapsed="false">
      <c r="A95" s="42" t="s">
        <v>60</v>
      </c>
      <c r="B95" s="40"/>
      <c r="C95" s="40"/>
      <c r="D95" s="37"/>
      <c r="E95" s="38" t="n">
        <v>44010072</v>
      </c>
      <c r="F95" s="37"/>
      <c r="G95" s="37"/>
    </row>
    <row r="96" customFormat="false" ht="18.75" hidden="false" customHeight="true" outlineLevel="0" collapsed="false">
      <c r="A96" s="41" t="s">
        <v>61</v>
      </c>
      <c r="B96" s="40"/>
      <c r="C96" s="40"/>
      <c r="D96" s="40"/>
      <c r="E96" s="38" t="n">
        <v>44010042</v>
      </c>
      <c r="F96" s="40"/>
      <c r="G96" s="40"/>
    </row>
    <row r="97" customFormat="false" ht="18.75" hidden="false" customHeight="true" outlineLevel="0" collapsed="false">
      <c r="A97" s="41" t="s">
        <v>62</v>
      </c>
      <c r="B97" s="40"/>
      <c r="C97" s="40"/>
      <c r="D97" s="40"/>
      <c r="E97" s="38" t="n">
        <v>44010001</v>
      </c>
      <c r="F97" s="40"/>
      <c r="G97" s="40"/>
    </row>
    <row r="98" customFormat="false" ht="18.75" hidden="false" customHeight="true" outlineLevel="0" collapsed="false">
      <c r="A98" s="41" t="s">
        <v>63</v>
      </c>
      <c r="B98" s="40"/>
      <c r="C98" s="40"/>
      <c r="D98" s="40"/>
      <c r="E98" s="38" t="n">
        <v>44010043</v>
      </c>
      <c r="F98" s="40"/>
      <c r="G98" s="40"/>
    </row>
    <row r="99" customFormat="false" ht="18.75" hidden="false" customHeight="true" outlineLevel="0" collapsed="false">
      <c r="A99" s="41" t="s">
        <v>64</v>
      </c>
      <c r="B99" s="40"/>
      <c r="C99" s="40"/>
      <c r="D99" s="40"/>
      <c r="E99" s="38" t="n">
        <v>44010044</v>
      </c>
      <c r="F99" s="40"/>
      <c r="G99" s="40"/>
    </row>
    <row r="100" customFormat="false" ht="18.75" hidden="false" customHeight="true" outlineLevel="0" collapsed="false">
      <c r="A100" s="42" t="s">
        <v>65</v>
      </c>
      <c r="B100" s="40"/>
      <c r="C100" s="40"/>
      <c r="D100" s="40"/>
      <c r="E100" s="38" t="n">
        <v>44010045</v>
      </c>
      <c r="F100" s="40"/>
      <c r="G100" s="40"/>
    </row>
    <row r="101" customFormat="false" ht="18.75" hidden="false" customHeight="true" outlineLevel="0" collapsed="false">
      <c r="A101" s="42" t="s">
        <v>66</v>
      </c>
      <c r="B101" s="40"/>
      <c r="C101" s="40"/>
      <c r="D101" s="40"/>
      <c r="E101" s="38" t="n">
        <v>44010046</v>
      </c>
      <c r="F101" s="40"/>
      <c r="G101" s="40"/>
    </row>
    <row r="102" customFormat="false" ht="18.75" hidden="false" customHeight="true" outlineLevel="0" collapsed="false">
      <c r="A102" s="41" t="s">
        <v>67</v>
      </c>
      <c r="B102" s="40"/>
      <c r="C102" s="40"/>
      <c r="D102" s="40"/>
      <c r="E102" s="38" t="n">
        <v>44010047</v>
      </c>
      <c r="F102" s="40"/>
      <c r="G102" s="40"/>
    </row>
    <row r="103" customFormat="false" ht="18.75" hidden="false" customHeight="true" outlineLevel="0" collapsed="false">
      <c r="A103" s="41" t="s">
        <v>68</v>
      </c>
      <c r="B103" s="40"/>
      <c r="C103" s="40"/>
      <c r="D103" s="40"/>
      <c r="E103" s="38" t="n">
        <v>44010048</v>
      </c>
      <c r="F103" s="40"/>
      <c r="G103" s="40"/>
    </row>
    <row r="104" customFormat="false" ht="18.75" hidden="false" customHeight="true" outlineLevel="0" collapsed="false">
      <c r="A104" s="41" t="s">
        <v>69</v>
      </c>
      <c r="B104" s="40"/>
      <c r="C104" s="40"/>
      <c r="D104" s="40"/>
      <c r="E104" s="38" t="n">
        <v>44010049</v>
      </c>
      <c r="F104" s="40"/>
      <c r="G104" s="40"/>
    </row>
    <row r="105" customFormat="false" ht="18.75" hidden="false" customHeight="true" outlineLevel="0" collapsed="false">
      <c r="A105" s="41" t="s">
        <v>70</v>
      </c>
      <c r="B105" s="40"/>
      <c r="C105" s="40"/>
      <c r="D105" s="40"/>
      <c r="E105" s="38" t="n">
        <v>44010050</v>
      </c>
      <c r="F105" s="40"/>
      <c r="G105" s="40"/>
    </row>
    <row r="106" customFormat="false" ht="18.75" hidden="false" customHeight="true" outlineLevel="0" collapsed="false">
      <c r="A106" s="41" t="s">
        <v>71</v>
      </c>
      <c r="B106" s="40"/>
      <c r="C106" s="40"/>
      <c r="D106" s="40"/>
      <c r="E106" s="38" t="n">
        <v>44010053</v>
      </c>
      <c r="F106" s="40"/>
      <c r="G106" s="40"/>
    </row>
    <row r="107" customFormat="false" ht="18.75" hidden="false" customHeight="true" outlineLevel="0" collapsed="false">
      <c r="A107" s="42" t="s">
        <v>72</v>
      </c>
      <c r="B107" s="40"/>
      <c r="C107" s="40"/>
      <c r="D107" s="40"/>
      <c r="E107" s="38" t="n">
        <v>44010006</v>
      </c>
      <c r="F107" s="40"/>
      <c r="G107" s="40"/>
    </row>
    <row r="108" customFormat="false" ht="18.75" hidden="false" customHeight="true" outlineLevel="0" collapsed="false">
      <c r="A108" s="43" t="s">
        <v>73</v>
      </c>
      <c r="B108" s="40"/>
      <c r="C108" s="40"/>
      <c r="D108" s="40"/>
      <c r="E108" s="38" t="n">
        <v>44010066</v>
      </c>
      <c r="F108" s="40"/>
      <c r="G108" s="40"/>
    </row>
    <row r="109" customFormat="false" ht="18.75" hidden="false" customHeight="true" outlineLevel="0" collapsed="false">
      <c r="A109" s="42" t="s">
        <v>74</v>
      </c>
      <c r="B109" s="40"/>
      <c r="C109" s="40"/>
      <c r="D109" s="40"/>
      <c r="E109" s="38" t="n">
        <v>44010070</v>
      </c>
      <c r="F109" s="40"/>
      <c r="G109" s="40"/>
    </row>
    <row r="110" customFormat="false" ht="18.75" hidden="false" customHeight="true" outlineLevel="0" collapsed="false">
      <c r="A110" s="41" t="s">
        <v>75</v>
      </c>
      <c r="B110" s="40"/>
      <c r="C110" s="40"/>
      <c r="D110" s="40"/>
      <c r="E110" s="38" t="n">
        <v>44010071</v>
      </c>
      <c r="F110" s="40"/>
      <c r="G110" s="40"/>
    </row>
    <row r="111" customFormat="false" ht="18.75" hidden="false" customHeight="true" outlineLevel="0" collapsed="false">
      <c r="A111" s="45"/>
      <c r="B111" s="46"/>
      <c r="C111" s="47"/>
      <c r="D111" s="47"/>
      <c r="F111" s="47"/>
      <c r="G111" s="47"/>
    </row>
    <row r="112" customFormat="false" ht="18.75" hidden="false" customHeight="true" outlineLevel="0" collapsed="false">
      <c r="A112" s="28" t="s">
        <v>80</v>
      </c>
    </row>
    <row r="113" customFormat="false" ht="18.75" hidden="false" customHeight="true" outlineLevel="0" collapsed="false">
      <c r="A113" s="30" t="s">
        <v>81</v>
      </c>
    </row>
    <row r="114" customFormat="false" ht="18.75" hidden="false" customHeight="true" outlineLevel="0" collapsed="false">
      <c r="A114" s="48" t="s">
        <v>82</v>
      </c>
    </row>
    <row r="115" customFormat="false" ht="18.75" hidden="false" customHeight="true" outlineLevel="0" collapsed="false">
      <c r="A115" s="49" t="s">
        <v>83</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28" width="3.5"/>
    <col collapsed="false" customWidth="true" hidden="false" outlineLevel="0" max="2" min="2" style="28" width="3.62"/>
    <col collapsed="false" customWidth="true" hidden="false" outlineLevel="0" max="3" min="3" style="28" width="36.87"/>
    <col collapsed="false" customWidth="true" hidden="false" outlineLevel="0" max="30" min="4" style="28" width="8.74"/>
    <col collapsed="false" customWidth="true" hidden="false" outlineLevel="0" max="42" min="31" style="28" width="8.62"/>
    <col collapsed="false" customWidth="false" hidden="false" outlineLevel="0" max="257" min="43" style="28" width="8.99"/>
  </cols>
  <sheetData>
    <row r="1" customFormat="false" ht="19.5" hidden="false" customHeight="false" outlineLevel="0" collapsed="false">
      <c r="A1" s="50" t="s">
        <v>84</v>
      </c>
      <c r="B1" s="50"/>
    </row>
    <row r="2" customFormat="false" ht="22.5" hidden="false" customHeight="false" outlineLevel="0" collapsed="false">
      <c r="A2" s="51" t="s">
        <v>85</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22.7" hidden="false" customHeight="true" outlineLevel="0" collapsed="false">
      <c r="A3" s="52" t="s">
        <v>8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4" customFormat="false" ht="14.25" hidden="false" customHeight="false" outlineLevel="0" collapsed="false">
      <c r="Y4" s="53"/>
      <c r="Z4" s="53"/>
      <c r="AA4" s="53"/>
      <c r="AB4" s="53"/>
      <c r="AC4" s="53"/>
      <c r="AD4" s="53"/>
    </row>
    <row r="5" customFormat="false" ht="15.75" hidden="false" customHeight="false" outlineLevel="0" collapsed="false">
      <c r="A5" s="28" t="s">
        <v>7</v>
      </c>
      <c r="N5" s="6" t="s">
        <v>87</v>
      </c>
      <c r="O5" s="6"/>
      <c r="P5" s="54"/>
      <c r="Q5" s="54"/>
      <c r="R5" s="54"/>
      <c r="AA5" s="55" t="s">
        <v>88</v>
      </c>
      <c r="AB5" s="55"/>
      <c r="AC5" s="55"/>
      <c r="AD5" s="55"/>
    </row>
    <row r="6" customFormat="false" ht="20.25" hidden="false" customHeight="true" outlineLevel="0" collapsed="false">
      <c r="A6" s="56" t="s">
        <v>89</v>
      </c>
      <c r="B6" s="56"/>
      <c r="C6" s="56"/>
      <c r="D6" s="57" t="s">
        <v>90</v>
      </c>
      <c r="E6" s="58" t="s">
        <v>91</v>
      </c>
      <c r="F6" s="58"/>
      <c r="G6" s="57" t="s">
        <v>92</v>
      </c>
      <c r="H6" s="57"/>
      <c r="I6" s="57"/>
      <c r="J6" s="57"/>
      <c r="K6" s="57"/>
      <c r="L6" s="57"/>
      <c r="M6" s="57" t="s">
        <v>93</v>
      </c>
      <c r="N6" s="57" t="s">
        <v>94</v>
      </c>
      <c r="O6" s="57" t="s">
        <v>95</v>
      </c>
      <c r="P6" s="59" t="s">
        <v>96</v>
      </c>
      <c r="Q6" s="59"/>
      <c r="R6" s="59"/>
      <c r="S6" s="57" t="s">
        <v>97</v>
      </c>
      <c r="T6" s="57" t="s">
        <v>98</v>
      </c>
      <c r="U6" s="57" t="s">
        <v>99</v>
      </c>
      <c r="V6" s="59" t="s">
        <v>100</v>
      </c>
      <c r="W6" s="59"/>
      <c r="X6" s="59"/>
      <c r="Y6" s="59" t="s">
        <v>101</v>
      </c>
      <c r="Z6" s="59"/>
      <c r="AA6" s="59" t="s">
        <v>102</v>
      </c>
      <c r="AB6" s="59"/>
      <c r="AC6" s="60" t="s">
        <v>103</v>
      </c>
      <c r="AD6" s="60" t="s">
        <v>104</v>
      </c>
      <c r="AI6" s="61"/>
    </row>
    <row r="7" customFormat="false" ht="16.35" hidden="false" customHeight="true" outlineLevel="0" collapsed="false">
      <c r="A7" s="56"/>
      <c r="B7" s="56"/>
      <c r="C7" s="56"/>
      <c r="D7" s="57"/>
      <c r="E7" s="62"/>
      <c r="F7" s="62"/>
      <c r="G7" s="57" t="s">
        <v>105</v>
      </c>
      <c r="H7" s="57" t="s">
        <v>106</v>
      </c>
      <c r="I7" s="63" t="s">
        <v>107</v>
      </c>
      <c r="J7" s="63" t="s">
        <v>108</v>
      </c>
      <c r="K7" s="63" t="s">
        <v>109</v>
      </c>
      <c r="L7" s="57" t="s">
        <v>110</v>
      </c>
      <c r="M7" s="57"/>
      <c r="N7" s="57"/>
      <c r="O7" s="57"/>
      <c r="P7" s="59"/>
      <c r="Q7" s="59"/>
      <c r="R7" s="59"/>
      <c r="S7" s="57"/>
      <c r="T7" s="57"/>
      <c r="U7" s="57"/>
      <c r="V7" s="57" t="s">
        <v>111</v>
      </c>
      <c r="W7" s="57" t="s">
        <v>112</v>
      </c>
      <c r="X7" s="57" t="s">
        <v>110</v>
      </c>
      <c r="Y7" s="64"/>
      <c r="Z7" s="57" t="s">
        <v>113</v>
      </c>
      <c r="AA7" s="65"/>
      <c r="AB7" s="57" t="s">
        <v>114</v>
      </c>
      <c r="AC7" s="60"/>
      <c r="AD7" s="60"/>
    </row>
    <row r="8" customFormat="false" ht="71.25" hidden="false" customHeight="false" outlineLevel="0" collapsed="false">
      <c r="A8" s="56"/>
      <c r="B8" s="56"/>
      <c r="C8" s="56"/>
      <c r="D8" s="57"/>
      <c r="E8" s="65"/>
      <c r="F8" s="57" t="s">
        <v>115</v>
      </c>
      <c r="G8" s="57"/>
      <c r="H8" s="57"/>
      <c r="I8" s="63"/>
      <c r="J8" s="63"/>
      <c r="K8" s="63"/>
      <c r="L8" s="57"/>
      <c r="M8" s="57"/>
      <c r="N8" s="57"/>
      <c r="O8" s="57"/>
      <c r="P8" s="66"/>
      <c r="Q8" s="57" t="s">
        <v>116</v>
      </c>
      <c r="R8" s="67" t="s">
        <v>117</v>
      </c>
      <c r="S8" s="57"/>
      <c r="T8" s="57"/>
      <c r="U8" s="57"/>
      <c r="V8" s="57"/>
      <c r="W8" s="57"/>
      <c r="X8" s="57"/>
      <c r="Y8" s="66"/>
      <c r="Z8" s="57"/>
      <c r="AA8" s="65"/>
      <c r="AB8" s="57"/>
      <c r="AC8" s="60"/>
      <c r="AD8" s="60"/>
    </row>
    <row r="9" customFormat="false" ht="63" hidden="false" customHeight="false" outlineLevel="0" collapsed="false">
      <c r="A9" s="68" t="s">
        <v>118</v>
      </c>
      <c r="B9" s="69"/>
      <c r="C9" s="69"/>
      <c r="D9" s="70" t="s">
        <v>119</v>
      </c>
      <c r="E9" s="70" t="s">
        <v>120</v>
      </c>
      <c r="F9" s="70" t="s">
        <v>121</v>
      </c>
      <c r="G9" s="70" t="s">
        <v>122</v>
      </c>
      <c r="H9" s="70" t="s">
        <v>123</v>
      </c>
      <c r="I9" s="70" t="s">
        <v>124</v>
      </c>
      <c r="J9" s="70" t="s">
        <v>125</v>
      </c>
      <c r="K9" s="70" t="s">
        <v>126</v>
      </c>
      <c r="L9" s="70" t="s">
        <v>127</v>
      </c>
      <c r="M9" s="70" t="s">
        <v>128</v>
      </c>
      <c r="N9" s="70" t="s">
        <v>129</v>
      </c>
      <c r="O9" s="70" t="s">
        <v>130</v>
      </c>
      <c r="P9" s="70" t="s">
        <v>131</v>
      </c>
      <c r="Q9" s="70" t="s">
        <v>132</v>
      </c>
      <c r="R9" s="70" t="s">
        <v>133</v>
      </c>
      <c r="S9" s="70" t="s">
        <v>134</v>
      </c>
      <c r="T9" s="70" t="s">
        <v>135</v>
      </c>
      <c r="U9" s="70" t="s">
        <v>136</v>
      </c>
      <c r="V9" s="70" t="s">
        <v>137</v>
      </c>
      <c r="W9" s="70" t="s">
        <v>138</v>
      </c>
      <c r="X9" s="70" t="s">
        <v>139</v>
      </c>
      <c r="Y9" s="70" t="s">
        <v>140</v>
      </c>
      <c r="Z9" s="71" t="s">
        <v>141</v>
      </c>
      <c r="AA9" s="70" t="s">
        <v>142</v>
      </c>
      <c r="AB9" s="71" t="s">
        <v>141</v>
      </c>
      <c r="AC9" s="70" t="s">
        <v>143</v>
      </c>
      <c r="AD9" s="70" t="s">
        <v>144</v>
      </c>
    </row>
    <row r="10" customFormat="false" ht="15.75" hidden="false" customHeight="false" outlineLevel="0" collapsed="false">
      <c r="A10" s="72" t="s">
        <v>145</v>
      </c>
      <c r="B10" s="72"/>
      <c r="C10" s="72"/>
      <c r="D10" s="70" t="n">
        <v>41010303</v>
      </c>
      <c r="E10" s="70" t="n">
        <v>41010304</v>
      </c>
      <c r="F10" s="70" t="n">
        <v>41010305</v>
      </c>
      <c r="G10" s="70" t="n">
        <v>41010307</v>
      </c>
      <c r="H10" s="70" t="n">
        <v>41010310</v>
      </c>
      <c r="I10" s="70" t="n">
        <v>41010392</v>
      </c>
      <c r="J10" s="70" t="n">
        <v>41010393</v>
      </c>
      <c r="K10" s="70" t="n">
        <v>41010394</v>
      </c>
      <c r="L10" s="70" t="n">
        <v>41010306</v>
      </c>
      <c r="M10" s="70" t="n">
        <v>41010311</v>
      </c>
      <c r="N10" s="70" t="n">
        <v>41010300</v>
      </c>
      <c r="O10" s="70" t="n">
        <v>41010312</v>
      </c>
      <c r="P10" s="70" t="n">
        <v>41010313</v>
      </c>
      <c r="Q10" s="70" t="n">
        <v>41010315</v>
      </c>
      <c r="R10" s="70" t="n">
        <v>41010314</v>
      </c>
      <c r="S10" s="70" t="n">
        <v>41010316</v>
      </c>
      <c r="T10" s="70" t="n">
        <v>41010317</v>
      </c>
      <c r="U10" s="70" t="n">
        <v>41010318</v>
      </c>
      <c r="V10" s="70" t="n">
        <v>41010320</v>
      </c>
      <c r="W10" s="70" t="n">
        <v>41010321</v>
      </c>
      <c r="X10" s="70" t="n">
        <v>41010319</v>
      </c>
      <c r="Y10" s="70" t="n">
        <v>41010322</v>
      </c>
      <c r="Z10" s="70" t="n">
        <v>41010276</v>
      </c>
      <c r="AA10" s="70" t="n">
        <v>41010335</v>
      </c>
      <c r="AB10" s="70" t="n">
        <v>41010280</v>
      </c>
      <c r="AC10" s="70" t="n">
        <v>41010376</v>
      </c>
      <c r="AD10" s="70" t="n">
        <v>41010302</v>
      </c>
    </row>
    <row r="11" customFormat="false" ht="15.75" hidden="false" customHeight="false" outlineLevel="0" collapsed="false">
      <c r="A11" s="69" t="s">
        <v>146</v>
      </c>
      <c r="B11" s="69"/>
      <c r="C11" s="69"/>
      <c r="D11" s="70" t="n">
        <v>41020046</v>
      </c>
      <c r="E11" s="70" t="n">
        <v>41020002</v>
      </c>
      <c r="F11" s="70" t="n">
        <v>41020006</v>
      </c>
      <c r="G11" s="70" t="n">
        <v>41020007</v>
      </c>
      <c r="H11" s="70" t="n">
        <v>41020019</v>
      </c>
      <c r="I11" s="70" t="n">
        <v>41020047</v>
      </c>
      <c r="J11" s="70" t="n">
        <v>41020048</v>
      </c>
      <c r="K11" s="70" t="n">
        <v>41020049</v>
      </c>
      <c r="L11" s="70" t="n">
        <v>41020004</v>
      </c>
      <c r="M11" s="70" t="n">
        <v>41020015</v>
      </c>
      <c r="N11" s="70" t="n">
        <v>41020016</v>
      </c>
      <c r="O11" s="70" t="n">
        <v>41020018</v>
      </c>
      <c r="P11" s="70" t="n">
        <v>41020022</v>
      </c>
      <c r="Q11" s="70" t="n">
        <v>41020029</v>
      </c>
      <c r="R11" s="70" t="n">
        <v>41020024</v>
      </c>
      <c r="S11" s="70" t="n">
        <v>41020025</v>
      </c>
      <c r="T11" s="70" t="n">
        <v>41020026</v>
      </c>
      <c r="U11" s="70" t="n">
        <v>41020027</v>
      </c>
      <c r="V11" s="70" t="n">
        <v>41020032</v>
      </c>
      <c r="W11" s="70" t="n">
        <v>41020030</v>
      </c>
      <c r="X11" s="70" t="n">
        <v>41020028</v>
      </c>
      <c r="Y11" s="70" t="n">
        <v>41020031</v>
      </c>
      <c r="Z11" s="71" t="s">
        <v>141</v>
      </c>
      <c r="AA11" s="70" t="n">
        <v>41020034</v>
      </c>
      <c r="AB11" s="71" t="s">
        <v>141</v>
      </c>
      <c r="AC11" s="70" t="n">
        <v>41020033</v>
      </c>
      <c r="AD11" s="70" t="n">
        <v>41020001</v>
      </c>
    </row>
    <row r="12" customFormat="false" ht="15.75" hidden="false" customHeight="false" outlineLevel="0" collapsed="false">
      <c r="A12" s="69" t="s">
        <v>147</v>
      </c>
      <c r="B12" s="69"/>
      <c r="C12" s="69"/>
      <c r="D12" s="70" t="n">
        <v>41030005</v>
      </c>
      <c r="E12" s="70" t="n">
        <v>41030002</v>
      </c>
      <c r="F12" s="70" t="n">
        <v>41030003</v>
      </c>
      <c r="G12" s="70" t="n">
        <v>41030009</v>
      </c>
      <c r="H12" s="70" t="n">
        <v>41030008</v>
      </c>
      <c r="I12" s="70" t="n">
        <v>41030023</v>
      </c>
      <c r="J12" s="70" t="n">
        <v>41030024</v>
      </c>
      <c r="K12" s="70" t="n">
        <v>41030025</v>
      </c>
      <c r="L12" s="70" t="n">
        <v>41030004</v>
      </c>
      <c r="M12" s="70" t="n">
        <v>41030010</v>
      </c>
      <c r="N12" s="70" t="n">
        <v>41030011</v>
      </c>
      <c r="O12" s="70" t="n">
        <v>41030012</v>
      </c>
      <c r="P12" s="70" t="n">
        <v>41030013</v>
      </c>
      <c r="Q12" s="70" t="n">
        <v>41030015</v>
      </c>
      <c r="R12" s="70" t="n">
        <v>41030014</v>
      </c>
      <c r="S12" s="70" t="n">
        <v>41030016</v>
      </c>
      <c r="T12" s="70" t="n">
        <v>41030017</v>
      </c>
      <c r="U12" s="70" t="n">
        <v>41030018</v>
      </c>
      <c r="V12" s="70" t="n">
        <v>41030022</v>
      </c>
      <c r="W12" s="70" t="n">
        <v>41030020</v>
      </c>
      <c r="X12" s="70" t="n">
        <v>41030019</v>
      </c>
      <c r="Y12" s="71" t="s">
        <v>141</v>
      </c>
      <c r="Z12" s="71" t="s">
        <v>141</v>
      </c>
      <c r="AA12" s="71" t="s">
        <v>141</v>
      </c>
      <c r="AB12" s="71" t="s">
        <v>141</v>
      </c>
      <c r="AC12" s="70" t="n">
        <v>41030021</v>
      </c>
      <c r="AD12" s="70" t="n">
        <v>41030001</v>
      </c>
    </row>
    <row r="13" customFormat="false" ht="204.75" hidden="false" customHeight="false" outlineLevel="0" collapsed="false">
      <c r="A13" s="73" t="s">
        <v>148</v>
      </c>
      <c r="B13" s="73"/>
      <c r="C13" s="73"/>
      <c r="D13" s="74" t="s">
        <v>149</v>
      </c>
      <c r="E13" s="74" t="s">
        <v>150</v>
      </c>
      <c r="F13" s="74" t="s">
        <v>151</v>
      </c>
      <c r="G13" s="74" t="s">
        <v>152</v>
      </c>
      <c r="H13" s="74" t="s">
        <v>153</v>
      </c>
      <c r="I13" s="74" t="s">
        <v>154</v>
      </c>
      <c r="J13" s="74" t="s">
        <v>155</v>
      </c>
      <c r="K13" s="74" t="s">
        <v>156</v>
      </c>
      <c r="L13" s="74" t="s">
        <v>157</v>
      </c>
      <c r="M13" s="74" t="s">
        <v>158</v>
      </c>
      <c r="N13" s="74" t="s">
        <v>159</v>
      </c>
      <c r="O13" s="74" t="s">
        <v>160</v>
      </c>
      <c r="P13" s="74" t="s">
        <v>161</v>
      </c>
      <c r="Q13" s="74" t="s">
        <v>162</v>
      </c>
      <c r="R13" s="74" t="s">
        <v>163</v>
      </c>
      <c r="S13" s="74" t="s">
        <v>164</v>
      </c>
      <c r="T13" s="74" t="s">
        <v>165</v>
      </c>
      <c r="U13" s="74" t="s">
        <v>166</v>
      </c>
      <c r="V13" s="74" t="s">
        <v>167</v>
      </c>
      <c r="W13" s="74" t="s">
        <v>168</v>
      </c>
      <c r="X13" s="74" t="s">
        <v>169</v>
      </c>
      <c r="Y13" s="74" t="s">
        <v>170</v>
      </c>
      <c r="Z13" s="71" t="s">
        <v>141</v>
      </c>
      <c r="AA13" s="74" t="s">
        <v>171</v>
      </c>
      <c r="AB13" s="71" t="s">
        <v>141</v>
      </c>
      <c r="AC13" s="74" t="s">
        <v>172</v>
      </c>
      <c r="AD13" s="74" t="s">
        <v>173</v>
      </c>
    </row>
    <row r="14" customFormat="false" ht="15.75" hidden="false" customHeight="true" outlineLevel="0" collapsed="false">
      <c r="A14" s="69" t="s">
        <v>174</v>
      </c>
      <c r="B14" s="69"/>
      <c r="C14" s="69"/>
      <c r="D14" s="74" t="n">
        <v>44010034</v>
      </c>
      <c r="E14" s="70" t="n">
        <v>44010035</v>
      </c>
      <c r="F14" s="70" t="n">
        <v>44010036</v>
      </c>
      <c r="G14" s="70" t="n">
        <v>44010038</v>
      </c>
      <c r="H14" s="70" t="n">
        <v>44010041</v>
      </c>
      <c r="I14" s="70" t="n">
        <v>44010072</v>
      </c>
      <c r="J14" s="70" t="n">
        <v>44010073</v>
      </c>
      <c r="K14" s="70" t="n">
        <v>44010074</v>
      </c>
      <c r="L14" s="70" t="n">
        <v>44010037</v>
      </c>
      <c r="M14" s="70" t="n">
        <v>44010042</v>
      </c>
      <c r="N14" s="70" t="n">
        <v>44010001</v>
      </c>
      <c r="O14" s="70" t="n">
        <v>44010043</v>
      </c>
      <c r="P14" s="70" t="n">
        <v>44010044</v>
      </c>
      <c r="Q14" s="70" t="n">
        <v>44010046</v>
      </c>
      <c r="R14" s="70" t="n">
        <v>44010045</v>
      </c>
      <c r="S14" s="70" t="n">
        <v>44010047</v>
      </c>
      <c r="T14" s="70" t="n">
        <v>44010048</v>
      </c>
      <c r="U14" s="70" t="n">
        <v>44010049</v>
      </c>
      <c r="V14" s="70" t="n">
        <v>44010051</v>
      </c>
      <c r="W14" s="70" t="n">
        <v>44010052</v>
      </c>
      <c r="X14" s="70" t="n">
        <v>44010050</v>
      </c>
      <c r="Y14" s="70" t="n">
        <v>44010053</v>
      </c>
      <c r="Z14" s="70" t="n">
        <v>44010006</v>
      </c>
      <c r="AA14" s="70" t="n">
        <v>44010066</v>
      </c>
      <c r="AB14" s="70" t="n">
        <v>44010070</v>
      </c>
      <c r="AC14" s="70" t="n">
        <v>44010071</v>
      </c>
      <c r="AD14" s="70" t="n">
        <v>44010033</v>
      </c>
    </row>
    <row r="15" customFormat="false" ht="15.75" hidden="false" customHeight="false" outlineLevel="0" collapsed="false">
      <c r="A15" s="75" t="s">
        <v>175</v>
      </c>
      <c r="B15" s="75"/>
      <c r="C15" s="75"/>
      <c r="D15" s="76" t="s">
        <v>176</v>
      </c>
      <c r="E15" s="77" t="n">
        <v>42010003</v>
      </c>
      <c r="F15" s="70" t="n">
        <v>42010002</v>
      </c>
      <c r="G15" s="70" t="n">
        <v>42010005</v>
      </c>
      <c r="H15" s="70" t="n">
        <v>42010007</v>
      </c>
      <c r="I15" s="70" t="n">
        <v>42010048</v>
      </c>
      <c r="J15" s="70" t="n">
        <v>42010049</v>
      </c>
      <c r="K15" s="70" t="n">
        <v>42010050</v>
      </c>
      <c r="L15" s="70" t="n">
        <v>42010004</v>
      </c>
      <c r="M15" s="70" t="n">
        <v>42010009</v>
      </c>
      <c r="N15" s="70" t="n">
        <v>42010010</v>
      </c>
      <c r="O15" s="70" t="n">
        <v>42010011</v>
      </c>
      <c r="P15" s="70" t="n">
        <v>42010016</v>
      </c>
      <c r="Q15" s="70" t="n">
        <v>42010013</v>
      </c>
      <c r="R15" s="70" t="n">
        <v>42010012</v>
      </c>
      <c r="S15" s="70" t="n">
        <v>42010014</v>
      </c>
      <c r="T15" s="70" t="n">
        <v>42010015</v>
      </c>
      <c r="U15" s="70" t="n">
        <v>42010019</v>
      </c>
      <c r="V15" s="70" t="n">
        <v>42010001</v>
      </c>
      <c r="W15" s="70" t="n">
        <v>42010018</v>
      </c>
      <c r="X15" s="70" t="n">
        <v>42010017</v>
      </c>
      <c r="Y15" s="70" t="n">
        <v>42010020</v>
      </c>
      <c r="Z15" s="71" t="s">
        <v>141</v>
      </c>
      <c r="AA15" s="70" t="n">
        <v>42010021</v>
      </c>
      <c r="AB15" s="71" t="s">
        <v>141</v>
      </c>
      <c r="AC15" s="70" t="n">
        <v>42010022</v>
      </c>
      <c r="AD15" s="70" t="n">
        <v>42010043</v>
      </c>
    </row>
    <row r="16" customFormat="false" ht="15.75" hidden="false" customHeight="false" outlineLevel="0" collapsed="false">
      <c r="A16" s="69" t="s">
        <v>177</v>
      </c>
      <c r="B16" s="69"/>
      <c r="C16" s="69"/>
      <c r="D16" s="76" t="s">
        <v>178</v>
      </c>
      <c r="E16" s="77" t="n">
        <v>44210003</v>
      </c>
      <c r="F16" s="77" t="n">
        <v>44210004</v>
      </c>
      <c r="G16" s="70" t="n">
        <v>44210006</v>
      </c>
      <c r="H16" s="70" t="n">
        <v>44210009</v>
      </c>
      <c r="I16" s="70" t="n">
        <v>44210047</v>
      </c>
      <c r="J16" s="70" t="n">
        <v>44210048</v>
      </c>
      <c r="K16" s="70" t="n">
        <v>44210049</v>
      </c>
      <c r="L16" s="70" t="n">
        <v>44210005</v>
      </c>
      <c r="M16" s="70" t="n">
        <v>44210011</v>
      </c>
      <c r="N16" s="70" t="n">
        <v>44210010</v>
      </c>
      <c r="O16" s="70" t="n">
        <v>44210046</v>
      </c>
      <c r="P16" s="70" t="n">
        <v>44210012</v>
      </c>
      <c r="Q16" s="70" t="n">
        <v>44210014</v>
      </c>
      <c r="R16" s="70" t="n">
        <v>44210013</v>
      </c>
      <c r="S16" s="70" t="n">
        <v>44210015</v>
      </c>
      <c r="T16" s="70" t="n">
        <v>44210021</v>
      </c>
      <c r="U16" s="70" t="n">
        <v>44210016</v>
      </c>
      <c r="V16" s="70" t="n">
        <v>44210018</v>
      </c>
      <c r="W16" s="70" t="n">
        <v>44210019</v>
      </c>
      <c r="X16" s="70" t="n">
        <v>44210017</v>
      </c>
      <c r="Y16" s="70" t="n">
        <v>44210020</v>
      </c>
      <c r="Z16" s="71" t="s">
        <v>141</v>
      </c>
      <c r="AA16" s="70" t="n">
        <v>44210023</v>
      </c>
      <c r="AB16" s="71" t="s">
        <v>141</v>
      </c>
      <c r="AC16" s="70" t="n">
        <v>44210022</v>
      </c>
      <c r="AD16" s="70" t="n">
        <v>44210001</v>
      </c>
    </row>
    <row r="17" customFormat="false" ht="15.75" hidden="false" customHeight="false" outlineLevel="0" collapsed="false">
      <c r="A17" s="69" t="s">
        <v>179</v>
      </c>
      <c r="B17" s="69"/>
      <c r="C17" s="69"/>
      <c r="D17" s="76" t="s">
        <v>180</v>
      </c>
      <c r="E17" s="77" t="n">
        <v>44220003</v>
      </c>
      <c r="F17" s="70" t="n">
        <v>44220004</v>
      </c>
      <c r="G17" s="70" t="n">
        <v>44220006</v>
      </c>
      <c r="H17" s="70" t="n">
        <v>44220011</v>
      </c>
      <c r="I17" s="70" t="n">
        <v>44220048</v>
      </c>
      <c r="J17" s="70" t="n">
        <v>44220049</v>
      </c>
      <c r="K17" s="70" t="n">
        <v>44220050</v>
      </c>
      <c r="L17" s="70" t="n">
        <v>44220005</v>
      </c>
      <c r="M17" s="70" t="n">
        <v>44220009</v>
      </c>
      <c r="N17" s="70" t="n">
        <v>44220010</v>
      </c>
      <c r="O17" s="70" t="n">
        <v>44220012</v>
      </c>
      <c r="P17" s="70" t="n">
        <v>44220013</v>
      </c>
      <c r="Q17" s="70" t="n">
        <v>44220014</v>
      </c>
      <c r="R17" s="70" t="n">
        <v>44220018</v>
      </c>
      <c r="S17" s="70" t="n">
        <v>44220015</v>
      </c>
      <c r="T17" s="70" t="n">
        <v>44220016</v>
      </c>
      <c r="U17" s="70" t="n">
        <v>44220017</v>
      </c>
      <c r="V17" s="70" t="n">
        <v>44220019</v>
      </c>
      <c r="W17" s="70" t="n">
        <v>44220020</v>
      </c>
      <c r="X17" s="70" t="n">
        <v>44220023</v>
      </c>
      <c r="Y17" s="70" t="n">
        <v>44220021</v>
      </c>
      <c r="Z17" s="71" t="s">
        <v>141</v>
      </c>
      <c r="AA17" s="70" t="n">
        <v>44220022</v>
      </c>
      <c r="AB17" s="71" t="s">
        <v>141</v>
      </c>
      <c r="AC17" s="70" t="n">
        <v>44220024</v>
      </c>
      <c r="AD17" s="70" t="n">
        <v>44220001</v>
      </c>
      <c r="AE17" s="78"/>
    </row>
    <row r="18" customFormat="false" ht="15.75" hidden="false" customHeight="false" outlineLevel="0" collapsed="false">
      <c r="A18" s="69" t="s">
        <v>181</v>
      </c>
      <c r="B18" s="69"/>
      <c r="C18" s="69"/>
      <c r="D18" s="74" t="s">
        <v>182</v>
      </c>
      <c r="E18" s="70" t="n">
        <v>44240003</v>
      </c>
      <c r="F18" s="70" t="n">
        <v>44240004</v>
      </c>
      <c r="G18" s="70" t="n">
        <v>44240006</v>
      </c>
      <c r="H18" s="70" t="n">
        <v>44240008</v>
      </c>
      <c r="I18" s="70" t="n">
        <v>44240047</v>
      </c>
      <c r="J18" s="70" t="n">
        <v>44240048</v>
      </c>
      <c r="K18" s="70" t="n">
        <v>44240049</v>
      </c>
      <c r="L18" s="70" t="n">
        <v>44240005</v>
      </c>
      <c r="M18" s="70" t="n">
        <v>44240009</v>
      </c>
      <c r="N18" s="70" t="n">
        <v>44240010</v>
      </c>
      <c r="O18" s="70" t="n">
        <v>44240011</v>
      </c>
      <c r="P18" s="70" t="n">
        <v>44240012</v>
      </c>
      <c r="Q18" s="70" t="n">
        <v>44240015</v>
      </c>
      <c r="R18" s="70" t="n">
        <v>44240014</v>
      </c>
      <c r="S18" s="70" t="n">
        <v>44240016</v>
      </c>
      <c r="T18" s="70" t="n">
        <v>44240017</v>
      </c>
      <c r="U18" s="70" t="n">
        <v>44240018</v>
      </c>
      <c r="V18" s="70" t="n">
        <v>44240019</v>
      </c>
      <c r="W18" s="70" t="n">
        <v>44240020</v>
      </c>
      <c r="X18" s="70" t="n">
        <v>44240023</v>
      </c>
      <c r="Y18" s="70" t="n">
        <v>44240021</v>
      </c>
      <c r="Z18" s="71" t="s">
        <v>141</v>
      </c>
      <c r="AA18" s="70" t="n">
        <v>44240022</v>
      </c>
      <c r="AB18" s="71" t="s">
        <v>141</v>
      </c>
      <c r="AC18" s="70" t="n">
        <v>44240024</v>
      </c>
      <c r="AD18" s="70" t="n">
        <v>44240001</v>
      </c>
    </row>
    <row r="19" customFormat="false" ht="15.75" hidden="false" customHeight="false" outlineLevel="0" collapsed="false">
      <c r="A19" s="69" t="s">
        <v>183</v>
      </c>
      <c r="B19" s="69"/>
      <c r="C19" s="69"/>
      <c r="D19" s="74" t="s">
        <v>184</v>
      </c>
      <c r="E19" s="70" t="n">
        <v>44310003</v>
      </c>
      <c r="F19" s="70" t="n">
        <v>44310004</v>
      </c>
      <c r="G19" s="70" t="n">
        <v>44310006</v>
      </c>
      <c r="H19" s="70" t="n">
        <v>44310011</v>
      </c>
      <c r="I19" s="70" t="n">
        <v>44310102</v>
      </c>
      <c r="J19" s="70" t="n">
        <v>44310103</v>
      </c>
      <c r="K19" s="70" t="n">
        <v>44310104</v>
      </c>
      <c r="L19" s="70" t="n">
        <v>44310005</v>
      </c>
      <c r="M19" s="70" t="n">
        <v>44310009</v>
      </c>
      <c r="N19" s="70" t="n">
        <v>44310010</v>
      </c>
      <c r="O19" s="70" t="n">
        <v>44310012</v>
      </c>
      <c r="P19" s="70" t="n">
        <v>44310013</v>
      </c>
      <c r="Q19" s="70" t="n">
        <v>44310018</v>
      </c>
      <c r="R19" s="70" t="n">
        <v>44310014</v>
      </c>
      <c r="S19" s="70" t="n">
        <v>44310015</v>
      </c>
      <c r="T19" s="70" t="n">
        <v>44310016</v>
      </c>
      <c r="U19" s="70" t="n">
        <v>44310017</v>
      </c>
      <c r="V19" s="70" t="n">
        <v>44310019</v>
      </c>
      <c r="W19" s="70" t="n">
        <v>44310020</v>
      </c>
      <c r="X19" s="70" t="n">
        <v>44310021</v>
      </c>
      <c r="Y19" s="70" t="n">
        <v>44310022</v>
      </c>
      <c r="Z19" s="71" t="s">
        <v>141</v>
      </c>
      <c r="AA19" s="70" t="n">
        <v>44310023</v>
      </c>
      <c r="AB19" s="71" t="s">
        <v>141</v>
      </c>
      <c r="AC19" s="70" t="n">
        <v>44310025</v>
      </c>
      <c r="AD19" s="70" t="n">
        <v>44310002</v>
      </c>
      <c r="AF19" s="78"/>
      <c r="AG19" s="78"/>
      <c r="AH19" s="78"/>
      <c r="AI19" s="78"/>
      <c r="AJ19" s="78"/>
      <c r="AK19" s="78"/>
      <c r="AL19" s="78"/>
      <c r="AM19" s="78"/>
    </row>
    <row r="20" customFormat="false" ht="15.75" hidden="false" customHeight="false" outlineLevel="0" collapsed="false">
      <c r="A20" s="69" t="s">
        <v>185</v>
      </c>
      <c r="B20" s="69"/>
      <c r="C20" s="69"/>
      <c r="D20" s="74" t="s">
        <v>186</v>
      </c>
      <c r="E20" s="70" t="n">
        <v>44410003</v>
      </c>
      <c r="F20" s="70" t="n">
        <v>44410004</v>
      </c>
      <c r="G20" s="70" t="n">
        <v>44410005</v>
      </c>
      <c r="H20" s="70" t="n">
        <v>44410009</v>
      </c>
      <c r="I20" s="70" t="n">
        <v>44410029</v>
      </c>
      <c r="J20" s="70" t="n">
        <v>44410030</v>
      </c>
      <c r="K20" s="70" t="n">
        <v>44410031</v>
      </c>
      <c r="L20" s="70" t="n">
        <v>44410006</v>
      </c>
      <c r="M20" s="70" t="n">
        <v>44410010</v>
      </c>
      <c r="N20" s="70" t="n">
        <v>44410011</v>
      </c>
      <c r="O20" s="70" t="n">
        <v>44410012</v>
      </c>
      <c r="P20" s="70" t="n">
        <v>44410018</v>
      </c>
      <c r="Q20" s="70" t="n">
        <v>44410014</v>
      </c>
      <c r="R20" s="70" t="n">
        <v>44410013</v>
      </c>
      <c r="S20" s="70" t="n">
        <v>44410015</v>
      </c>
      <c r="T20" s="70" t="n">
        <v>44410016</v>
      </c>
      <c r="U20" s="70" t="n">
        <v>44410017</v>
      </c>
      <c r="V20" s="70" t="n">
        <v>44410019</v>
      </c>
      <c r="W20" s="70" t="n">
        <v>44410020</v>
      </c>
      <c r="X20" s="70" t="n">
        <v>44410021</v>
      </c>
      <c r="Y20" s="70" t="n">
        <v>44410022</v>
      </c>
      <c r="Z20" s="71" t="s">
        <v>141</v>
      </c>
      <c r="AA20" s="70" t="n">
        <v>44410023</v>
      </c>
      <c r="AB20" s="71" t="s">
        <v>141</v>
      </c>
      <c r="AC20" s="70" t="n">
        <v>44410024</v>
      </c>
      <c r="AD20" s="70" t="n">
        <v>44410001</v>
      </c>
      <c r="AE20" s="79"/>
    </row>
    <row r="21" s="78" customFormat="true" ht="15.75" hidden="false" customHeight="false" outlineLevel="0" collapsed="false">
      <c r="A21" s="69" t="s">
        <v>187</v>
      </c>
      <c r="B21" s="69"/>
      <c r="C21" s="69"/>
      <c r="D21" s="74" t="s">
        <v>188</v>
      </c>
      <c r="E21" s="70" t="n">
        <v>44510005</v>
      </c>
      <c r="F21" s="70" t="n">
        <v>44510003</v>
      </c>
      <c r="G21" s="70" t="n">
        <v>44510010</v>
      </c>
      <c r="H21" s="70" t="n">
        <v>44510008</v>
      </c>
      <c r="I21" s="70" t="n">
        <v>44510092</v>
      </c>
      <c r="J21" s="70" t="n">
        <v>44510093</v>
      </c>
      <c r="K21" s="70" t="n">
        <v>44510094</v>
      </c>
      <c r="L21" s="70" t="n">
        <v>44510004</v>
      </c>
      <c r="M21" s="70" t="n">
        <v>44510009</v>
      </c>
      <c r="N21" s="70" t="n">
        <v>44510013</v>
      </c>
      <c r="O21" s="70" t="n">
        <v>44510011</v>
      </c>
      <c r="P21" s="70" t="n">
        <v>44510012</v>
      </c>
      <c r="Q21" s="70" t="n">
        <v>44510015</v>
      </c>
      <c r="R21" s="70" t="n">
        <v>44510014</v>
      </c>
      <c r="S21" s="70" t="n">
        <v>44510016</v>
      </c>
      <c r="T21" s="70" t="n">
        <v>44510017</v>
      </c>
      <c r="U21" s="70" t="n">
        <v>44510018</v>
      </c>
      <c r="V21" s="70" t="n">
        <v>44510024</v>
      </c>
      <c r="W21" s="70" t="n">
        <v>44510020</v>
      </c>
      <c r="X21" s="70" t="n">
        <v>44510019</v>
      </c>
      <c r="Y21" s="70" t="n">
        <v>44510021</v>
      </c>
      <c r="Z21" s="71" t="s">
        <v>141</v>
      </c>
      <c r="AA21" s="70" t="n">
        <v>44510022</v>
      </c>
      <c r="AB21" s="71" t="s">
        <v>141</v>
      </c>
      <c r="AC21" s="70" t="n">
        <v>44510023</v>
      </c>
      <c r="AD21" s="70" t="n">
        <v>44510001</v>
      </c>
      <c r="AE21" s="79"/>
      <c r="AF21" s="28"/>
      <c r="AG21" s="28"/>
      <c r="AH21" s="28"/>
      <c r="AI21" s="28"/>
      <c r="AJ21" s="28"/>
      <c r="AK21" s="28"/>
      <c r="AL21" s="28"/>
      <c r="AM21" s="28"/>
    </row>
    <row r="22" customFormat="false" ht="15.75" hidden="false" customHeight="false" outlineLevel="0" collapsed="false">
      <c r="A22" s="75" t="s">
        <v>189</v>
      </c>
      <c r="B22" s="75"/>
      <c r="C22" s="75"/>
      <c r="D22" s="74" t="s">
        <v>190</v>
      </c>
      <c r="E22" s="70" t="n">
        <v>42030002</v>
      </c>
      <c r="F22" s="70" t="n">
        <v>42030003</v>
      </c>
      <c r="G22" s="70" t="n">
        <v>42030006</v>
      </c>
      <c r="H22" s="70" t="n">
        <v>42030008</v>
      </c>
      <c r="I22" s="70" t="n">
        <v>42030047</v>
      </c>
      <c r="J22" s="70" t="n">
        <v>42030048</v>
      </c>
      <c r="K22" s="70" t="n">
        <v>42030049</v>
      </c>
      <c r="L22" s="70" t="n">
        <v>42030005</v>
      </c>
      <c r="M22" s="70" t="n">
        <v>42030009</v>
      </c>
      <c r="N22" s="70" t="n">
        <v>42030010</v>
      </c>
      <c r="O22" s="70" t="n">
        <v>42030011</v>
      </c>
      <c r="P22" s="70" t="n">
        <v>42030018</v>
      </c>
      <c r="Q22" s="70" t="n">
        <v>42030014</v>
      </c>
      <c r="R22" s="70" t="n">
        <v>42030013</v>
      </c>
      <c r="S22" s="70" t="n">
        <v>42030015</v>
      </c>
      <c r="T22" s="70" t="n">
        <v>42030016</v>
      </c>
      <c r="U22" s="70" t="n">
        <v>42030017</v>
      </c>
      <c r="V22" s="70" t="n">
        <v>42030019</v>
      </c>
      <c r="W22" s="70" t="n">
        <v>42030020</v>
      </c>
      <c r="X22" s="70" t="n">
        <v>42030022</v>
      </c>
      <c r="Y22" s="70" t="n">
        <v>42030021</v>
      </c>
      <c r="Z22" s="71" t="s">
        <v>141</v>
      </c>
      <c r="AA22" s="70" t="n">
        <v>42030024</v>
      </c>
      <c r="AB22" s="71" t="s">
        <v>141</v>
      </c>
      <c r="AC22" s="70" t="n">
        <v>42030023</v>
      </c>
      <c r="AD22" s="70" t="n">
        <v>42030001</v>
      </c>
      <c r="AE22" s="79"/>
      <c r="AF22" s="79"/>
      <c r="AG22" s="79"/>
      <c r="AH22" s="79"/>
      <c r="AI22" s="79"/>
      <c r="AJ22" s="79"/>
      <c r="AK22" s="79"/>
      <c r="AL22" s="79"/>
      <c r="AM22" s="79"/>
    </row>
    <row r="23" customFormat="false" ht="15.75" hidden="false" customHeight="false" outlineLevel="0" collapsed="false">
      <c r="A23" s="69" t="s">
        <v>191</v>
      </c>
      <c r="B23" s="69"/>
      <c r="C23" s="69"/>
      <c r="D23" s="74" t="s">
        <v>192</v>
      </c>
      <c r="E23" s="70" t="n">
        <v>45210002</v>
      </c>
      <c r="F23" s="70" t="n">
        <v>45210003</v>
      </c>
      <c r="G23" s="70" t="n">
        <v>45210024</v>
      </c>
      <c r="H23" s="70" t="n">
        <v>45210027</v>
      </c>
      <c r="I23" s="70" t="n">
        <v>45210066</v>
      </c>
      <c r="J23" s="70" t="n">
        <v>45210067</v>
      </c>
      <c r="K23" s="70" t="n">
        <v>45210068</v>
      </c>
      <c r="L23" s="70" t="n">
        <v>45210004</v>
      </c>
      <c r="M23" s="70" t="n">
        <v>45210005</v>
      </c>
      <c r="N23" s="70" t="n">
        <v>45210006</v>
      </c>
      <c r="O23" s="70" t="n">
        <v>45210009</v>
      </c>
      <c r="P23" s="70" t="n">
        <v>45210007</v>
      </c>
      <c r="Q23" s="70" t="n">
        <v>45210039</v>
      </c>
      <c r="R23" s="70" t="n">
        <v>45210008</v>
      </c>
      <c r="S23" s="70" t="n">
        <v>45210040</v>
      </c>
      <c r="T23" s="70" t="n">
        <v>45210041</v>
      </c>
      <c r="U23" s="70" t="n">
        <v>45210042</v>
      </c>
      <c r="V23" s="70" t="n">
        <v>45210044</v>
      </c>
      <c r="W23" s="70" t="n">
        <v>45210045</v>
      </c>
      <c r="X23" s="70" t="n">
        <v>45210043</v>
      </c>
      <c r="Y23" s="70" t="n">
        <v>45210010</v>
      </c>
      <c r="Z23" s="71" t="s">
        <v>141</v>
      </c>
      <c r="AA23" s="70" t="n">
        <v>45210012</v>
      </c>
      <c r="AB23" s="71" t="s">
        <v>141</v>
      </c>
      <c r="AC23" s="70" t="n">
        <v>45210011</v>
      </c>
      <c r="AD23" s="70" t="n">
        <v>45210013</v>
      </c>
      <c r="AF23" s="79"/>
      <c r="AG23" s="79"/>
      <c r="AH23" s="79"/>
      <c r="AI23" s="79"/>
      <c r="AJ23" s="79"/>
      <c r="AK23" s="79"/>
      <c r="AL23" s="79"/>
      <c r="AM23" s="79"/>
    </row>
    <row r="24" customFormat="false" ht="141.75" hidden="false" customHeight="false" outlineLevel="0" collapsed="false">
      <c r="A24" s="73" t="s">
        <v>193</v>
      </c>
      <c r="B24" s="73"/>
      <c r="C24" s="73"/>
      <c r="D24" s="70" t="s">
        <v>194</v>
      </c>
      <c r="E24" s="70" t="s">
        <v>195</v>
      </c>
      <c r="F24" s="70" t="s">
        <v>196</v>
      </c>
      <c r="G24" s="70" t="s">
        <v>197</v>
      </c>
      <c r="H24" s="70" t="s">
        <v>198</v>
      </c>
      <c r="I24" s="70" t="s">
        <v>199</v>
      </c>
      <c r="J24" s="70" t="s">
        <v>200</v>
      </c>
      <c r="K24" s="70" t="s">
        <v>201</v>
      </c>
      <c r="L24" s="70" t="s">
        <v>202</v>
      </c>
      <c r="M24" s="70" t="s">
        <v>203</v>
      </c>
      <c r="N24" s="70" t="s">
        <v>204</v>
      </c>
      <c r="O24" s="70" t="s">
        <v>205</v>
      </c>
      <c r="P24" s="70" t="s">
        <v>206</v>
      </c>
      <c r="Q24" s="70" t="s">
        <v>207</v>
      </c>
      <c r="R24" s="70" t="s">
        <v>208</v>
      </c>
      <c r="S24" s="70" t="s">
        <v>209</v>
      </c>
      <c r="T24" s="70" t="s">
        <v>210</v>
      </c>
      <c r="U24" s="70" t="s">
        <v>211</v>
      </c>
      <c r="V24" s="70" t="s">
        <v>212</v>
      </c>
      <c r="W24" s="70" t="s">
        <v>213</v>
      </c>
      <c r="X24" s="70" t="s">
        <v>214</v>
      </c>
      <c r="Y24" s="70" t="s">
        <v>215</v>
      </c>
      <c r="Z24" s="71" t="s">
        <v>141</v>
      </c>
      <c r="AA24" s="70" t="s">
        <v>216</v>
      </c>
      <c r="AB24" s="71" t="s">
        <v>141</v>
      </c>
      <c r="AC24" s="70" t="s">
        <v>217</v>
      </c>
      <c r="AD24" s="70" t="s">
        <v>218</v>
      </c>
      <c r="AE24" s="80"/>
      <c r="AF24" s="79"/>
      <c r="AG24" s="79"/>
      <c r="AH24" s="79"/>
      <c r="AI24" s="79"/>
      <c r="AJ24" s="79"/>
      <c r="AK24" s="79"/>
      <c r="AL24" s="79"/>
      <c r="AM24" s="79"/>
    </row>
    <row r="25" customFormat="false" ht="15.75" hidden="false" customHeight="false" outlineLevel="0" collapsed="false">
      <c r="A25" s="69" t="s">
        <v>219</v>
      </c>
      <c r="B25" s="69"/>
      <c r="C25" s="69"/>
      <c r="D25" s="70" t="n">
        <v>45010010</v>
      </c>
      <c r="E25" s="70" t="n">
        <v>45010018</v>
      </c>
      <c r="F25" s="70" t="n">
        <v>45010019</v>
      </c>
      <c r="G25" s="70" t="n">
        <v>45010037</v>
      </c>
      <c r="H25" s="70" t="n">
        <v>45010043</v>
      </c>
      <c r="I25" s="70" t="n">
        <v>45010084</v>
      </c>
      <c r="J25" s="70" t="n">
        <v>45010086</v>
      </c>
      <c r="K25" s="70" t="n">
        <v>45010088</v>
      </c>
      <c r="L25" s="70" t="n">
        <v>45010021</v>
      </c>
      <c r="M25" s="70" t="n">
        <v>45010001</v>
      </c>
      <c r="N25" s="70" t="n">
        <v>45010003</v>
      </c>
      <c r="O25" s="70" t="n">
        <v>45010004</v>
      </c>
      <c r="P25" s="70" t="n">
        <v>45010005</v>
      </c>
      <c r="Q25" s="70" t="n">
        <v>45010057</v>
      </c>
      <c r="R25" s="70" t="n">
        <v>45010025</v>
      </c>
      <c r="S25" s="70" t="n">
        <v>45010059</v>
      </c>
      <c r="T25" s="70" t="n">
        <v>45010061</v>
      </c>
      <c r="U25" s="70" t="n">
        <v>45010063</v>
      </c>
      <c r="V25" s="70" t="n">
        <v>45010066</v>
      </c>
      <c r="W25" s="70" t="n">
        <v>45010068</v>
      </c>
      <c r="X25" s="70" t="n">
        <v>45010065</v>
      </c>
      <c r="Y25" s="70" t="n">
        <v>45010012</v>
      </c>
      <c r="Z25" s="71" t="s">
        <v>141</v>
      </c>
      <c r="AA25" s="70" t="n">
        <v>45010013</v>
      </c>
      <c r="AB25" s="71" t="s">
        <v>141</v>
      </c>
      <c r="AC25" s="70" t="n">
        <v>45010016</v>
      </c>
      <c r="AD25" s="70" t="n">
        <v>45010026</v>
      </c>
    </row>
    <row r="26" s="79" customFormat="true" ht="15.75" hidden="false" customHeight="true" outlineLevel="0" collapsed="false">
      <c r="A26" s="71" t="s">
        <v>220</v>
      </c>
      <c r="B26" s="71"/>
      <c r="C26" s="71"/>
      <c r="D26" s="70" t="n">
        <v>45010017</v>
      </c>
      <c r="E26" s="70" t="n">
        <v>45010020</v>
      </c>
      <c r="F26" s="70" t="n">
        <v>45010033</v>
      </c>
      <c r="G26" s="70" t="n">
        <v>45010038</v>
      </c>
      <c r="H26" s="70" t="n">
        <v>45010044</v>
      </c>
      <c r="I26" s="70" t="s">
        <v>221</v>
      </c>
      <c r="J26" s="70" t="s">
        <v>222</v>
      </c>
      <c r="K26" s="70" t="s">
        <v>223</v>
      </c>
      <c r="L26" s="70" t="n">
        <v>45010039</v>
      </c>
      <c r="M26" s="70" t="n">
        <v>45010002</v>
      </c>
      <c r="N26" s="70" t="n">
        <v>45010051</v>
      </c>
      <c r="O26" s="70" t="n">
        <v>45010006</v>
      </c>
      <c r="P26" s="70" t="n">
        <v>45010007</v>
      </c>
      <c r="Q26" s="70" t="n">
        <v>45010058</v>
      </c>
      <c r="R26" s="70" t="n">
        <v>45010008</v>
      </c>
      <c r="S26" s="70" t="n">
        <v>45010060</v>
      </c>
      <c r="T26" s="70" t="n">
        <v>45010062</v>
      </c>
      <c r="U26" s="70" t="n">
        <v>45010064</v>
      </c>
      <c r="V26" s="70" t="n">
        <v>45010067</v>
      </c>
      <c r="W26" s="70" t="n">
        <v>45010069</v>
      </c>
      <c r="X26" s="70" t="n">
        <v>45010011</v>
      </c>
      <c r="Y26" s="70" t="n">
        <v>45010015</v>
      </c>
      <c r="Z26" s="71" t="s">
        <v>141</v>
      </c>
      <c r="AA26" s="70" t="n">
        <v>45010014</v>
      </c>
      <c r="AB26" s="71" t="s">
        <v>141</v>
      </c>
      <c r="AC26" s="70" t="n">
        <v>45010081</v>
      </c>
      <c r="AD26" s="70" t="n">
        <v>45010009</v>
      </c>
      <c r="AF26" s="80"/>
      <c r="AG26" s="80"/>
      <c r="AH26" s="80"/>
      <c r="AI26" s="80"/>
      <c r="AJ26" s="80"/>
      <c r="AK26" s="80"/>
      <c r="AL26" s="80"/>
      <c r="AM26" s="80"/>
    </row>
    <row r="27" s="79" customFormat="true" ht="15.75" hidden="false" customHeight="true" outlineLevel="0" collapsed="false">
      <c r="A27" s="81" t="s">
        <v>224</v>
      </c>
      <c r="B27" s="81"/>
      <c r="C27" s="81"/>
      <c r="D27" s="70" t="n">
        <v>42110002</v>
      </c>
      <c r="E27" s="70" t="n">
        <v>42110004</v>
      </c>
      <c r="F27" s="70" t="n">
        <v>42110006</v>
      </c>
      <c r="G27" s="70" t="n">
        <v>42110036</v>
      </c>
      <c r="H27" s="70" t="n">
        <v>42110042</v>
      </c>
      <c r="I27" s="70" t="n">
        <v>42110085</v>
      </c>
      <c r="J27" s="70" t="n">
        <v>42110087</v>
      </c>
      <c r="K27" s="70" t="n">
        <v>42110089</v>
      </c>
      <c r="L27" s="70" t="n">
        <v>42110008</v>
      </c>
      <c r="M27" s="70" t="n">
        <v>42110010</v>
      </c>
      <c r="N27" s="70" t="n">
        <v>42110012</v>
      </c>
      <c r="O27" s="70" t="n">
        <v>42110013</v>
      </c>
      <c r="P27" s="70" t="n">
        <v>42110015</v>
      </c>
      <c r="Q27" s="70" t="n">
        <v>42110057</v>
      </c>
      <c r="R27" s="70" t="n">
        <v>42110017</v>
      </c>
      <c r="S27" s="70" t="n">
        <v>42110059</v>
      </c>
      <c r="T27" s="70" t="n">
        <v>42110061</v>
      </c>
      <c r="U27" s="70" t="n">
        <v>42110063</v>
      </c>
      <c r="V27" s="70" t="n">
        <v>42110066</v>
      </c>
      <c r="W27" s="70" t="n">
        <v>42110068</v>
      </c>
      <c r="X27" s="70" t="n">
        <v>42110065</v>
      </c>
      <c r="Y27" s="70" t="n">
        <v>42110019</v>
      </c>
      <c r="Z27" s="71" t="s">
        <v>141</v>
      </c>
      <c r="AA27" s="70" t="n">
        <v>42110021</v>
      </c>
      <c r="AB27" s="71" t="s">
        <v>141</v>
      </c>
      <c r="AC27" s="70" t="n">
        <v>42110023</v>
      </c>
      <c r="AD27" s="70" t="n">
        <v>42110025</v>
      </c>
      <c r="AE27" s="28"/>
      <c r="AF27" s="28"/>
      <c r="AG27" s="28"/>
      <c r="AH27" s="28"/>
      <c r="AI27" s="28"/>
      <c r="AJ27" s="28"/>
      <c r="AK27" s="28"/>
      <c r="AL27" s="28"/>
      <c r="AM27" s="28"/>
    </row>
    <row r="28" s="79" customFormat="true" ht="15.75" hidden="false" customHeight="true" outlineLevel="0" collapsed="false">
      <c r="A28" s="71" t="s">
        <v>225</v>
      </c>
      <c r="B28" s="71"/>
      <c r="C28" s="71"/>
      <c r="D28" s="70" t="n">
        <v>42110003</v>
      </c>
      <c r="E28" s="70" t="n">
        <v>42110005</v>
      </c>
      <c r="F28" s="70" t="n">
        <v>42110007</v>
      </c>
      <c r="G28" s="70" t="n">
        <v>42110037</v>
      </c>
      <c r="H28" s="70" t="n">
        <v>42110043</v>
      </c>
      <c r="I28" s="70" t="s">
        <v>226</v>
      </c>
      <c r="J28" s="70" t="s">
        <v>227</v>
      </c>
      <c r="K28" s="70" t="s">
        <v>228</v>
      </c>
      <c r="L28" s="70" t="n">
        <v>42110009</v>
      </c>
      <c r="M28" s="70" t="n">
        <v>42110011</v>
      </c>
      <c r="N28" s="70" t="n">
        <v>42110050</v>
      </c>
      <c r="O28" s="70" t="n">
        <v>42110014</v>
      </c>
      <c r="P28" s="70" t="n">
        <v>42110016</v>
      </c>
      <c r="Q28" s="70" t="n">
        <v>42110058</v>
      </c>
      <c r="R28" s="70" t="n">
        <v>42110056</v>
      </c>
      <c r="S28" s="70" t="n">
        <v>42110060</v>
      </c>
      <c r="T28" s="70" t="n">
        <v>42110062</v>
      </c>
      <c r="U28" s="70" t="n">
        <v>42110064</v>
      </c>
      <c r="V28" s="70" t="n">
        <v>42110067</v>
      </c>
      <c r="W28" s="70" t="n">
        <v>42110069</v>
      </c>
      <c r="X28" s="70" t="n">
        <v>42110018</v>
      </c>
      <c r="Y28" s="70" t="n">
        <v>42110020</v>
      </c>
      <c r="Z28" s="71" t="s">
        <v>141</v>
      </c>
      <c r="AA28" s="70" t="n">
        <v>42110022</v>
      </c>
      <c r="AB28" s="71" t="s">
        <v>141</v>
      </c>
      <c r="AC28" s="70" t="n">
        <v>42110082</v>
      </c>
      <c r="AD28" s="70" t="n">
        <v>42110001</v>
      </c>
      <c r="AE28" s="82"/>
    </row>
    <row r="29" customFormat="false" ht="15.75" hidden="false" customHeight="false" outlineLevel="0" collapsed="false">
      <c r="A29" s="69" t="s">
        <v>229</v>
      </c>
      <c r="B29" s="69"/>
      <c r="C29" s="69"/>
      <c r="D29" s="70" t="n">
        <v>45020001</v>
      </c>
      <c r="E29" s="70" t="n">
        <v>45020002</v>
      </c>
      <c r="F29" s="70" t="n">
        <v>45020003</v>
      </c>
      <c r="G29" s="70" t="n">
        <v>45020025</v>
      </c>
      <c r="H29" s="70" t="n">
        <v>45020028</v>
      </c>
      <c r="I29" s="70" t="n">
        <v>45020050</v>
      </c>
      <c r="J29" s="70" t="n">
        <v>45020051</v>
      </c>
      <c r="K29" s="70" t="n">
        <v>45020052</v>
      </c>
      <c r="L29" s="70" t="n">
        <v>45020004</v>
      </c>
      <c r="M29" s="70" t="n">
        <v>45020005</v>
      </c>
      <c r="N29" s="70" t="n">
        <v>45020006</v>
      </c>
      <c r="O29" s="70" t="n">
        <v>45020007</v>
      </c>
      <c r="P29" s="70" t="n">
        <v>45020008</v>
      </c>
      <c r="Q29" s="70" t="n">
        <v>45020040</v>
      </c>
      <c r="R29" s="70" t="n">
        <v>45020009</v>
      </c>
      <c r="S29" s="70" t="n">
        <v>45020041</v>
      </c>
      <c r="T29" s="70" t="n">
        <v>45020042</v>
      </c>
      <c r="U29" s="70" t="n">
        <v>45020043</v>
      </c>
      <c r="V29" s="70" t="n">
        <v>45020045</v>
      </c>
      <c r="W29" s="70" t="n">
        <v>45020046</v>
      </c>
      <c r="X29" s="70" t="n">
        <v>45020044</v>
      </c>
      <c r="Y29" s="70" t="n">
        <v>45020010</v>
      </c>
      <c r="Z29" s="71" t="s">
        <v>141</v>
      </c>
      <c r="AA29" s="70" t="n">
        <v>45020011</v>
      </c>
      <c r="AB29" s="71" t="s">
        <v>141</v>
      </c>
      <c r="AC29" s="70" t="n">
        <v>45020012</v>
      </c>
      <c r="AD29" s="70" t="n">
        <v>45020018</v>
      </c>
    </row>
    <row r="30" s="80" customFormat="true" ht="15.75" hidden="false" customHeight="true" outlineLevel="0" collapsed="false">
      <c r="A30" s="83" t="s">
        <v>230</v>
      </c>
      <c r="B30" s="83"/>
      <c r="C30" s="83"/>
      <c r="D30" s="70" t="n">
        <v>42120002</v>
      </c>
      <c r="E30" s="70" t="n">
        <v>42120003</v>
      </c>
      <c r="F30" s="70" t="n">
        <v>42120004</v>
      </c>
      <c r="G30" s="70" t="n">
        <v>42120026</v>
      </c>
      <c r="H30" s="70" t="n">
        <v>42120029</v>
      </c>
      <c r="I30" s="70" t="n">
        <v>42120049</v>
      </c>
      <c r="J30" s="70" t="n">
        <v>42120050</v>
      </c>
      <c r="K30" s="70" t="n">
        <v>42120051</v>
      </c>
      <c r="L30" s="70" t="n">
        <v>42120005</v>
      </c>
      <c r="M30" s="70" t="n">
        <v>42120006</v>
      </c>
      <c r="N30" s="70" t="n">
        <v>42120007</v>
      </c>
      <c r="O30" s="70" t="n">
        <v>42120009</v>
      </c>
      <c r="P30" s="70" t="n">
        <v>42120008</v>
      </c>
      <c r="Q30" s="70" t="n">
        <v>42120040</v>
      </c>
      <c r="R30" s="70" t="n">
        <v>42120010</v>
      </c>
      <c r="S30" s="70" t="n">
        <v>42120041</v>
      </c>
      <c r="T30" s="70" t="n">
        <v>42120042</v>
      </c>
      <c r="U30" s="70" t="n">
        <v>42120043</v>
      </c>
      <c r="V30" s="70" t="n">
        <v>42120044</v>
      </c>
      <c r="W30" s="70" t="n">
        <v>42120045</v>
      </c>
      <c r="X30" s="70" t="n">
        <v>42120015</v>
      </c>
      <c r="Y30" s="70" t="n">
        <v>42120011</v>
      </c>
      <c r="Z30" s="71" t="s">
        <v>141</v>
      </c>
      <c r="AA30" s="70" t="n">
        <v>42120013</v>
      </c>
      <c r="AB30" s="71" t="s">
        <v>141</v>
      </c>
      <c r="AC30" s="70" t="n">
        <v>42120012</v>
      </c>
      <c r="AD30" s="70" t="n">
        <v>42120001</v>
      </c>
      <c r="AE30" s="28"/>
      <c r="AF30" s="28"/>
      <c r="AG30" s="28"/>
      <c r="AH30" s="28"/>
      <c r="AI30" s="28"/>
      <c r="AJ30" s="28"/>
      <c r="AK30" s="28"/>
      <c r="AL30" s="28"/>
      <c r="AM30" s="28"/>
    </row>
    <row r="31" customFormat="false" ht="22.5" hidden="false" customHeight="false" outlineLevel="0" collapsed="false">
      <c r="A31" s="69" t="s">
        <v>231</v>
      </c>
      <c r="B31" s="69"/>
      <c r="C31" s="69"/>
      <c r="D31" s="70" t="n">
        <v>45110001</v>
      </c>
      <c r="E31" s="70" t="n">
        <v>45110002</v>
      </c>
      <c r="F31" s="70" t="n">
        <v>45110003</v>
      </c>
      <c r="G31" s="70" t="n">
        <v>45110018</v>
      </c>
      <c r="H31" s="70" t="n">
        <v>45110021</v>
      </c>
      <c r="I31" s="70" t="n">
        <v>45110039</v>
      </c>
      <c r="J31" s="70" t="n">
        <v>45110040</v>
      </c>
      <c r="K31" s="70" t="n">
        <v>45110041</v>
      </c>
      <c r="L31" s="70" t="n">
        <v>45110004</v>
      </c>
      <c r="M31" s="70" t="n">
        <v>45110005</v>
      </c>
      <c r="N31" s="70" t="n">
        <v>45110027</v>
      </c>
      <c r="O31" s="70" t="n">
        <v>45110028</v>
      </c>
      <c r="P31" s="70" t="n">
        <v>45110029</v>
      </c>
      <c r="Q31" s="70" t="n">
        <v>45110031</v>
      </c>
      <c r="R31" s="70" t="n">
        <v>45110030</v>
      </c>
      <c r="S31" s="70" t="n">
        <v>45110032</v>
      </c>
      <c r="T31" s="70" t="n">
        <v>45110033</v>
      </c>
      <c r="U31" s="70" t="n">
        <v>45110034</v>
      </c>
      <c r="V31" s="70" t="n">
        <v>45110036</v>
      </c>
      <c r="W31" s="70" t="n">
        <v>45110037</v>
      </c>
      <c r="X31" s="70" t="n">
        <v>45110035</v>
      </c>
      <c r="Y31" s="71" t="s">
        <v>141</v>
      </c>
      <c r="Z31" s="71" t="s">
        <v>141</v>
      </c>
      <c r="AA31" s="71" t="s">
        <v>141</v>
      </c>
      <c r="AB31" s="71" t="s">
        <v>141</v>
      </c>
      <c r="AC31" s="70" t="n">
        <v>45110006</v>
      </c>
      <c r="AD31" s="70" t="n">
        <v>45110007</v>
      </c>
      <c r="AL31" s="84"/>
      <c r="AM31" s="84"/>
    </row>
    <row r="32" s="79" customFormat="true" ht="15.75" hidden="false" customHeight="true" outlineLevel="0" collapsed="false">
      <c r="A32" s="81" t="s">
        <v>232</v>
      </c>
      <c r="B32" s="81"/>
      <c r="C32" s="81"/>
      <c r="D32" s="70" t="n">
        <v>42210001</v>
      </c>
      <c r="E32" s="70" t="n">
        <v>42210002</v>
      </c>
      <c r="F32" s="70" t="n">
        <v>42210016</v>
      </c>
      <c r="G32" s="70" t="n">
        <v>42210020</v>
      </c>
      <c r="H32" s="70" t="n">
        <v>42210005</v>
      </c>
      <c r="I32" s="70" t="n">
        <v>42210039</v>
      </c>
      <c r="J32" s="70" t="n">
        <v>42210040</v>
      </c>
      <c r="K32" s="70" t="n">
        <v>42210041</v>
      </c>
      <c r="L32" s="70" t="n">
        <v>42210003</v>
      </c>
      <c r="M32" s="70" t="n">
        <v>42210006</v>
      </c>
      <c r="N32" s="70" t="n">
        <v>42210027</v>
      </c>
      <c r="O32" s="70" t="n">
        <v>42210028</v>
      </c>
      <c r="P32" s="70" t="n">
        <v>42210029</v>
      </c>
      <c r="Q32" s="70" t="n">
        <v>42210031</v>
      </c>
      <c r="R32" s="70" t="n">
        <v>42210030</v>
      </c>
      <c r="S32" s="70" t="n">
        <v>42210032</v>
      </c>
      <c r="T32" s="70" t="n">
        <v>42210033</v>
      </c>
      <c r="U32" s="70" t="n">
        <v>42210034</v>
      </c>
      <c r="V32" s="70" t="n">
        <v>42210036</v>
      </c>
      <c r="W32" s="70" t="n">
        <v>42210037</v>
      </c>
      <c r="X32" s="70" t="n">
        <v>42210035</v>
      </c>
      <c r="Y32" s="71" t="s">
        <v>141</v>
      </c>
      <c r="Z32" s="71" t="s">
        <v>141</v>
      </c>
      <c r="AA32" s="71" t="s">
        <v>141</v>
      </c>
      <c r="AB32" s="71" t="s">
        <v>141</v>
      </c>
      <c r="AC32" s="70" t="n">
        <v>42210007</v>
      </c>
      <c r="AD32" s="70" t="n">
        <v>42210012</v>
      </c>
      <c r="AE32" s="28"/>
      <c r="AF32" s="28"/>
      <c r="AG32" s="28"/>
      <c r="AH32" s="28"/>
      <c r="AI32" s="28"/>
      <c r="AJ32" s="28"/>
      <c r="AK32" s="28"/>
      <c r="AL32" s="28"/>
      <c r="AM32" s="28"/>
    </row>
    <row r="33" customFormat="false" ht="15.75" hidden="false" customHeight="false" outlineLevel="0" collapsed="false">
      <c r="A33" s="73" t="s">
        <v>233</v>
      </c>
      <c r="B33" s="73"/>
      <c r="C33" s="73"/>
      <c r="D33" s="77" t="n">
        <v>43990001</v>
      </c>
      <c r="E33" s="77" t="n">
        <v>43990002</v>
      </c>
      <c r="F33" s="77" t="n">
        <v>43990003</v>
      </c>
      <c r="G33" s="77" t="n">
        <v>43990018</v>
      </c>
      <c r="H33" s="77" t="n">
        <v>43990021</v>
      </c>
      <c r="I33" s="77" t="s">
        <v>234</v>
      </c>
      <c r="J33" s="77" t="s">
        <v>235</v>
      </c>
      <c r="K33" s="77" t="s">
        <v>236</v>
      </c>
      <c r="L33" s="77" t="n">
        <v>43990004</v>
      </c>
      <c r="M33" s="77" t="n">
        <v>43990005</v>
      </c>
      <c r="N33" s="77" t="n">
        <v>43990027</v>
      </c>
      <c r="O33" s="77" t="n">
        <v>43990028</v>
      </c>
      <c r="P33" s="77" t="n">
        <v>43990029</v>
      </c>
      <c r="Q33" s="77" t="n">
        <v>43990031</v>
      </c>
      <c r="R33" s="77" t="n">
        <v>43990030</v>
      </c>
      <c r="S33" s="77" t="n">
        <v>43990032</v>
      </c>
      <c r="T33" s="77" t="n">
        <v>43990033</v>
      </c>
      <c r="U33" s="77" t="n">
        <v>43990034</v>
      </c>
      <c r="V33" s="77" t="n">
        <v>43990036</v>
      </c>
      <c r="W33" s="77" t="n">
        <v>43990037</v>
      </c>
      <c r="X33" s="77" t="n">
        <v>43990035</v>
      </c>
      <c r="Y33" s="77" t="n">
        <v>43990038</v>
      </c>
      <c r="Z33" s="85" t="s">
        <v>141</v>
      </c>
      <c r="AA33" s="77" t="n">
        <v>43990039</v>
      </c>
      <c r="AB33" s="85" t="s">
        <v>141</v>
      </c>
      <c r="AC33" s="77" t="n">
        <v>43990006</v>
      </c>
      <c r="AD33" s="77" t="n">
        <v>43990007</v>
      </c>
    </row>
  </sheetData>
  <mergeCells count="55">
    <mergeCell ref="A2:AD2"/>
    <mergeCell ref="A3:AD3"/>
    <mergeCell ref="AA5:AD5"/>
    <mergeCell ref="A6:C8"/>
    <mergeCell ref="D6:D8"/>
    <mergeCell ref="E6:F6"/>
    <mergeCell ref="G6:L6"/>
    <mergeCell ref="M6:M8"/>
    <mergeCell ref="N6:N8"/>
    <mergeCell ref="O6:O8"/>
    <mergeCell ref="P6:R7"/>
    <mergeCell ref="S6:S8"/>
    <mergeCell ref="T6:T8"/>
    <mergeCell ref="U6:U8"/>
    <mergeCell ref="V6:X6"/>
    <mergeCell ref="Y6:Z6"/>
    <mergeCell ref="AA6:AB6"/>
    <mergeCell ref="AC6:AC8"/>
    <mergeCell ref="AD6:AD8"/>
    <mergeCell ref="G7:G8"/>
    <mergeCell ref="H7:H8"/>
    <mergeCell ref="I7:I8"/>
    <mergeCell ref="J7:J8"/>
    <mergeCell ref="K7:K8"/>
    <mergeCell ref="L7:L8"/>
    <mergeCell ref="V7:V8"/>
    <mergeCell ref="W7:W8"/>
    <mergeCell ref="X7:X8"/>
    <mergeCell ref="Z7:Z8"/>
    <mergeCell ref="AA7:AA8"/>
    <mergeCell ref="AB7:AB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 right="0" top="0.984027777777778" bottom="0.984027777777778" header="0.511811023622047" footer="0.511811023622047"/>
  <pageSetup paperSize="9" scale="45"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28" width="3.5"/>
    <col collapsed="false" customWidth="true" hidden="false" outlineLevel="0" max="2" min="2" style="28" width="3.62"/>
    <col collapsed="false" customWidth="true" hidden="false" outlineLevel="0" max="3" min="3" style="28" width="27.75"/>
    <col collapsed="false" customWidth="true" hidden="false" outlineLevel="0" max="8" min="4" style="28" width="9.5"/>
    <col collapsed="false" customWidth="true" hidden="false" outlineLevel="0" max="11" min="9" style="28" width="8.74"/>
    <col collapsed="false" customWidth="true" hidden="false" outlineLevel="0" max="12" min="12" style="28" width="20.5"/>
    <col collapsed="false" customWidth="true" hidden="false" outlineLevel="0" max="29" min="13" style="28" width="9.5"/>
    <col collapsed="false" customWidth="true" hidden="false" outlineLevel="0" max="30" min="30" style="28" width="22.87"/>
    <col collapsed="false" customWidth="true" hidden="false" outlineLevel="0" max="33" min="31" style="28" width="8.62"/>
    <col collapsed="false" customWidth="false" hidden="false" outlineLevel="0" max="257" min="34" style="28" width="8.99"/>
  </cols>
  <sheetData>
    <row r="1" customFormat="false" ht="19.5" hidden="false" customHeight="false" outlineLevel="0" collapsed="false">
      <c r="A1" s="50" t="s">
        <v>237</v>
      </c>
    </row>
    <row r="2" customFormat="false" ht="22.5" hidden="false" customHeight="false" outlineLevel="0" collapsed="false">
      <c r="A2" s="51" t="s">
        <v>238</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4.25" hidden="false" customHeight="fals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4.25" hidden="false" customHeight="false" outlineLevel="0" collapsed="false">
      <c r="AC4" s="53"/>
      <c r="AD4" s="53"/>
    </row>
    <row r="5" customFormat="false" ht="14.25" hidden="false" customHeight="false" outlineLevel="0" collapsed="false">
      <c r="A5" s="28" t="s">
        <v>7</v>
      </c>
      <c r="N5" s="28" t="s">
        <v>239</v>
      </c>
      <c r="O5" s="28" t="s">
        <v>240</v>
      </c>
      <c r="P5" s="86"/>
      <c r="Q5" s="86"/>
      <c r="R5" s="86"/>
      <c r="Y5" s="86"/>
      <c r="Z5" s="86"/>
      <c r="AA5" s="86"/>
      <c r="AB5" s="86"/>
      <c r="AC5" s="87"/>
      <c r="AD5" s="55" t="s">
        <v>241</v>
      </c>
    </row>
    <row r="6" customFormat="false" ht="20.25" hidden="false" customHeight="true" outlineLevel="0" collapsed="false">
      <c r="A6" s="56" t="s">
        <v>242</v>
      </c>
      <c r="B6" s="56"/>
      <c r="C6" s="56"/>
      <c r="D6" s="57" t="s">
        <v>90</v>
      </c>
      <c r="E6" s="59" t="s">
        <v>91</v>
      </c>
      <c r="F6" s="59"/>
      <c r="G6" s="57" t="s">
        <v>92</v>
      </c>
      <c r="H6" s="57"/>
      <c r="I6" s="57"/>
      <c r="J6" s="57"/>
      <c r="K6" s="57"/>
      <c r="L6" s="57"/>
      <c r="M6" s="57" t="s">
        <v>93</v>
      </c>
      <c r="N6" s="57" t="s">
        <v>94</v>
      </c>
      <c r="O6" s="57" t="s">
        <v>95</v>
      </c>
      <c r="P6" s="59" t="s">
        <v>96</v>
      </c>
      <c r="Q6" s="59"/>
      <c r="R6" s="59"/>
      <c r="S6" s="57" t="s">
        <v>97</v>
      </c>
      <c r="T6" s="57" t="s">
        <v>98</v>
      </c>
      <c r="U6" s="57" t="s">
        <v>99</v>
      </c>
      <c r="V6" s="57" t="s">
        <v>100</v>
      </c>
      <c r="W6" s="57"/>
      <c r="X6" s="57"/>
      <c r="Y6" s="59" t="s">
        <v>101</v>
      </c>
      <c r="Z6" s="59"/>
      <c r="AA6" s="59" t="s">
        <v>102</v>
      </c>
      <c r="AB6" s="59"/>
      <c r="AC6" s="57" t="s">
        <v>103</v>
      </c>
      <c r="AD6" s="60" t="s">
        <v>104</v>
      </c>
      <c r="AI6" s="88" t="s">
        <v>10</v>
      </c>
    </row>
    <row r="7" customFormat="false" ht="14.25" hidden="false" customHeight="true" outlineLevel="0" collapsed="false">
      <c r="A7" s="56"/>
      <c r="B7" s="56"/>
      <c r="C7" s="56"/>
      <c r="D7" s="57"/>
      <c r="E7" s="89"/>
      <c r="F7" s="57" t="s">
        <v>115</v>
      </c>
      <c r="G7" s="57" t="s">
        <v>105</v>
      </c>
      <c r="H7" s="57" t="s">
        <v>106</v>
      </c>
      <c r="I7" s="63" t="s">
        <v>107</v>
      </c>
      <c r="J7" s="63" t="s">
        <v>108</v>
      </c>
      <c r="K7" s="63" t="s">
        <v>109</v>
      </c>
      <c r="L7" s="57" t="s">
        <v>110</v>
      </c>
      <c r="M7" s="57"/>
      <c r="N7" s="57"/>
      <c r="O7" s="57"/>
      <c r="P7" s="59"/>
      <c r="Q7" s="59"/>
      <c r="R7" s="59"/>
      <c r="S7" s="57"/>
      <c r="T7" s="57"/>
      <c r="U7" s="57"/>
      <c r="V7" s="57" t="s">
        <v>111</v>
      </c>
      <c r="W7" s="57" t="s">
        <v>112</v>
      </c>
      <c r="X7" s="57" t="s">
        <v>110</v>
      </c>
      <c r="Y7" s="62"/>
      <c r="Z7" s="57" t="s">
        <v>113</v>
      </c>
      <c r="AA7" s="90"/>
      <c r="AB7" s="57" t="s">
        <v>114</v>
      </c>
      <c r="AC7" s="57"/>
      <c r="AD7" s="60"/>
    </row>
    <row r="8" customFormat="false" ht="57" hidden="false" customHeight="false" outlineLevel="0" collapsed="false">
      <c r="A8" s="56"/>
      <c r="B8" s="56"/>
      <c r="C8" s="56"/>
      <c r="D8" s="57"/>
      <c r="E8" s="65"/>
      <c r="F8" s="57"/>
      <c r="G8" s="57"/>
      <c r="H8" s="57"/>
      <c r="I8" s="63"/>
      <c r="J8" s="63"/>
      <c r="K8" s="63"/>
      <c r="L8" s="57"/>
      <c r="M8" s="57"/>
      <c r="N8" s="57"/>
      <c r="O8" s="57"/>
      <c r="P8" s="66"/>
      <c r="Q8" s="57" t="s">
        <v>116</v>
      </c>
      <c r="R8" s="91" t="s">
        <v>117</v>
      </c>
      <c r="S8" s="57"/>
      <c r="T8" s="57"/>
      <c r="U8" s="57"/>
      <c r="V8" s="57"/>
      <c r="W8" s="57"/>
      <c r="X8" s="57"/>
      <c r="Y8" s="62"/>
      <c r="Z8" s="57"/>
      <c r="AA8" s="92"/>
      <c r="AB8" s="57"/>
      <c r="AC8" s="57"/>
      <c r="AD8" s="60"/>
    </row>
    <row r="9" customFormat="false" ht="15.75" hidden="false" customHeight="true" outlineLevel="0" collapsed="false">
      <c r="A9" s="93" t="s">
        <v>243</v>
      </c>
      <c r="B9" s="93"/>
      <c r="C9" s="69" t="s">
        <v>244</v>
      </c>
      <c r="D9" s="70" t="n">
        <v>61030006</v>
      </c>
      <c r="E9" s="70" t="n">
        <v>61030007</v>
      </c>
      <c r="F9" s="70" t="n">
        <v>61030008</v>
      </c>
      <c r="G9" s="70" t="n">
        <v>61030010</v>
      </c>
      <c r="H9" s="70" t="n">
        <v>61030015</v>
      </c>
      <c r="I9" s="70" t="s">
        <v>245</v>
      </c>
      <c r="J9" s="70" t="s">
        <v>246</v>
      </c>
      <c r="K9" s="70" t="s">
        <v>247</v>
      </c>
      <c r="L9" s="70" t="n">
        <v>61030009</v>
      </c>
      <c r="M9" s="70" t="n">
        <v>61030016</v>
      </c>
      <c r="N9" s="70" t="n">
        <v>61030017</v>
      </c>
      <c r="O9" s="70" t="n">
        <v>61030018</v>
      </c>
      <c r="P9" s="70" t="n">
        <v>61030019</v>
      </c>
      <c r="Q9" s="70" t="n">
        <v>61030021</v>
      </c>
      <c r="R9" s="70" t="n">
        <v>61030020</v>
      </c>
      <c r="S9" s="70" t="n">
        <v>61030022</v>
      </c>
      <c r="T9" s="70" t="n">
        <v>61030023</v>
      </c>
      <c r="U9" s="70" t="n">
        <v>61030024</v>
      </c>
      <c r="V9" s="70" t="n">
        <v>61030026</v>
      </c>
      <c r="W9" s="70" t="n">
        <v>61030027</v>
      </c>
      <c r="X9" s="70" t="n">
        <v>61030025</v>
      </c>
      <c r="Y9" s="70" t="n">
        <v>61030028</v>
      </c>
      <c r="Z9" s="70" t="n">
        <v>61030029</v>
      </c>
      <c r="AA9" s="70" t="n">
        <v>61030030</v>
      </c>
      <c r="AB9" s="70" t="n">
        <v>61030031</v>
      </c>
      <c r="AC9" s="70" t="n">
        <v>61030032</v>
      </c>
      <c r="AD9" s="70" t="n">
        <v>61030005</v>
      </c>
    </row>
    <row r="10" customFormat="false" ht="15.75" hidden="false" customHeight="false" outlineLevel="0" collapsed="false">
      <c r="A10" s="93"/>
      <c r="B10" s="93"/>
      <c r="C10" s="69" t="s">
        <v>248</v>
      </c>
      <c r="D10" s="70" t="n">
        <v>61090006</v>
      </c>
      <c r="E10" s="70" t="n">
        <v>61090007</v>
      </c>
      <c r="F10" s="70" t="n">
        <v>61090008</v>
      </c>
      <c r="G10" s="70" t="n">
        <v>61090010</v>
      </c>
      <c r="H10" s="70" t="n">
        <v>61090015</v>
      </c>
      <c r="I10" s="94" t="s">
        <v>249</v>
      </c>
      <c r="J10" s="94" t="s">
        <v>250</v>
      </c>
      <c r="K10" s="94" t="s">
        <v>251</v>
      </c>
      <c r="L10" s="70" t="n">
        <v>61090009</v>
      </c>
      <c r="M10" s="70" t="n">
        <v>61090016</v>
      </c>
      <c r="N10" s="70" t="n">
        <v>61090017</v>
      </c>
      <c r="O10" s="70" t="n">
        <v>61090018</v>
      </c>
      <c r="P10" s="70" t="n">
        <v>61090019</v>
      </c>
      <c r="Q10" s="70" t="n">
        <v>61090021</v>
      </c>
      <c r="R10" s="70" t="n">
        <v>61090020</v>
      </c>
      <c r="S10" s="70" t="n">
        <v>61090022</v>
      </c>
      <c r="T10" s="70" t="n">
        <v>61090023</v>
      </c>
      <c r="U10" s="70" t="n">
        <v>61090024</v>
      </c>
      <c r="V10" s="70" t="n">
        <v>61090026</v>
      </c>
      <c r="W10" s="70" t="n">
        <v>61090027</v>
      </c>
      <c r="X10" s="70" t="n">
        <v>61090025</v>
      </c>
      <c r="Y10" s="70" t="n">
        <v>61090028</v>
      </c>
      <c r="Z10" s="71" t="s">
        <v>141</v>
      </c>
      <c r="AA10" s="70" t="n">
        <v>61090029</v>
      </c>
      <c r="AB10" s="71" t="s">
        <v>141</v>
      </c>
      <c r="AC10" s="70" t="n">
        <v>61090030</v>
      </c>
      <c r="AD10" s="70" t="n">
        <v>61090005</v>
      </c>
    </row>
    <row r="11" customFormat="false" ht="15.75" hidden="false" customHeight="false" outlineLevel="0" collapsed="false">
      <c r="A11" s="93"/>
      <c r="B11" s="93"/>
      <c r="C11" s="95" t="s">
        <v>252</v>
      </c>
      <c r="D11" s="70" t="n">
        <v>61050002</v>
      </c>
      <c r="E11" s="70" t="n">
        <v>61050003</v>
      </c>
      <c r="F11" s="70" t="n">
        <v>61050004</v>
      </c>
      <c r="G11" s="70" t="n">
        <v>61050006</v>
      </c>
      <c r="H11" s="70" t="n">
        <v>61050009</v>
      </c>
      <c r="I11" s="70" t="n">
        <v>61050025</v>
      </c>
      <c r="J11" s="70" t="s">
        <v>253</v>
      </c>
      <c r="K11" s="70" t="s">
        <v>254</v>
      </c>
      <c r="L11" s="70" t="n">
        <v>61050005</v>
      </c>
      <c r="M11" s="70" t="n">
        <v>61050010</v>
      </c>
      <c r="N11" s="70" t="n">
        <v>61050011</v>
      </c>
      <c r="O11" s="70" t="n">
        <v>61050012</v>
      </c>
      <c r="P11" s="70" t="n">
        <v>61050013</v>
      </c>
      <c r="Q11" s="70" t="n">
        <v>61050015</v>
      </c>
      <c r="R11" s="70" t="n">
        <v>61050014</v>
      </c>
      <c r="S11" s="70" t="n">
        <v>61050016</v>
      </c>
      <c r="T11" s="70" t="n">
        <v>61050017</v>
      </c>
      <c r="U11" s="70" t="n">
        <v>61050018</v>
      </c>
      <c r="V11" s="70" t="n">
        <v>61050020</v>
      </c>
      <c r="W11" s="70" t="n">
        <v>61050021</v>
      </c>
      <c r="X11" s="70" t="n">
        <v>61050019</v>
      </c>
      <c r="Y11" s="70" t="n">
        <v>61050022</v>
      </c>
      <c r="Z11" s="71" t="s">
        <v>141</v>
      </c>
      <c r="AA11" s="70" t="n">
        <v>61050023</v>
      </c>
      <c r="AB11" s="71" t="s">
        <v>141</v>
      </c>
      <c r="AC11" s="70" t="n">
        <v>61050024</v>
      </c>
      <c r="AD11" s="70" t="n">
        <v>61050001</v>
      </c>
    </row>
    <row r="12" customFormat="false" ht="15.75" hidden="false" customHeight="false" outlineLevel="0" collapsed="false">
      <c r="A12" s="93"/>
      <c r="B12" s="93"/>
      <c r="C12" s="95" t="s">
        <v>255</v>
      </c>
      <c r="D12" s="70" t="n">
        <v>61060004</v>
      </c>
      <c r="E12" s="70" t="n">
        <v>61060005</v>
      </c>
      <c r="F12" s="70" t="n">
        <v>61060006</v>
      </c>
      <c r="G12" s="70" t="n">
        <v>61060008</v>
      </c>
      <c r="H12" s="70" t="n">
        <v>61060011</v>
      </c>
      <c r="I12" s="70" t="s">
        <v>256</v>
      </c>
      <c r="J12" s="70" t="s">
        <v>257</v>
      </c>
      <c r="K12" s="70" t="s">
        <v>258</v>
      </c>
      <c r="L12" s="70" t="n">
        <v>61060007</v>
      </c>
      <c r="M12" s="70" t="n">
        <v>61060012</v>
      </c>
      <c r="N12" s="70" t="n">
        <v>61060001</v>
      </c>
      <c r="O12" s="70" t="n">
        <v>61060002</v>
      </c>
      <c r="P12" s="70" t="n">
        <v>61060013</v>
      </c>
      <c r="Q12" s="70" t="n">
        <v>61060015</v>
      </c>
      <c r="R12" s="70" t="n">
        <v>61060014</v>
      </c>
      <c r="S12" s="70" t="n">
        <v>61060016</v>
      </c>
      <c r="T12" s="70" t="n">
        <v>61060017</v>
      </c>
      <c r="U12" s="70" t="n">
        <v>61060018</v>
      </c>
      <c r="V12" s="70" t="n">
        <v>61060020</v>
      </c>
      <c r="W12" s="70" t="n">
        <v>61060021</v>
      </c>
      <c r="X12" s="70" t="n">
        <v>61060019</v>
      </c>
      <c r="Y12" s="70" t="n">
        <v>61060022</v>
      </c>
      <c r="Z12" s="71" t="s">
        <v>141</v>
      </c>
      <c r="AA12" s="70" t="n">
        <v>61060023</v>
      </c>
      <c r="AB12" s="71" t="s">
        <v>141</v>
      </c>
      <c r="AC12" s="70" t="n">
        <v>61060024</v>
      </c>
      <c r="AD12" s="70" t="n">
        <v>61060003</v>
      </c>
    </row>
    <row r="13" customFormat="false" ht="15.75" hidden="false" customHeight="false" outlineLevel="0" collapsed="false">
      <c r="A13" s="93"/>
      <c r="B13" s="93"/>
      <c r="C13" s="95" t="s">
        <v>259</v>
      </c>
      <c r="D13" s="70" t="n">
        <v>61070002</v>
      </c>
      <c r="E13" s="70" t="n">
        <v>61070003</v>
      </c>
      <c r="F13" s="70" t="n">
        <v>61070004</v>
      </c>
      <c r="G13" s="70" t="n">
        <v>61070006</v>
      </c>
      <c r="H13" s="70" t="n">
        <v>61070009</v>
      </c>
      <c r="I13" s="74" t="s">
        <v>260</v>
      </c>
      <c r="J13" s="74" t="s">
        <v>261</v>
      </c>
      <c r="K13" s="74" t="s">
        <v>262</v>
      </c>
      <c r="L13" s="70" t="n">
        <v>61070005</v>
      </c>
      <c r="M13" s="70" t="n">
        <v>61070010</v>
      </c>
      <c r="N13" s="70" t="n">
        <v>61070011</v>
      </c>
      <c r="O13" s="70" t="n">
        <v>61070012</v>
      </c>
      <c r="P13" s="70" t="n">
        <v>61070013</v>
      </c>
      <c r="Q13" s="70" t="n">
        <v>61070015</v>
      </c>
      <c r="R13" s="70" t="n">
        <v>61070014</v>
      </c>
      <c r="S13" s="70" t="n">
        <v>61070016</v>
      </c>
      <c r="T13" s="70" t="n">
        <v>61070017</v>
      </c>
      <c r="U13" s="70" t="n">
        <v>61070018</v>
      </c>
      <c r="V13" s="70" t="n">
        <v>61070020</v>
      </c>
      <c r="W13" s="70" t="n">
        <v>61070021</v>
      </c>
      <c r="X13" s="70" t="n">
        <v>61070019</v>
      </c>
      <c r="Y13" s="70" t="n">
        <v>61070022</v>
      </c>
      <c r="Z13" s="71" t="s">
        <v>141</v>
      </c>
      <c r="AA13" s="70" t="n">
        <v>61070023</v>
      </c>
      <c r="AB13" s="71" t="s">
        <v>141</v>
      </c>
      <c r="AC13" s="70" t="n">
        <v>61070024</v>
      </c>
      <c r="AD13" s="70" t="n">
        <v>61070001</v>
      </c>
    </row>
    <row r="14" customFormat="false" ht="15.75" hidden="false" customHeight="false" outlineLevel="0" collapsed="false">
      <c r="A14" s="93"/>
      <c r="B14" s="93"/>
      <c r="C14" s="95" t="s">
        <v>263</v>
      </c>
      <c r="D14" s="70" t="n">
        <v>61080022</v>
      </c>
      <c r="E14" s="70" t="n">
        <v>61080032</v>
      </c>
      <c r="F14" s="70" t="n">
        <v>61080033</v>
      </c>
      <c r="G14" s="70" t="n">
        <v>61080002</v>
      </c>
      <c r="H14" s="70" t="n">
        <v>61080008</v>
      </c>
      <c r="I14" s="70" t="n">
        <v>61080242</v>
      </c>
      <c r="J14" s="94" t="s">
        <v>264</v>
      </c>
      <c r="K14" s="94" t="s">
        <v>265</v>
      </c>
      <c r="L14" s="70" t="n">
        <v>61080051</v>
      </c>
      <c r="M14" s="70" t="n">
        <v>61080091</v>
      </c>
      <c r="N14" s="70" t="n">
        <v>61080101</v>
      </c>
      <c r="O14" s="70" t="n">
        <v>61080111</v>
      </c>
      <c r="P14" s="70" t="n">
        <v>61080121</v>
      </c>
      <c r="Q14" s="70" t="n">
        <v>61080132</v>
      </c>
      <c r="R14" s="70" t="n">
        <v>61080122</v>
      </c>
      <c r="S14" s="70" t="n">
        <v>61080144</v>
      </c>
      <c r="T14" s="70" t="n">
        <v>61080154</v>
      </c>
      <c r="U14" s="70" t="n">
        <v>61080164</v>
      </c>
      <c r="V14" s="70" t="n">
        <v>61080174</v>
      </c>
      <c r="W14" s="70" t="n">
        <v>61080184</v>
      </c>
      <c r="X14" s="70" t="n">
        <v>61080173</v>
      </c>
      <c r="Y14" s="70" t="n">
        <v>61080194</v>
      </c>
      <c r="Z14" s="70" t="n">
        <v>61080202</v>
      </c>
      <c r="AA14" s="70" t="n">
        <v>61080212</v>
      </c>
      <c r="AB14" s="70" t="n">
        <v>61080222</v>
      </c>
      <c r="AC14" s="70" t="n">
        <v>61080232</v>
      </c>
      <c r="AD14" s="70" t="n">
        <v>61080021</v>
      </c>
    </row>
    <row r="15" customFormat="false" ht="15.75" hidden="false" customHeight="false" outlineLevel="0" collapsed="false">
      <c r="A15" s="93"/>
      <c r="B15" s="93"/>
      <c r="C15" s="95" t="s">
        <v>266</v>
      </c>
      <c r="D15" s="70" t="n">
        <v>61100006</v>
      </c>
      <c r="E15" s="70" t="n">
        <v>61100007</v>
      </c>
      <c r="F15" s="70" t="n">
        <v>61100008</v>
      </c>
      <c r="G15" s="70" t="n">
        <v>61100010</v>
      </c>
      <c r="H15" s="70" t="n">
        <v>61100015</v>
      </c>
      <c r="I15" s="94" t="s">
        <v>267</v>
      </c>
      <c r="J15" s="94" t="s">
        <v>268</v>
      </c>
      <c r="K15" s="94" t="s">
        <v>269</v>
      </c>
      <c r="L15" s="70" t="n">
        <v>61100009</v>
      </c>
      <c r="M15" s="70" t="n">
        <v>61100016</v>
      </c>
      <c r="N15" s="70" t="n">
        <v>61100017</v>
      </c>
      <c r="O15" s="70" t="n">
        <v>61100018</v>
      </c>
      <c r="P15" s="70" t="n">
        <v>61100019</v>
      </c>
      <c r="Q15" s="70" t="n">
        <v>61100021</v>
      </c>
      <c r="R15" s="70" t="n">
        <v>61100020</v>
      </c>
      <c r="S15" s="70" t="n">
        <v>61100022</v>
      </c>
      <c r="T15" s="70" t="n">
        <v>61100023</v>
      </c>
      <c r="U15" s="70" t="n">
        <v>61100024</v>
      </c>
      <c r="V15" s="70" t="n">
        <v>61100026</v>
      </c>
      <c r="W15" s="70" t="n">
        <v>61100027</v>
      </c>
      <c r="X15" s="70" t="n">
        <v>61100025</v>
      </c>
      <c r="Y15" s="70" t="n">
        <v>61100028</v>
      </c>
      <c r="Z15" s="71" t="s">
        <v>141</v>
      </c>
      <c r="AA15" s="70" t="n">
        <v>61100029</v>
      </c>
      <c r="AB15" s="71" t="s">
        <v>141</v>
      </c>
      <c r="AC15" s="70" t="n">
        <v>61100030</v>
      </c>
      <c r="AD15" s="70" t="n">
        <v>61100005</v>
      </c>
    </row>
    <row r="16" s="99" customFormat="true" ht="15.75" hidden="false" customHeight="false" outlineLevel="0" collapsed="false">
      <c r="A16" s="93"/>
      <c r="B16" s="93"/>
      <c r="C16" s="95" t="s">
        <v>270</v>
      </c>
      <c r="D16" s="96" t="n">
        <v>61420002</v>
      </c>
      <c r="E16" s="96" t="n">
        <v>61420003</v>
      </c>
      <c r="F16" s="96" t="n">
        <v>61420004</v>
      </c>
      <c r="G16" s="96" t="n">
        <v>61420012</v>
      </c>
      <c r="H16" s="96" t="n">
        <v>61420013</v>
      </c>
      <c r="I16" s="97" t="n">
        <v>61420014</v>
      </c>
      <c r="J16" s="97" t="n">
        <v>61420015</v>
      </c>
      <c r="K16" s="97" t="n">
        <v>61420016</v>
      </c>
      <c r="L16" s="96" t="n">
        <v>61420005</v>
      </c>
      <c r="M16" s="96" t="n">
        <v>61420017</v>
      </c>
      <c r="N16" s="96" t="n">
        <v>61420018</v>
      </c>
      <c r="O16" s="96" t="n">
        <v>61420019</v>
      </c>
      <c r="P16" s="96" t="n">
        <v>61420020</v>
      </c>
      <c r="Q16" s="96" t="n">
        <v>61420021</v>
      </c>
      <c r="R16" s="96" t="n">
        <v>61420022</v>
      </c>
      <c r="S16" s="96" t="n">
        <v>61420023</v>
      </c>
      <c r="T16" s="96" t="n">
        <v>61420024</v>
      </c>
      <c r="U16" s="96" t="n">
        <v>61420025</v>
      </c>
      <c r="V16" s="96" t="n">
        <v>61420027</v>
      </c>
      <c r="W16" s="96" t="n">
        <v>61420028</v>
      </c>
      <c r="X16" s="96" t="n">
        <v>61420026</v>
      </c>
      <c r="Y16" s="96" t="n">
        <v>61420029</v>
      </c>
      <c r="Z16" s="98" t="s">
        <v>141</v>
      </c>
      <c r="AA16" s="96" t="n">
        <v>61420030</v>
      </c>
      <c r="AB16" s="98" t="s">
        <v>141</v>
      </c>
      <c r="AC16" s="96" t="n">
        <v>61420031</v>
      </c>
      <c r="AD16" s="96" t="n">
        <v>61420001</v>
      </c>
    </row>
    <row r="17" customFormat="false" ht="15.75" hidden="false" customHeight="false" outlineLevel="0" collapsed="false">
      <c r="A17" s="93"/>
      <c r="B17" s="93"/>
      <c r="C17" s="95" t="s">
        <v>271</v>
      </c>
      <c r="D17" s="70" t="n">
        <v>61010006</v>
      </c>
      <c r="E17" s="70" t="n">
        <v>61010007</v>
      </c>
      <c r="F17" s="70" t="n">
        <v>61010008</v>
      </c>
      <c r="G17" s="70" t="n">
        <v>61010001</v>
      </c>
      <c r="H17" s="70" t="n">
        <v>61010003</v>
      </c>
      <c r="I17" s="70" t="s">
        <v>272</v>
      </c>
      <c r="J17" s="70" t="s">
        <v>273</v>
      </c>
      <c r="K17" s="70" t="s">
        <v>274</v>
      </c>
      <c r="L17" s="70" t="n">
        <v>61010009</v>
      </c>
      <c r="M17" s="70" t="n">
        <v>61010018</v>
      </c>
      <c r="N17" s="70" t="n">
        <v>61010019</v>
      </c>
      <c r="O17" s="70" t="n">
        <v>61010020</v>
      </c>
      <c r="P17" s="70" t="n">
        <v>61010021</v>
      </c>
      <c r="Q17" s="70" t="n">
        <v>61010023</v>
      </c>
      <c r="R17" s="70" t="n">
        <v>61010022</v>
      </c>
      <c r="S17" s="70" t="n">
        <v>61010024</v>
      </c>
      <c r="T17" s="70" t="n">
        <v>61010025</v>
      </c>
      <c r="U17" s="70" t="n">
        <v>61010026</v>
      </c>
      <c r="V17" s="70" t="n">
        <v>61010028</v>
      </c>
      <c r="W17" s="70" t="n">
        <v>61010029</v>
      </c>
      <c r="X17" s="70" t="n">
        <v>61010027</v>
      </c>
      <c r="Y17" s="70" t="n">
        <v>61010030</v>
      </c>
      <c r="Z17" s="70" t="n">
        <v>61010031</v>
      </c>
      <c r="AA17" s="70" t="n">
        <v>61010032</v>
      </c>
      <c r="AB17" s="70" t="n">
        <v>61010033</v>
      </c>
      <c r="AC17" s="70" t="n">
        <v>61010034</v>
      </c>
      <c r="AD17" s="70" t="n">
        <v>61010005</v>
      </c>
    </row>
    <row r="18" customFormat="false" ht="15.75" hidden="false" customHeight="false" outlineLevel="0" collapsed="false">
      <c r="A18" s="93"/>
      <c r="B18" s="93"/>
      <c r="C18" s="95" t="s">
        <v>275</v>
      </c>
      <c r="D18" s="70" t="n">
        <v>61020006</v>
      </c>
      <c r="E18" s="70" t="n">
        <v>61020007</v>
      </c>
      <c r="F18" s="70" t="n">
        <v>61020008</v>
      </c>
      <c r="G18" s="70" t="n">
        <v>61020002</v>
      </c>
      <c r="H18" s="70" t="n">
        <v>61020003</v>
      </c>
      <c r="I18" s="70" t="s">
        <v>276</v>
      </c>
      <c r="J18" s="70" t="s">
        <v>277</v>
      </c>
      <c r="K18" s="70" t="s">
        <v>278</v>
      </c>
      <c r="L18" s="70" t="n">
        <v>61020009</v>
      </c>
      <c r="M18" s="70" t="n">
        <v>61020018</v>
      </c>
      <c r="N18" s="70" t="n">
        <v>61020019</v>
      </c>
      <c r="O18" s="70" t="n">
        <v>61020020</v>
      </c>
      <c r="P18" s="70" t="n">
        <v>61020021</v>
      </c>
      <c r="Q18" s="70" t="n">
        <v>61020023</v>
      </c>
      <c r="R18" s="70" t="n">
        <v>61020022</v>
      </c>
      <c r="S18" s="70" t="n">
        <v>61020024</v>
      </c>
      <c r="T18" s="70" t="n">
        <v>61020025</v>
      </c>
      <c r="U18" s="70" t="n">
        <v>61020026</v>
      </c>
      <c r="V18" s="70" t="n">
        <v>61020028</v>
      </c>
      <c r="W18" s="70" t="n">
        <v>61020029</v>
      </c>
      <c r="X18" s="70" t="n">
        <v>61020027</v>
      </c>
      <c r="Y18" s="70" t="n">
        <v>61020030</v>
      </c>
      <c r="Z18" s="71" t="s">
        <v>141</v>
      </c>
      <c r="AA18" s="70" t="n">
        <v>61020031</v>
      </c>
      <c r="AB18" s="71" t="s">
        <v>141</v>
      </c>
      <c r="AC18" s="70" t="n">
        <v>61020032</v>
      </c>
      <c r="AD18" s="70" t="n">
        <v>61020005</v>
      </c>
    </row>
    <row r="19" customFormat="false" ht="126" hidden="false" customHeight="true" outlineLevel="0" collapsed="false">
      <c r="A19" s="57" t="s">
        <v>279</v>
      </c>
      <c r="B19" s="100" t="s">
        <v>280</v>
      </c>
      <c r="C19" s="100"/>
      <c r="D19" s="70" t="n">
        <v>61080023</v>
      </c>
      <c r="E19" s="70" t="n">
        <v>61080001</v>
      </c>
      <c r="F19" s="70" t="n">
        <v>61080034</v>
      </c>
      <c r="G19" s="70" t="n">
        <v>61080004</v>
      </c>
      <c r="H19" s="70" t="n">
        <v>61080084</v>
      </c>
      <c r="I19" s="101" t="s">
        <v>281</v>
      </c>
      <c r="J19" s="101" t="s">
        <v>282</v>
      </c>
      <c r="K19" s="101" t="s">
        <v>283</v>
      </c>
      <c r="L19" s="70" t="s">
        <v>284</v>
      </c>
      <c r="M19" s="70" t="n">
        <v>61080092</v>
      </c>
      <c r="N19" s="70" t="n">
        <v>61080102</v>
      </c>
      <c r="O19" s="70" t="n">
        <v>61080112</v>
      </c>
      <c r="P19" s="70" t="n">
        <v>61080011</v>
      </c>
      <c r="Q19" s="70" t="n">
        <v>61080133</v>
      </c>
      <c r="R19" s="70" t="n">
        <v>61080123</v>
      </c>
      <c r="S19" s="70" t="n">
        <v>61080145</v>
      </c>
      <c r="T19" s="70" t="n">
        <v>61080155</v>
      </c>
      <c r="U19" s="70" t="n">
        <v>61080165</v>
      </c>
      <c r="V19" s="70" t="n">
        <v>61080175</v>
      </c>
      <c r="W19" s="70" t="n">
        <v>61080185</v>
      </c>
      <c r="X19" s="70" t="s">
        <v>285</v>
      </c>
      <c r="Y19" s="70" t="n">
        <v>61080195</v>
      </c>
      <c r="Z19" s="70" t="n">
        <v>61080203</v>
      </c>
      <c r="AA19" s="70" t="n">
        <v>61080213</v>
      </c>
      <c r="AB19" s="70" t="n">
        <v>61080223</v>
      </c>
      <c r="AC19" s="70" t="n">
        <v>61080233</v>
      </c>
      <c r="AD19" s="70" t="s">
        <v>286</v>
      </c>
    </row>
    <row r="20" customFormat="false" ht="153.75" hidden="false" customHeight="true" outlineLevel="0" collapsed="false">
      <c r="A20" s="57"/>
      <c r="B20" s="102" t="s">
        <v>287</v>
      </c>
      <c r="C20" s="103" t="s">
        <v>288</v>
      </c>
      <c r="D20" s="70" t="n">
        <v>61080024</v>
      </c>
      <c r="E20" s="70" t="n">
        <v>61080043</v>
      </c>
      <c r="F20" s="70" t="n">
        <v>61080035</v>
      </c>
      <c r="G20" s="70" t="n">
        <v>61080003</v>
      </c>
      <c r="H20" s="70" t="n">
        <v>61080085</v>
      </c>
      <c r="I20" s="70" t="n">
        <v>61080247</v>
      </c>
      <c r="J20" s="70" t="n">
        <v>61080258</v>
      </c>
      <c r="K20" s="70" t="n">
        <v>61080268</v>
      </c>
      <c r="L20" s="70" t="s">
        <v>289</v>
      </c>
      <c r="M20" s="70" t="n">
        <v>61080093</v>
      </c>
      <c r="N20" s="70" t="n">
        <v>61080103</v>
      </c>
      <c r="O20" s="70" t="n">
        <v>61080113</v>
      </c>
      <c r="P20" s="70" t="n">
        <v>61080012</v>
      </c>
      <c r="Q20" s="70" t="n">
        <v>61080134</v>
      </c>
      <c r="R20" s="70" t="n">
        <v>61080124</v>
      </c>
      <c r="S20" s="70" t="n">
        <v>61080146</v>
      </c>
      <c r="T20" s="70" t="n">
        <v>61080156</v>
      </c>
      <c r="U20" s="70" t="n">
        <v>61080166</v>
      </c>
      <c r="V20" s="70" t="n">
        <v>61080176</v>
      </c>
      <c r="W20" s="70" t="n">
        <v>61080186</v>
      </c>
      <c r="X20" s="70" t="s">
        <v>290</v>
      </c>
      <c r="Y20" s="70" t="n">
        <v>61080196</v>
      </c>
      <c r="Z20" s="70" t="n">
        <v>61080204</v>
      </c>
      <c r="AA20" s="70" t="n">
        <v>61080214</v>
      </c>
      <c r="AB20" s="70" t="n">
        <v>61080224</v>
      </c>
      <c r="AC20" s="70" t="n">
        <v>61080234</v>
      </c>
      <c r="AD20" s="70" t="s">
        <v>291</v>
      </c>
    </row>
    <row r="21" customFormat="false" ht="126" hidden="false" customHeight="false" outlineLevel="0" collapsed="false">
      <c r="A21" s="57"/>
      <c r="B21" s="102"/>
      <c r="C21" s="104" t="s">
        <v>292</v>
      </c>
      <c r="D21" s="70" t="n">
        <v>61080025</v>
      </c>
      <c r="E21" s="70" t="n">
        <v>61080044</v>
      </c>
      <c r="F21" s="70" t="n">
        <v>61080036</v>
      </c>
      <c r="G21" s="70" t="n">
        <v>61080055</v>
      </c>
      <c r="H21" s="70" t="n">
        <v>61080086</v>
      </c>
      <c r="I21" s="70" t="n">
        <v>61080248</v>
      </c>
      <c r="J21" s="70" t="n">
        <v>61080259</v>
      </c>
      <c r="K21" s="70" t="n">
        <v>61080269</v>
      </c>
      <c r="L21" s="70" t="s">
        <v>293</v>
      </c>
      <c r="M21" s="70" t="n">
        <v>61080094</v>
      </c>
      <c r="N21" s="70" t="n">
        <v>61080104</v>
      </c>
      <c r="O21" s="70" t="n">
        <v>61080114</v>
      </c>
      <c r="P21" s="70" t="n">
        <v>61080013</v>
      </c>
      <c r="Q21" s="70" t="n">
        <v>61080135</v>
      </c>
      <c r="R21" s="70" t="n">
        <v>61080125</v>
      </c>
      <c r="S21" s="70" t="n">
        <v>61080147</v>
      </c>
      <c r="T21" s="70" t="n">
        <v>61080157</v>
      </c>
      <c r="U21" s="70" t="n">
        <v>61080167</v>
      </c>
      <c r="V21" s="70" t="n">
        <v>61080177</v>
      </c>
      <c r="W21" s="70" t="n">
        <v>61080187</v>
      </c>
      <c r="X21" s="70" t="s">
        <v>294</v>
      </c>
      <c r="Y21" s="70" t="n">
        <v>61080197</v>
      </c>
      <c r="Z21" s="70" t="n">
        <v>61080205</v>
      </c>
      <c r="AA21" s="70" t="n">
        <v>61080215</v>
      </c>
      <c r="AB21" s="70" t="n">
        <v>61080225</v>
      </c>
      <c r="AC21" s="70" t="n">
        <v>61080235</v>
      </c>
      <c r="AD21" s="70" t="s">
        <v>295</v>
      </c>
    </row>
    <row r="22" customFormat="false" ht="126" hidden="false" customHeight="false" outlineLevel="0" collapsed="false">
      <c r="A22" s="57"/>
      <c r="B22" s="102"/>
      <c r="C22" s="75" t="s">
        <v>296</v>
      </c>
      <c r="D22" s="70" t="n">
        <v>61080026</v>
      </c>
      <c r="E22" s="70" t="n">
        <v>61080045</v>
      </c>
      <c r="F22" s="70" t="n">
        <v>61080037</v>
      </c>
      <c r="G22" s="70" t="n">
        <v>61080056</v>
      </c>
      <c r="H22" s="70" t="n">
        <v>61080087</v>
      </c>
      <c r="I22" s="70" t="n">
        <v>61080249</v>
      </c>
      <c r="J22" s="70" t="n">
        <v>61080260</v>
      </c>
      <c r="K22" s="70" t="n">
        <v>61080270</v>
      </c>
      <c r="L22" s="70" t="s">
        <v>297</v>
      </c>
      <c r="M22" s="70" t="n">
        <v>61080095</v>
      </c>
      <c r="N22" s="70" t="n">
        <v>61080105</v>
      </c>
      <c r="O22" s="70" t="n">
        <v>61080115</v>
      </c>
      <c r="P22" s="70" t="n">
        <v>61080014</v>
      </c>
      <c r="Q22" s="70" t="n">
        <v>61080136</v>
      </c>
      <c r="R22" s="70" t="n">
        <v>61080126</v>
      </c>
      <c r="S22" s="70" t="n">
        <v>61080148</v>
      </c>
      <c r="T22" s="70" t="n">
        <v>61080158</v>
      </c>
      <c r="U22" s="70" t="n">
        <v>61080168</v>
      </c>
      <c r="V22" s="70" t="n">
        <v>61080178</v>
      </c>
      <c r="W22" s="70" t="n">
        <v>61080188</v>
      </c>
      <c r="X22" s="70" t="s">
        <v>298</v>
      </c>
      <c r="Y22" s="70" t="n">
        <v>61080198</v>
      </c>
      <c r="Z22" s="70" t="n">
        <v>61080206</v>
      </c>
      <c r="AA22" s="70" t="n">
        <v>61080216</v>
      </c>
      <c r="AB22" s="70" t="n">
        <v>61080226</v>
      </c>
      <c r="AC22" s="70" t="n">
        <v>61080236</v>
      </c>
      <c r="AD22" s="70" t="s">
        <v>299</v>
      </c>
    </row>
    <row r="23" customFormat="false" ht="126" hidden="false" customHeight="false" outlineLevel="0" collapsed="false">
      <c r="A23" s="57"/>
      <c r="B23" s="102"/>
      <c r="C23" s="75" t="s">
        <v>300</v>
      </c>
      <c r="D23" s="70" t="n">
        <v>61080028</v>
      </c>
      <c r="E23" s="70" t="n">
        <v>61080047</v>
      </c>
      <c r="F23" s="70" t="n">
        <v>61080039</v>
      </c>
      <c r="G23" s="70" t="n">
        <v>61080058</v>
      </c>
      <c r="H23" s="70" t="n">
        <v>61080009</v>
      </c>
      <c r="I23" s="70" t="n">
        <v>61080252</v>
      </c>
      <c r="J23" s="70" t="n">
        <v>61080262</v>
      </c>
      <c r="K23" s="70" t="n">
        <v>61080272</v>
      </c>
      <c r="L23" s="70" t="s">
        <v>301</v>
      </c>
      <c r="M23" s="70" t="n">
        <v>61080097</v>
      </c>
      <c r="N23" s="70" t="n">
        <v>61080107</v>
      </c>
      <c r="O23" s="70" t="n">
        <v>61080117</v>
      </c>
      <c r="P23" s="70" t="n">
        <v>61080016</v>
      </c>
      <c r="Q23" s="70" t="n">
        <v>61080138</v>
      </c>
      <c r="R23" s="70" t="n">
        <v>61080128</v>
      </c>
      <c r="S23" s="70" t="n">
        <v>61080150</v>
      </c>
      <c r="T23" s="70" t="n">
        <v>61080160</v>
      </c>
      <c r="U23" s="70" t="n">
        <v>61080170</v>
      </c>
      <c r="V23" s="70" t="n">
        <v>61080180</v>
      </c>
      <c r="W23" s="70" t="n">
        <v>61080190</v>
      </c>
      <c r="X23" s="70" t="s">
        <v>302</v>
      </c>
      <c r="Y23" s="70" t="n">
        <v>61080200</v>
      </c>
      <c r="Z23" s="70" t="n">
        <v>61080208</v>
      </c>
      <c r="AA23" s="70" t="n">
        <v>61080218</v>
      </c>
      <c r="AB23" s="70" t="n">
        <v>61080228</v>
      </c>
      <c r="AC23" s="70" t="n">
        <v>61080238</v>
      </c>
      <c r="AD23" s="70" t="s">
        <v>303</v>
      </c>
    </row>
    <row r="24" customFormat="false" ht="126" hidden="false" customHeight="true" outlineLevel="0" collapsed="false">
      <c r="A24" s="57" t="s">
        <v>304</v>
      </c>
      <c r="B24" s="102" t="s">
        <v>287</v>
      </c>
      <c r="C24" s="75" t="s">
        <v>305</v>
      </c>
      <c r="D24" s="70" t="n">
        <v>61080029</v>
      </c>
      <c r="E24" s="70" t="n">
        <v>61080048</v>
      </c>
      <c r="F24" s="70" t="n">
        <v>61080040</v>
      </c>
      <c r="G24" s="70" t="n">
        <v>61080059</v>
      </c>
      <c r="H24" s="70" t="n">
        <v>61080010</v>
      </c>
      <c r="I24" s="70" t="n">
        <v>61080253</v>
      </c>
      <c r="J24" s="70" t="n">
        <v>61080263</v>
      </c>
      <c r="K24" s="70" t="n">
        <v>61080273</v>
      </c>
      <c r="L24" s="70" t="s">
        <v>306</v>
      </c>
      <c r="M24" s="70" t="n">
        <v>61080098</v>
      </c>
      <c r="N24" s="70" t="n">
        <v>61080108</v>
      </c>
      <c r="O24" s="70" t="n">
        <v>61080118</v>
      </c>
      <c r="P24" s="70" t="n">
        <v>61080017</v>
      </c>
      <c r="Q24" s="70" t="n">
        <v>61080139</v>
      </c>
      <c r="R24" s="70" t="n">
        <v>61080129</v>
      </c>
      <c r="S24" s="70" t="n">
        <v>61080151</v>
      </c>
      <c r="T24" s="70" t="n">
        <v>61080161</v>
      </c>
      <c r="U24" s="70" t="n">
        <v>61080171</v>
      </c>
      <c r="V24" s="70" t="n">
        <v>61080181</v>
      </c>
      <c r="W24" s="70" t="n">
        <v>61080191</v>
      </c>
      <c r="X24" s="70" t="s">
        <v>307</v>
      </c>
      <c r="Y24" s="70" t="n">
        <v>61080201</v>
      </c>
      <c r="Z24" s="70" t="n">
        <v>61080209</v>
      </c>
      <c r="AA24" s="70" t="n">
        <v>61080219</v>
      </c>
      <c r="AB24" s="70" t="n">
        <v>61080229</v>
      </c>
      <c r="AC24" s="70" t="n">
        <v>61080239</v>
      </c>
      <c r="AD24" s="70" t="s">
        <v>308</v>
      </c>
    </row>
    <row r="25" customFormat="false" ht="156" hidden="false" customHeight="true" outlineLevel="0" collapsed="false">
      <c r="A25" s="57"/>
      <c r="B25" s="102"/>
      <c r="C25" s="69" t="s">
        <v>309</v>
      </c>
      <c r="D25" s="70" t="n">
        <v>61080030</v>
      </c>
      <c r="E25" s="70" t="n">
        <v>61080049</v>
      </c>
      <c r="F25" s="70" t="n">
        <v>61080041</v>
      </c>
      <c r="G25" s="70" t="n">
        <v>61080005</v>
      </c>
      <c r="H25" s="70" t="n">
        <v>61080089</v>
      </c>
      <c r="I25" s="70" t="n">
        <v>61080254</v>
      </c>
      <c r="J25" s="70" t="n">
        <v>61080264</v>
      </c>
      <c r="K25" s="70" t="n">
        <v>61080274</v>
      </c>
      <c r="L25" s="70" t="s">
        <v>310</v>
      </c>
      <c r="M25" s="70" t="n">
        <v>61080099</v>
      </c>
      <c r="N25" s="70" t="n">
        <v>61080109</v>
      </c>
      <c r="O25" s="70" t="n">
        <v>61080119</v>
      </c>
      <c r="P25" s="70" t="n">
        <v>61080142</v>
      </c>
      <c r="Q25" s="70" t="n">
        <v>61080140</v>
      </c>
      <c r="R25" s="70" t="n">
        <v>61080130</v>
      </c>
      <c r="S25" s="70" t="n">
        <v>61080152</v>
      </c>
      <c r="T25" s="70" t="n">
        <v>61080162</v>
      </c>
      <c r="U25" s="70" t="n">
        <v>61080172</v>
      </c>
      <c r="V25" s="70" t="n">
        <v>61080182</v>
      </c>
      <c r="W25" s="70" t="n">
        <v>61080192</v>
      </c>
      <c r="X25" s="70" t="s">
        <v>311</v>
      </c>
      <c r="Y25" s="70" t="n">
        <v>61080019</v>
      </c>
      <c r="Z25" s="70" t="n">
        <v>61080210</v>
      </c>
      <c r="AA25" s="70" t="n">
        <v>61080220</v>
      </c>
      <c r="AB25" s="70" t="n">
        <v>61080230</v>
      </c>
      <c r="AC25" s="70" t="n">
        <v>61080240</v>
      </c>
      <c r="AD25" s="70" t="s">
        <v>312</v>
      </c>
    </row>
    <row r="26" customFormat="false" ht="144" hidden="false" customHeight="true" outlineLevel="0" collapsed="false">
      <c r="A26" s="57"/>
      <c r="B26" s="102"/>
      <c r="C26" s="75" t="s">
        <v>313</v>
      </c>
      <c r="D26" s="70" t="n">
        <v>61080031</v>
      </c>
      <c r="E26" s="70" t="n">
        <v>61080050</v>
      </c>
      <c r="F26" s="70" t="n">
        <v>61080042</v>
      </c>
      <c r="G26" s="70" t="n">
        <v>61080061</v>
      </c>
      <c r="H26" s="70" t="n">
        <v>61080090</v>
      </c>
      <c r="I26" s="70" t="n">
        <v>61080255</v>
      </c>
      <c r="J26" s="70" t="n">
        <v>61080265</v>
      </c>
      <c r="K26" s="70" t="n">
        <v>61080275</v>
      </c>
      <c r="L26" s="70" t="s">
        <v>314</v>
      </c>
      <c r="M26" s="70" t="n">
        <v>61080100</v>
      </c>
      <c r="N26" s="70" t="n">
        <v>61080110</v>
      </c>
      <c r="O26" s="70" t="n">
        <v>61080120</v>
      </c>
      <c r="P26" s="70" t="n">
        <v>61080143</v>
      </c>
      <c r="Q26" s="70" t="n">
        <v>61080141</v>
      </c>
      <c r="R26" s="70" t="n">
        <v>61080131</v>
      </c>
      <c r="S26" s="70" t="n">
        <v>61080153</v>
      </c>
      <c r="T26" s="70" t="n">
        <v>61080163</v>
      </c>
      <c r="U26" s="70" t="n">
        <v>61080018</v>
      </c>
      <c r="V26" s="70" t="n">
        <v>61080183</v>
      </c>
      <c r="W26" s="70" t="n">
        <v>61080193</v>
      </c>
      <c r="X26" s="70" t="s">
        <v>315</v>
      </c>
      <c r="Y26" s="70" t="n">
        <v>61080020</v>
      </c>
      <c r="Z26" s="70" t="n">
        <v>61080211</v>
      </c>
      <c r="AA26" s="70" t="n">
        <v>61080221</v>
      </c>
      <c r="AB26" s="70" t="n">
        <v>61080231</v>
      </c>
      <c r="AC26" s="70" t="n">
        <v>61080241</v>
      </c>
      <c r="AD26" s="70" t="s">
        <v>316</v>
      </c>
    </row>
    <row r="27" customFormat="false" ht="218.25" hidden="false" customHeight="true" outlineLevel="0" collapsed="false">
      <c r="A27" s="57"/>
      <c r="B27" s="102"/>
      <c r="C27" s="105" t="s">
        <v>110</v>
      </c>
      <c r="D27" s="70" t="s">
        <v>317</v>
      </c>
      <c r="E27" s="70" t="s">
        <v>318</v>
      </c>
      <c r="F27" s="70" t="s">
        <v>319</v>
      </c>
      <c r="G27" s="70" t="s">
        <v>320</v>
      </c>
      <c r="H27" s="70" t="s">
        <v>321</v>
      </c>
      <c r="I27" s="70" t="s">
        <v>322</v>
      </c>
      <c r="J27" s="70" t="s">
        <v>323</v>
      </c>
      <c r="K27" s="70" t="s">
        <v>324</v>
      </c>
      <c r="L27" s="70" t="s">
        <v>325</v>
      </c>
      <c r="M27" s="70" t="s">
        <v>326</v>
      </c>
      <c r="N27" s="70" t="s">
        <v>327</v>
      </c>
      <c r="O27" s="70" t="s">
        <v>328</v>
      </c>
      <c r="P27" s="70" t="s">
        <v>329</v>
      </c>
      <c r="Q27" s="70" t="s">
        <v>330</v>
      </c>
      <c r="R27" s="70" t="s">
        <v>331</v>
      </c>
      <c r="S27" s="70" t="s">
        <v>332</v>
      </c>
      <c r="T27" s="70" t="s">
        <v>333</v>
      </c>
      <c r="U27" s="70" t="s">
        <v>334</v>
      </c>
      <c r="V27" s="70" t="s">
        <v>335</v>
      </c>
      <c r="W27" s="70" t="s">
        <v>336</v>
      </c>
      <c r="X27" s="70" t="s">
        <v>337</v>
      </c>
      <c r="Y27" s="70" t="s">
        <v>338</v>
      </c>
      <c r="Z27" s="70" t="s">
        <v>339</v>
      </c>
      <c r="AA27" s="70" t="s">
        <v>340</v>
      </c>
      <c r="AB27" s="70" t="s">
        <v>341</v>
      </c>
      <c r="AC27" s="70" t="s">
        <v>342</v>
      </c>
      <c r="AD27" s="70" t="s">
        <v>343</v>
      </c>
    </row>
    <row r="28" customFormat="false" ht="15.75" hidden="false" customHeight="false" outlineLevel="0" collapsed="false">
      <c r="A28" s="28" t="s">
        <v>344</v>
      </c>
      <c r="I28" s="106"/>
      <c r="J28" s="106"/>
      <c r="K28" s="106"/>
    </row>
    <row r="29" customFormat="false" ht="15.75" hidden="false" customHeight="false" outlineLevel="0" collapsed="false">
      <c r="B29" s="48" t="s">
        <v>345</v>
      </c>
      <c r="I29" s="107"/>
      <c r="J29" s="107"/>
      <c r="K29" s="107"/>
    </row>
    <row r="30" customFormat="false" ht="15.75" hidden="false" customHeight="false" outlineLevel="0" collapsed="false">
      <c r="B30" s="48" t="s">
        <v>346</v>
      </c>
      <c r="I30" s="107"/>
      <c r="J30" s="107"/>
      <c r="K30" s="107"/>
    </row>
    <row r="31" customFormat="false" ht="15.75" hidden="false" customHeight="false" outlineLevel="0" collapsed="false">
      <c r="B31" s="48" t="s">
        <v>347</v>
      </c>
      <c r="I31" s="107"/>
      <c r="J31" s="107"/>
      <c r="K31" s="107"/>
    </row>
    <row r="32" customFormat="false" ht="15.75" hidden="false" customHeight="false" outlineLevel="0" collapsed="false">
      <c r="B32" s="48" t="s">
        <v>348</v>
      </c>
      <c r="I32" s="107"/>
      <c r="J32" s="107"/>
      <c r="K32" s="107"/>
    </row>
    <row r="33" customFormat="false" ht="15.75" hidden="false" customHeight="false" outlineLevel="0" collapsed="false">
      <c r="A33" s="29" t="s">
        <v>349</v>
      </c>
      <c r="I33" s="107"/>
      <c r="J33" s="107"/>
      <c r="K33" s="107"/>
    </row>
    <row r="34" customFormat="false" ht="15.75" hidden="false" customHeight="false" outlineLevel="0" collapsed="false">
      <c r="A34" s="29" t="s">
        <v>350</v>
      </c>
      <c r="I34" s="108"/>
      <c r="J34" s="108"/>
      <c r="K34" s="108"/>
    </row>
    <row r="35" customFormat="false" ht="14.25" hidden="false" customHeight="false" outlineLevel="0" collapsed="false">
      <c r="A35" s="29" t="s">
        <v>351</v>
      </c>
    </row>
    <row r="36" customFormat="false" ht="14.25" hidden="false" customHeight="false" outlineLevel="0" collapsed="false">
      <c r="A36" s="29" t="s">
        <v>352</v>
      </c>
    </row>
    <row r="37" customFormat="false" ht="18.75" hidden="false" customHeight="false" outlineLevel="0" collapsed="false">
      <c r="A37" s="50"/>
      <c r="B37" s="29" t="s">
        <v>353</v>
      </c>
    </row>
    <row r="38" customFormat="false" ht="18.75" hidden="false" customHeight="false" outlineLevel="0" collapsed="false">
      <c r="A38" s="50"/>
      <c r="B38" s="48" t="s">
        <v>354</v>
      </c>
    </row>
    <row r="39" customFormat="false" ht="15.75" hidden="false" customHeight="false" outlineLevel="0" collapsed="false">
      <c r="B39" s="48" t="s">
        <v>355</v>
      </c>
    </row>
    <row r="40" customFormat="false" ht="15.75" hidden="false" customHeight="false" outlineLevel="0" collapsed="false">
      <c r="B40" s="48" t="s">
        <v>356</v>
      </c>
    </row>
    <row r="44" customFormat="false" ht="14.25" hidden="false" customHeight="false" outlineLevel="0" collapsed="false">
      <c r="R44" s="28" t="s">
        <v>357</v>
      </c>
    </row>
  </sheetData>
  <mergeCells count="37">
    <mergeCell ref="A2:AD2"/>
    <mergeCell ref="A3:AD3"/>
    <mergeCell ref="A6:C8"/>
    <mergeCell ref="D6:D8"/>
    <mergeCell ref="E6:F6"/>
    <mergeCell ref="G6:L6"/>
    <mergeCell ref="M6:M8"/>
    <mergeCell ref="N6:N8"/>
    <mergeCell ref="O6:O8"/>
    <mergeCell ref="P6:R7"/>
    <mergeCell ref="S6:S8"/>
    <mergeCell ref="T6:T8"/>
    <mergeCell ref="U6:U8"/>
    <mergeCell ref="V6:X6"/>
    <mergeCell ref="Y6:Z6"/>
    <mergeCell ref="AA6:AB6"/>
    <mergeCell ref="AC6:AC8"/>
    <mergeCell ref="AD6:AD8"/>
    <mergeCell ref="F7:F8"/>
    <mergeCell ref="G7:G8"/>
    <mergeCell ref="H7:H8"/>
    <mergeCell ref="I7:I8"/>
    <mergeCell ref="J7:J8"/>
    <mergeCell ref="K7:K8"/>
    <mergeCell ref="L7:L8"/>
    <mergeCell ref="V7:V8"/>
    <mergeCell ref="W7:W8"/>
    <mergeCell ref="X7:X8"/>
    <mergeCell ref="Y7:Y8"/>
    <mergeCell ref="Z7:Z8"/>
    <mergeCell ref="AB7:AB8"/>
    <mergeCell ref="A9:B18"/>
    <mergeCell ref="A19:A23"/>
    <mergeCell ref="B19:C19"/>
    <mergeCell ref="B20:B23"/>
    <mergeCell ref="A24:A27"/>
    <mergeCell ref="B24:B27"/>
  </mergeCells>
  <printOptions headings="false" gridLines="false" gridLinesSet="true" horizontalCentered="true" verticalCentered="false"/>
  <pageMargins left="0" right="0" top="0.984027777777778" bottom="0.984027777777778" header="0.511811023622047" footer="0.511811023622047"/>
  <pageSetup paperSize="9" scale="42"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9" width="44.62"/>
    <col collapsed="false" customWidth="true" hidden="false" outlineLevel="0" max="3" min="2" style="109" width="33.37"/>
    <col collapsed="false" customWidth="false" hidden="false" outlineLevel="0" max="257" min="4" style="109" width="8.99"/>
  </cols>
  <sheetData>
    <row r="1" customFormat="false" ht="15.75" hidden="false" customHeight="false" outlineLevel="0" collapsed="false">
      <c r="A1" s="110" t="s">
        <v>358</v>
      </c>
    </row>
    <row r="2" customFormat="false" ht="14.25" hidden="false" customHeight="false" outlineLevel="0" collapsed="false">
      <c r="A2" s="111" t="s">
        <v>359</v>
      </c>
      <c r="B2" s="111"/>
      <c r="C2" s="111"/>
    </row>
    <row r="3" customFormat="false" ht="14.25" hidden="false" customHeight="false" outlineLevel="0" collapsed="false">
      <c r="A3" s="112"/>
      <c r="B3" s="113" t="s">
        <v>6</v>
      </c>
      <c r="C3" s="112"/>
    </row>
    <row r="4" customFormat="false" ht="14.25" hidden="false" customHeight="false" outlineLevel="0" collapsed="false">
      <c r="A4" s="112"/>
      <c r="B4" s="112"/>
      <c r="C4" s="112"/>
    </row>
    <row r="5" customFormat="false" ht="14.25" hidden="false" customHeight="false" outlineLevel="0" collapsed="false">
      <c r="A5" s="110" t="s">
        <v>360</v>
      </c>
      <c r="B5" s="110" t="s">
        <v>361</v>
      </c>
      <c r="C5" s="110" t="s">
        <v>362</v>
      </c>
    </row>
    <row r="6" customFormat="false" ht="20.25" hidden="false" customHeight="false" outlineLevel="0" collapsed="false">
      <c r="A6" s="114" t="s">
        <v>11</v>
      </c>
      <c r="B6" s="114" t="s">
        <v>363</v>
      </c>
      <c r="C6" s="114" t="s">
        <v>364</v>
      </c>
      <c r="AI6" s="115"/>
    </row>
    <row r="7" customFormat="false" ht="15.75" hidden="false" customHeight="false" outlineLevel="0" collapsed="false">
      <c r="A7" s="116" t="s">
        <v>365</v>
      </c>
      <c r="B7" s="116"/>
      <c r="C7" s="94" t="s">
        <v>281</v>
      </c>
    </row>
    <row r="8" customFormat="false" ht="15.75" hidden="false" customHeight="false" outlineLevel="0" collapsed="false">
      <c r="A8" s="117" t="s">
        <v>366</v>
      </c>
      <c r="B8" s="116"/>
      <c r="C8" s="94" t="s">
        <v>367</v>
      </c>
    </row>
    <row r="9" customFormat="false" ht="15.75" hidden="false" customHeight="false" outlineLevel="0" collapsed="false">
      <c r="A9" s="117" t="s">
        <v>368</v>
      </c>
      <c r="B9" s="116"/>
      <c r="C9" s="94" t="s">
        <v>369</v>
      </c>
    </row>
    <row r="10" customFormat="false" ht="15.75" hidden="false" customHeight="false" outlineLevel="0" collapsed="false">
      <c r="A10" s="116" t="s">
        <v>370</v>
      </c>
      <c r="B10" s="116"/>
      <c r="C10" s="94" t="s">
        <v>371</v>
      </c>
    </row>
    <row r="11" customFormat="false" ht="15.75" hidden="false" customHeight="false" outlineLevel="0" collapsed="false">
      <c r="A11" s="117" t="s">
        <v>372</v>
      </c>
      <c r="B11" s="116"/>
      <c r="C11" s="118" t="s">
        <v>322</v>
      </c>
    </row>
    <row r="12" customFormat="false" ht="15.75" hidden="false" customHeight="false" outlineLevel="0" collapsed="false">
      <c r="A12" s="119" t="s">
        <v>373</v>
      </c>
      <c r="B12" s="119"/>
      <c r="C12" s="94" t="s">
        <v>374</v>
      </c>
    </row>
    <row r="13" customFormat="false" ht="15.75" hidden="false" customHeight="false" outlineLevel="0" collapsed="false">
      <c r="A13" s="116" t="s">
        <v>375</v>
      </c>
      <c r="B13" s="119"/>
      <c r="C13" s="94" t="s">
        <v>376</v>
      </c>
    </row>
    <row r="14" customFormat="false" ht="15.75" hidden="false" customHeight="false" outlineLevel="0" collapsed="false">
      <c r="A14" s="116" t="s">
        <v>377</v>
      </c>
      <c r="B14" s="119"/>
      <c r="C14" s="94" t="s">
        <v>378</v>
      </c>
    </row>
    <row r="15" customFormat="false" ht="15.75" hidden="false" customHeight="false" outlineLevel="0" collapsed="false">
      <c r="A15" s="116" t="s">
        <v>379</v>
      </c>
      <c r="B15" s="119"/>
      <c r="C15" s="94" t="s">
        <v>380</v>
      </c>
    </row>
    <row r="16" customFormat="false" ht="15.75" hidden="false" customHeight="false" outlineLevel="0" collapsed="false">
      <c r="A16" s="116" t="s">
        <v>381</v>
      </c>
      <c r="B16" s="119"/>
      <c r="C16" s="94" t="s">
        <v>382</v>
      </c>
    </row>
    <row r="17" customFormat="false" ht="15.75" hidden="false" customHeight="false" outlineLevel="0" collapsed="false">
      <c r="A17" s="119" t="s">
        <v>383</v>
      </c>
      <c r="B17" s="119"/>
      <c r="C17" s="94" t="s">
        <v>384</v>
      </c>
    </row>
    <row r="18" customFormat="false" ht="15.75" hidden="false" customHeight="false" outlineLevel="0" collapsed="false">
      <c r="A18" s="114" t="s">
        <v>385</v>
      </c>
      <c r="B18" s="119"/>
      <c r="C18" s="94" t="s">
        <v>386</v>
      </c>
    </row>
    <row r="19" customFormat="false" ht="14.25" hidden="false" customHeight="false" outlineLevel="0" collapsed="false">
      <c r="A19" s="120"/>
      <c r="B19" s="121"/>
      <c r="C19" s="121"/>
    </row>
    <row r="20" customFormat="false" ht="14.25" hidden="false" customHeight="false" outlineLevel="0" collapsed="false">
      <c r="A20" s="122" t="s">
        <v>387</v>
      </c>
      <c r="B20" s="123"/>
      <c r="C20" s="123"/>
    </row>
    <row r="21" customFormat="false" ht="28.5" hidden="false" customHeight="true" outlineLevel="0" collapsed="false">
      <c r="A21" s="124" t="s">
        <v>388</v>
      </c>
      <c r="B21" s="124"/>
      <c r="C21" s="124"/>
    </row>
    <row r="22" customFormat="false" ht="14.25" hidden="false" customHeight="false" outlineLevel="0" collapsed="false">
      <c r="A22" s="125" t="s">
        <v>389</v>
      </c>
      <c r="B22" s="126"/>
      <c r="C22" s="126"/>
    </row>
    <row r="23" customFormat="false" ht="14.25" hidden="false" customHeight="false" outlineLevel="0" collapsed="false">
      <c r="A23" s="126" t="s">
        <v>390</v>
      </c>
      <c r="B23" s="126"/>
      <c r="C23" s="126"/>
    </row>
    <row r="24" customFormat="false" ht="14.25" hidden="false" customHeight="false" outlineLevel="0" collapsed="false">
      <c r="A24" s="127" t="s">
        <v>391</v>
      </c>
      <c r="B24" s="126"/>
      <c r="C24" s="126"/>
    </row>
  </sheetData>
  <mergeCells count="2">
    <mergeCell ref="A2:C2"/>
    <mergeCell ref="A21:C21"/>
  </mergeCells>
  <printOptions headings="false" gridLines="false" gridLinesSet="true" horizontalCentered="true" verticalCentered="true"/>
  <pageMargins left="0.747916666666667" right="0.747916666666667" top="0.59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7" activeCellId="0" sqref="E47"/>
    </sheetView>
  </sheetViews>
  <sheetFormatPr defaultColWidth="8.8984375" defaultRowHeight="14.25" zeroHeight="false" outlineLevelRow="0" outlineLevelCol="0"/>
  <cols>
    <col collapsed="false" customWidth="true" hidden="false" outlineLevel="0" max="1" min="1" style="0" width="37.99"/>
    <col collapsed="false" customWidth="true" hidden="false" outlineLevel="0" max="2" min="2" style="0" width="6.62"/>
    <col collapsed="false" customWidth="true" hidden="false" outlineLevel="0" max="3" min="3" style="0" width="19.49"/>
    <col collapsed="false" customWidth="true" hidden="false" outlineLevel="0" max="4" min="4" style="0" width="19.24"/>
    <col collapsed="false" customWidth="true" hidden="false" outlineLevel="0" max="5" min="5" style="0" width="9.99"/>
    <col collapsed="false" customWidth="true" hidden="false" outlineLevel="0" max="10" min="10" style="0" width="9.36"/>
    <col collapsed="false" customWidth="true" hidden="false" outlineLevel="0" max="11" min="11" style="0" width="18.12"/>
    <col collapsed="false" customWidth="true" hidden="false" outlineLevel="0" max="12" min="12" style="0" width="24.24"/>
  </cols>
  <sheetData>
    <row r="1" customFormat="false" ht="19.5" hidden="false" customHeight="false" outlineLevel="0" collapsed="false">
      <c r="A1" s="128" t="s">
        <v>392</v>
      </c>
    </row>
    <row r="2" customFormat="false" ht="25.5" hidden="false" customHeight="false" outlineLevel="0" collapsed="false">
      <c r="A2" s="129" t="s">
        <v>393</v>
      </c>
      <c r="B2" s="129"/>
      <c r="C2" s="129"/>
      <c r="D2" s="129"/>
      <c r="E2" s="129"/>
      <c r="F2" s="129"/>
      <c r="G2" s="129"/>
      <c r="H2" s="129"/>
      <c r="I2" s="129"/>
      <c r="J2" s="129"/>
      <c r="K2" s="129"/>
      <c r="L2" s="129"/>
    </row>
    <row r="3" customFormat="false" ht="20.25" hidden="false" customHeight="false" outlineLevel="0" collapsed="false">
      <c r="A3" s="130"/>
      <c r="B3" s="130"/>
      <c r="C3" s="130"/>
      <c r="D3" s="130"/>
    </row>
    <row r="4" customFormat="false" ht="29.25" hidden="false" customHeight="true" outlineLevel="0" collapsed="false">
      <c r="A4" s="131" t="s">
        <v>394</v>
      </c>
      <c r="E4" s="131" t="s">
        <v>395</v>
      </c>
      <c r="G4" s="132" t="s">
        <v>396</v>
      </c>
      <c r="L4" s="131" t="s">
        <v>397</v>
      </c>
    </row>
    <row r="5" s="134" customFormat="true" ht="14.25" hidden="false" customHeight="true" outlineLevel="0" collapsed="false">
      <c r="A5" s="133" t="s">
        <v>398</v>
      </c>
      <c r="B5" s="133" t="s">
        <v>399</v>
      </c>
      <c r="C5" s="133" t="s">
        <v>104</v>
      </c>
      <c r="D5" s="133" t="s">
        <v>400</v>
      </c>
      <c r="E5" s="133" t="s">
        <v>401</v>
      </c>
      <c r="F5" s="133" t="s">
        <v>402</v>
      </c>
      <c r="G5" s="133" t="s">
        <v>403</v>
      </c>
      <c r="H5" s="133" t="s">
        <v>404</v>
      </c>
      <c r="I5" s="133" t="s">
        <v>405</v>
      </c>
      <c r="J5" s="133" t="s">
        <v>406</v>
      </c>
      <c r="K5" s="133" t="s">
        <v>407</v>
      </c>
      <c r="L5" s="133" t="s">
        <v>408</v>
      </c>
    </row>
    <row r="6" s="134" customFormat="true" ht="20.25" hidden="false" customHeight="false" outlineLevel="0" collapsed="false">
      <c r="A6" s="133"/>
      <c r="B6" s="133"/>
      <c r="C6" s="133"/>
      <c r="D6" s="133"/>
      <c r="E6" s="133"/>
      <c r="F6" s="133"/>
      <c r="G6" s="133"/>
      <c r="H6" s="133"/>
      <c r="I6" s="133"/>
      <c r="J6" s="133"/>
      <c r="K6" s="133"/>
      <c r="L6" s="133"/>
      <c r="AI6" s="135"/>
    </row>
    <row r="7" customFormat="false" ht="87.75" hidden="false" customHeight="true" outlineLevel="0" collapsed="false">
      <c r="A7" s="136" t="s">
        <v>409</v>
      </c>
      <c r="B7" s="137" t="n">
        <v>1</v>
      </c>
      <c r="C7" s="138" t="str">
        <f aca="false">C8&amp;"+"&amp;C9&amp;"-"&amp;C10&amp;"-"&amp;C11&amp;"+"&amp;C12</f>
        <v>41010392+41020047-44210047-45020050+42120049</v>
      </c>
      <c r="D7" s="138" t="str">
        <f aca="false">D8&amp;"+"&amp;D9&amp;"-"&amp;D10&amp;"-"&amp;D11&amp;"+"&amp;D12</f>
        <v>41010395+41020050-44210050-45020053+42120052</v>
      </c>
      <c r="E7" s="138" t="str">
        <f aca="false">E8&amp;"+"&amp;E9&amp;"-"&amp;E10&amp;"-"&amp;E11&amp;"+"&amp;E12</f>
        <v>41010396+41020051-44210051-45020054+42120053</v>
      </c>
      <c r="F7" s="138" t="str">
        <f aca="false">F8&amp;"+"&amp;F9&amp;"-"&amp;F10&amp;"-"&amp;F11&amp;"+"&amp;F12</f>
        <v>41010397+41020052-44210052-45020055+42120054</v>
      </c>
      <c r="G7" s="138" t="str">
        <f aca="false">G8&amp;"+"&amp;G9&amp;"-"&amp;G10&amp;"-"&amp;G11&amp;"+"&amp;G12</f>
        <v>41010398+41020053-44210053-45020056+42120055</v>
      </c>
      <c r="H7" s="138" t="str">
        <f aca="false">H8&amp;"+"&amp;H9&amp;"-"&amp;H10&amp;"-"&amp;H11&amp;"+"&amp;H12</f>
        <v>41010399+41020054-44210054-45020057+42120056</v>
      </c>
      <c r="I7" s="138" t="str">
        <f aca="false">I8&amp;"+"&amp;I9&amp;"-"&amp;I10&amp;"-"&amp;I11&amp;"+"&amp;I12</f>
        <v>41010400+41020055-44210055-45020058+42120057</v>
      </c>
      <c r="J7" s="138" t="str">
        <f aca="false">J8&amp;"+"&amp;J9&amp;"-"&amp;J10&amp;"-"&amp;J11&amp;"+"&amp;J12</f>
        <v>41010401+41020056-44210056-45020059+42120058</v>
      </c>
      <c r="K7" s="138" t="str">
        <f aca="false">K8&amp;"+"&amp;K9&amp;"-"&amp;K10&amp;"-"&amp;K11&amp;"+"&amp;K12</f>
        <v>41010402+41020057-44210057-45020060+42120059</v>
      </c>
      <c r="L7" s="138" t="str">
        <f aca="false">L8&amp;"+"&amp;L9&amp;"-"&amp;L10&amp;"-"&amp;L11&amp;"+"&amp;L12</f>
        <v>41010403+41020058-44210058-45020061+42120060</v>
      </c>
    </row>
    <row r="8" customFormat="false" ht="15.75" hidden="false" customHeight="false" outlineLevel="0" collapsed="false">
      <c r="A8" s="139" t="s">
        <v>410</v>
      </c>
      <c r="B8" s="139" t="n">
        <v>2</v>
      </c>
      <c r="C8" s="96" t="n">
        <v>41010392</v>
      </c>
      <c r="D8" s="96" t="n">
        <v>41010395</v>
      </c>
      <c r="E8" s="96" t="n">
        <v>41010396</v>
      </c>
      <c r="F8" s="96" t="n">
        <v>41010397</v>
      </c>
      <c r="G8" s="96" t="n">
        <v>41010398</v>
      </c>
      <c r="H8" s="96" t="n">
        <v>41010399</v>
      </c>
      <c r="I8" s="96" t="n">
        <v>41010400</v>
      </c>
      <c r="J8" s="96" t="n">
        <v>41010401</v>
      </c>
      <c r="K8" s="96" t="n">
        <v>41010402</v>
      </c>
      <c r="L8" s="96" t="n">
        <v>41010403</v>
      </c>
    </row>
    <row r="9" customFormat="false" ht="15.75" hidden="false" customHeight="false" outlineLevel="0" collapsed="false">
      <c r="A9" s="139" t="s">
        <v>411</v>
      </c>
      <c r="B9" s="139" t="n">
        <v>3</v>
      </c>
      <c r="C9" s="96" t="n">
        <v>41020047</v>
      </c>
      <c r="D9" s="96" t="n">
        <v>41020050</v>
      </c>
      <c r="E9" s="96" t="n">
        <v>41020051</v>
      </c>
      <c r="F9" s="96" t="n">
        <v>41020052</v>
      </c>
      <c r="G9" s="96" t="n">
        <v>41020053</v>
      </c>
      <c r="H9" s="96" t="n">
        <v>41020054</v>
      </c>
      <c r="I9" s="96" t="n">
        <v>41020055</v>
      </c>
      <c r="J9" s="96" t="n">
        <v>41020056</v>
      </c>
      <c r="K9" s="96" t="n">
        <v>41020057</v>
      </c>
      <c r="L9" s="96" t="n">
        <v>41020058</v>
      </c>
    </row>
    <row r="10" customFormat="false" ht="15.75" hidden="false" customHeight="false" outlineLevel="0" collapsed="false">
      <c r="A10" s="139" t="s">
        <v>412</v>
      </c>
      <c r="B10" s="139" t="n">
        <v>4</v>
      </c>
      <c r="C10" s="96" t="n">
        <v>44210047</v>
      </c>
      <c r="D10" s="96" t="n">
        <v>44210050</v>
      </c>
      <c r="E10" s="96" t="n">
        <v>44210051</v>
      </c>
      <c r="F10" s="96" t="n">
        <v>44210052</v>
      </c>
      <c r="G10" s="96" t="n">
        <v>44210053</v>
      </c>
      <c r="H10" s="96" t="n">
        <v>44210054</v>
      </c>
      <c r="I10" s="96" t="n">
        <v>44210055</v>
      </c>
      <c r="J10" s="96" t="n">
        <v>44210056</v>
      </c>
      <c r="K10" s="96" t="n">
        <v>44210057</v>
      </c>
      <c r="L10" s="96" t="n">
        <v>44210058</v>
      </c>
    </row>
    <row r="11" customFormat="false" ht="15.75" hidden="false" customHeight="false" outlineLevel="0" collapsed="false">
      <c r="A11" s="139" t="s">
        <v>413</v>
      </c>
      <c r="B11" s="139" t="n">
        <v>5</v>
      </c>
      <c r="C11" s="96" t="n">
        <v>45020050</v>
      </c>
      <c r="D11" s="96" t="n">
        <v>45020053</v>
      </c>
      <c r="E11" s="96" t="n">
        <v>45020054</v>
      </c>
      <c r="F11" s="96" t="n">
        <v>45020055</v>
      </c>
      <c r="G11" s="96" t="n">
        <v>45020056</v>
      </c>
      <c r="H11" s="96" t="n">
        <v>45020057</v>
      </c>
      <c r="I11" s="96" t="n">
        <v>45020058</v>
      </c>
      <c r="J11" s="96" t="n">
        <v>45020059</v>
      </c>
      <c r="K11" s="96" t="n">
        <v>45020060</v>
      </c>
      <c r="L11" s="96" t="n">
        <v>45020061</v>
      </c>
    </row>
    <row r="12" customFormat="false" ht="15.75" hidden="false" customHeight="false" outlineLevel="0" collapsed="false">
      <c r="A12" s="139" t="s">
        <v>414</v>
      </c>
      <c r="B12" s="139" t="n">
        <v>6</v>
      </c>
      <c r="C12" s="96" t="n">
        <v>42120049</v>
      </c>
      <c r="D12" s="96" t="n">
        <v>42120052</v>
      </c>
      <c r="E12" s="96" t="n">
        <v>42120053</v>
      </c>
      <c r="F12" s="96" t="n">
        <v>42120054</v>
      </c>
      <c r="G12" s="96" t="n">
        <v>42120055</v>
      </c>
      <c r="H12" s="96" t="n">
        <v>42120056</v>
      </c>
      <c r="I12" s="96" t="n">
        <v>42120057</v>
      </c>
      <c r="J12" s="96" t="n">
        <v>42120058</v>
      </c>
      <c r="K12" s="96" t="n">
        <v>42120059</v>
      </c>
      <c r="L12" s="96" t="n">
        <v>42120060</v>
      </c>
    </row>
    <row r="13" customFormat="false" ht="81" hidden="false" customHeight="false" outlineLevel="0" collapsed="false">
      <c r="A13" s="140" t="s">
        <v>415</v>
      </c>
      <c r="B13" s="139" t="n">
        <v>7</v>
      </c>
      <c r="C13" s="138" t="str">
        <f aca="false">C14&amp;"+"&amp;C15&amp;"-"&amp;C16&amp;"-"&amp;C17&amp;"+"&amp;C18&amp;"-"&amp;C20</f>
        <v>44010072+44220048-42010048-41030023+45010084-42110085</v>
      </c>
      <c r="D13" s="138" t="str">
        <f aca="false">D14&amp;"+"&amp;D15&amp;"-"&amp;D16&amp;"-"&amp;D17&amp;"+"&amp;D18&amp;"-"&amp;D20</f>
        <v>44010075+44220051-42010051-41030083+45010090-42110091</v>
      </c>
      <c r="E13" s="138" t="str">
        <f aca="false">E14&amp;"+"&amp;E15&amp;"-"&amp;E16&amp;"-"&amp;E17&amp;"+"&amp;E18&amp;"-"&amp;E20</f>
        <v>44010076+44220052-42010052-41030084+45010091-42110092</v>
      </c>
      <c r="F13" s="138" t="str">
        <f aca="false">F14&amp;"+"&amp;F15&amp;"-"&amp;F16&amp;"-"&amp;F17&amp;"+"&amp;F18&amp;"-"&amp;F20</f>
        <v>44010077+44220053-42010053-41030085+45010092-42110093</v>
      </c>
      <c r="G13" s="138" t="str">
        <f aca="false">G14&amp;"+"&amp;G15&amp;"-"&amp;G16&amp;"-"&amp;G17&amp;"+"&amp;G18&amp;"-"&amp;G20</f>
        <v>44010078+44220054-42010054-41030086+45010093-42110094</v>
      </c>
      <c r="H13" s="138" t="str">
        <f aca="false">H14&amp;"+"&amp;H15&amp;"-"&amp;H16&amp;"-"&amp;H17&amp;"+"&amp;H18&amp;"-"&amp;H20</f>
        <v>44010079+44220055-42010055-41030087+45010094-42110095</v>
      </c>
      <c r="I13" s="138" t="str">
        <f aca="false">I14&amp;"+"&amp;I15&amp;"-"&amp;I16&amp;"-"&amp;I17&amp;"+"&amp;I18&amp;"-"&amp;I20</f>
        <v>44010080+44220056-42010056-41030088+45010095-42110096</v>
      </c>
      <c r="J13" s="138" t="str">
        <f aca="false">J14&amp;"+"&amp;J15&amp;"-"&amp;J16&amp;"-"&amp;J17&amp;"+"&amp;J18&amp;"-"&amp;J20</f>
        <v>44010081+44220057-42010057-41030089+45010096-42110097</v>
      </c>
      <c r="K13" s="138" t="str">
        <f aca="false">K14&amp;"+"&amp;K15&amp;"-"&amp;K16&amp;"-"&amp;K17&amp;"+"&amp;K18&amp;"-"&amp;K20</f>
        <v>44010082+44220058-42010058-41030090+45010097-42110098</v>
      </c>
      <c r="L13" s="138" t="str">
        <f aca="false">L14&amp;"+"&amp;L15&amp;"-"&amp;L16&amp;"-"&amp;L17&amp;"+"&amp;L18&amp;"-"&amp;L20</f>
        <v>44010083+44220059-42010059-41030091+45010098-42110099</v>
      </c>
    </row>
    <row r="14" customFormat="false" ht="15.75" hidden="false" customHeight="false" outlineLevel="0" collapsed="false">
      <c r="A14" s="139" t="s">
        <v>416</v>
      </c>
      <c r="B14" s="139" t="n">
        <v>8</v>
      </c>
      <c r="C14" s="96" t="n">
        <v>44010072</v>
      </c>
      <c r="D14" s="96" t="n">
        <v>44010075</v>
      </c>
      <c r="E14" s="96" t="n">
        <v>44010076</v>
      </c>
      <c r="F14" s="96" t="n">
        <v>44010077</v>
      </c>
      <c r="G14" s="96" t="n">
        <v>44010078</v>
      </c>
      <c r="H14" s="96" t="n">
        <v>44010079</v>
      </c>
      <c r="I14" s="96" t="n">
        <v>44010080</v>
      </c>
      <c r="J14" s="96" t="n">
        <v>44010081</v>
      </c>
      <c r="K14" s="96" t="n">
        <v>44010082</v>
      </c>
      <c r="L14" s="96" t="n">
        <v>44010083</v>
      </c>
    </row>
    <row r="15" customFormat="false" ht="15.75" hidden="false" customHeight="false" outlineLevel="0" collapsed="false">
      <c r="A15" s="139" t="s">
        <v>417</v>
      </c>
      <c r="B15" s="139" t="n">
        <v>9</v>
      </c>
      <c r="C15" s="96" t="n">
        <v>44220048</v>
      </c>
      <c r="D15" s="96" t="n">
        <v>44220051</v>
      </c>
      <c r="E15" s="96" t="n">
        <v>44220052</v>
      </c>
      <c r="F15" s="96" t="n">
        <v>44220053</v>
      </c>
      <c r="G15" s="96" t="n">
        <v>44220054</v>
      </c>
      <c r="H15" s="96" t="n">
        <v>44220055</v>
      </c>
      <c r="I15" s="96" t="n">
        <v>44220056</v>
      </c>
      <c r="J15" s="96" t="n">
        <v>44220057</v>
      </c>
      <c r="K15" s="96" t="n">
        <v>44220058</v>
      </c>
      <c r="L15" s="96" t="n">
        <v>44220059</v>
      </c>
    </row>
    <row r="16" customFormat="false" ht="15.75" hidden="false" customHeight="false" outlineLevel="0" collapsed="false">
      <c r="A16" s="139" t="s">
        <v>418</v>
      </c>
      <c r="B16" s="139" t="n">
        <v>10</v>
      </c>
      <c r="C16" s="96" t="n">
        <v>42010048</v>
      </c>
      <c r="D16" s="96" t="n">
        <v>42010051</v>
      </c>
      <c r="E16" s="96" t="n">
        <v>42010052</v>
      </c>
      <c r="F16" s="96" t="n">
        <v>42010053</v>
      </c>
      <c r="G16" s="96" t="n">
        <v>42010054</v>
      </c>
      <c r="H16" s="96" t="n">
        <v>42010055</v>
      </c>
      <c r="I16" s="96" t="n">
        <v>42010056</v>
      </c>
      <c r="J16" s="96" t="n">
        <v>42010057</v>
      </c>
      <c r="K16" s="96" t="n">
        <v>42010058</v>
      </c>
      <c r="L16" s="96" t="n">
        <v>42010059</v>
      </c>
    </row>
    <row r="17" customFormat="false" ht="15.75" hidden="false" customHeight="false" outlineLevel="0" collapsed="false">
      <c r="A17" s="139" t="s">
        <v>419</v>
      </c>
      <c r="B17" s="139" t="n">
        <v>11</v>
      </c>
      <c r="C17" s="96" t="s">
        <v>420</v>
      </c>
      <c r="D17" s="96" t="s">
        <v>421</v>
      </c>
      <c r="E17" s="96" t="s">
        <v>422</v>
      </c>
      <c r="F17" s="96" t="s">
        <v>423</v>
      </c>
      <c r="G17" s="96" t="s">
        <v>424</v>
      </c>
      <c r="H17" s="96" t="s">
        <v>425</v>
      </c>
      <c r="I17" s="96" t="s">
        <v>426</v>
      </c>
      <c r="J17" s="96" t="s">
        <v>427</v>
      </c>
      <c r="K17" s="96" t="s">
        <v>428</v>
      </c>
      <c r="L17" s="96" t="s">
        <v>429</v>
      </c>
    </row>
    <row r="18" customFormat="false" ht="15.75" hidden="false" customHeight="false" outlineLevel="0" collapsed="false">
      <c r="A18" s="139" t="s">
        <v>430</v>
      </c>
      <c r="B18" s="139" t="n">
        <v>12</v>
      </c>
      <c r="C18" s="96" t="n">
        <v>45010084</v>
      </c>
      <c r="D18" s="96" t="n">
        <v>45010090</v>
      </c>
      <c r="E18" s="96" t="n">
        <v>45010091</v>
      </c>
      <c r="F18" s="96" t="n">
        <v>45010092</v>
      </c>
      <c r="G18" s="96" t="n">
        <v>45010093</v>
      </c>
      <c r="H18" s="96" t="n">
        <v>45010094</v>
      </c>
      <c r="I18" s="96" t="n">
        <v>45010095</v>
      </c>
      <c r="J18" s="96" t="n">
        <v>45010096</v>
      </c>
      <c r="K18" s="96" t="n">
        <v>45010097</v>
      </c>
      <c r="L18" s="96" t="n">
        <v>45010098</v>
      </c>
    </row>
    <row r="19" customFormat="false" ht="15.75" hidden="false" customHeight="false" outlineLevel="0" collapsed="false">
      <c r="A19" s="139" t="s">
        <v>431</v>
      </c>
      <c r="B19" s="139" t="n">
        <v>12.1</v>
      </c>
      <c r="C19" s="96" t="n">
        <v>45010085</v>
      </c>
      <c r="D19" s="96" t="n">
        <v>45010099</v>
      </c>
      <c r="E19" s="96" t="n">
        <v>45010100</v>
      </c>
      <c r="F19" s="96" t="n">
        <v>45010101</v>
      </c>
      <c r="G19" s="96" t="n">
        <v>45010102</v>
      </c>
      <c r="H19" s="96" t="n">
        <v>45010103</v>
      </c>
      <c r="I19" s="96" t="n">
        <v>45010104</v>
      </c>
      <c r="J19" s="96" t="n">
        <v>45010105</v>
      </c>
      <c r="K19" s="96" t="n">
        <v>45010106</v>
      </c>
      <c r="L19" s="96" t="n">
        <v>45010107</v>
      </c>
    </row>
    <row r="20" customFormat="false" ht="15.75" hidden="false" customHeight="false" outlineLevel="0" collapsed="false">
      <c r="A20" s="139" t="s">
        <v>432</v>
      </c>
      <c r="B20" s="139" t="n">
        <v>13</v>
      </c>
      <c r="C20" s="96" t="n">
        <v>42110085</v>
      </c>
      <c r="D20" s="96" t="n">
        <v>42110091</v>
      </c>
      <c r="E20" s="96" t="n">
        <v>42110092</v>
      </c>
      <c r="F20" s="96" t="n">
        <v>42110093</v>
      </c>
      <c r="G20" s="96" t="n">
        <v>42110094</v>
      </c>
      <c r="H20" s="96" t="n">
        <v>42110095</v>
      </c>
      <c r="I20" s="96" t="n">
        <v>42110096</v>
      </c>
      <c r="J20" s="96" t="n">
        <v>42110097</v>
      </c>
      <c r="K20" s="96" t="n">
        <v>42110098</v>
      </c>
      <c r="L20" s="96" t="n">
        <v>42110099</v>
      </c>
    </row>
    <row r="21" customFormat="false" ht="27" hidden="false" customHeight="false" outlineLevel="0" collapsed="false">
      <c r="A21" s="136" t="s">
        <v>433</v>
      </c>
      <c r="B21" s="139" t="n">
        <v>14</v>
      </c>
      <c r="C21" s="138" t="s">
        <v>434</v>
      </c>
      <c r="D21" s="138" t="str">
        <f aca="false">D22&amp;"+"&amp;D28</f>
        <v>48020002+48030002</v>
      </c>
      <c r="E21" s="138" t="str">
        <f aca="false">E22&amp;"+"&amp;E28</f>
        <v>48020003+48030003</v>
      </c>
      <c r="F21" s="138" t="str">
        <f aca="false">F22&amp;"+"&amp;F28</f>
        <v>48020004+48030004</v>
      </c>
      <c r="G21" s="138" t="str">
        <f aca="false">G22&amp;"+"&amp;G28</f>
        <v>48020005+48030005</v>
      </c>
      <c r="H21" s="138" t="str">
        <f aca="false">H22&amp;"+"&amp;H28</f>
        <v>48020006+48030006</v>
      </c>
      <c r="I21" s="138" t="str">
        <f aca="false">I22&amp;"+"&amp;I28</f>
        <v>48020007+48030007</v>
      </c>
      <c r="J21" s="138" t="str">
        <f aca="false">J22&amp;"+"&amp;J28</f>
        <v>48020008+48030008</v>
      </c>
      <c r="K21" s="138" t="str">
        <f aca="false">K22&amp;"+"&amp;K28</f>
        <v>48020009+48030009</v>
      </c>
      <c r="L21" s="138" t="str">
        <f aca="false">L22&amp;"+"&amp;L28</f>
        <v>48020010+48030010</v>
      </c>
    </row>
    <row r="22" customFormat="false" ht="15.75" hidden="false" customHeight="false" outlineLevel="0" collapsed="false">
      <c r="A22" s="139" t="s">
        <v>435</v>
      </c>
      <c r="B22" s="139" t="n">
        <v>15</v>
      </c>
      <c r="C22" s="96" t="n">
        <v>48020001</v>
      </c>
      <c r="D22" s="96" t="n">
        <v>48020002</v>
      </c>
      <c r="E22" s="96" t="n">
        <v>48020003</v>
      </c>
      <c r="F22" s="96" t="n">
        <v>48020004</v>
      </c>
      <c r="G22" s="96" t="n">
        <v>48020005</v>
      </c>
      <c r="H22" s="96" t="n">
        <v>48020006</v>
      </c>
      <c r="I22" s="96" t="n">
        <v>48020007</v>
      </c>
      <c r="J22" s="96" t="n">
        <v>48020008</v>
      </c>
      <c r="K22" s="96" t="n">
        <v>48020009</v>
      </c>
      <c r="L22" s="96" t="n">
        <v>48020010</v>
      </c>
      <c r="M22" s="141"/>
    </row>
    <row r="23" customFormat="false" ht="15.75" hidden="false" customHeight="false" outlineLevel="0" collapsed="false">
      <c r="A23" s="139" t="s">
        <v>436</v>
      </c>
      <c r="B23" s="139" t="n">
        <v>15.1</v>
      </c>
      <c r="C23" s="96" t="n">
        <v>44310102</v>
      </c>
      <c r="D23" s="96" t="s">
        <v>437</v>
      </c>
      <c r="E23" s="96" t="s">
        <v>438</v>
      </c>
      <c r="F23" s="96" t="s">
        <v>439</v>
      </c>
      <c r="G23" s="96" t="s">
        <v>440</v>
      </c>
      <c r="H23" s="96" t="s">
        <v>441</v>
      </c>
      <c r="I23" s="96" t="s">
        <v>442</v>
      </c>
      <c r="J23" s="96" t="s">
        <v>443</v>
      </c>
      <c r="K23" s="96" t="s">
        <v>444</v>
      </c>
      <c r="L23" s="96" t="s">
        <v>445</v>
      </c>
      <c r="M23" s="141"/>
    </row>
    <row r="24" customFormat="false" ht="15.75" hidden="false" customHeight="false" outlineLevel="0" collapsed="false">
      <c r="A24" s="139" t="s">
        <v>446</v>
      </c>
      <c r="B24" s="139" t="n">
        <v>15.2</v>
      </c>
      <c r="C24" s="96" t="n">
        <v>44410029</v>
      </c>
      <c r="D24" s="96" t="n">
        <v>44410032</v>
      </c>
      <c r="E24" s="96" t="n">
        <v>44410033</v>
      </c>
      <c r="F24" s="96" t="n">
        <v>44410034</v>
      </c>
      <c r="G24" s="96" t="n">
        <v>44410035</v>
      </c>
      <c r="H24" s="96" t="n">
        <v>44410036</v>
      </c>
      <c r="I24" s="96" t="n">
        <v>44410037</v>
      </c>
      <c r="J24" s="96" t="n">
        <v>44410038</v>
      </c>
      <c r="K24" s="96" t="n">
        <v>44410039</v>
      </c>
      <c r="L24" s="96" t="n">
        <v>44410040</v>
      </c>
      <c r="M24" s="141"/>
    </row>
    <row r="25" customFormat="false" ht="15.75" hidden="false" customHeight="false" outlineLevel="0" collapsed="false">
      <c r="A25" s="139" t="s">
        <v>447</v>
      </c>
      <c r="B25" s="139" t="n">
        <v>15.3</v>
      </c>
      <c r="C25" s="96" t="n">
        <v>49000001</v>
      </c>
      <c r="D25" s="96" t="n">
        <v>49000002</v>
      </c>
      <c r="E25" s="96" t="n">
        <v>49000003</v>
      </c>
      <c r="F25" s="96" t="n">
        <v>49000004</v>
      </c>
      <c r="G25" s="96" t="n">
        <v>49000005</v>
      </c>
      <c r="H25" s="96" t="n">
        <v>49000006</v>
      </c>
      <c r="I25" s="96" t="n">
        <v>49000007</v>
      </c>
      <c r="J25" s="96" t="n">
        <v>49000008</v>
      </c>
      <c r="K25" s="96" t="n">
        <v>49000009</v>
      </c>
      <c r="L25" s="96" t="n">
        <v>49000010</v>
      </c>
      <c r="M25" s="141"/>
    </row>
    <row r="26" customFormat="false" ht="15.75" hidden="false" customHeight="false" outlineLevel="0" collapsed="false">
      <c r="A26" s="139" t="s">
        <v>448</v>
      </c>
      <c r="B26" s="139" t="n">
        <v>15.4</v>
      </c>
      <c r="C26" s="96" t="n">
        <v>45210066</v>
      </c>
      <c r="D26" s="96" t="n">
        <v>45210069</v>
      </c>
      <c r="E26" s="96" t="n">
        <v>45210070</v>
      </c>
      <c r="F26" s="96" t="n">
        <v>45210071</v>
      </c>
      <c r="G26" s="96" t="n">
        <v>45210072</v>
      </c>
      <c r="H26" s="96" t="n">
        <v>45210073</v>
      </c>
      <c r="I26" s="96" t="n">
        <v>45210074</v>
      </c>
      <c r="J26" s="96" t="n">
        <v>45210075</v>
      </c>
      <c r="K26" s="96" t="n">
        <v>45210076</v>
      </c>
      <c r="L26" s="96" t="n">
        <v>45210077</v>
      </c>
      <c r="M26" s="141"/>
    </row>
    <row r="27" customFormat="false" ht="15.75" hidden="false" customHeight="false" outlineLevel="0" collapsed="false">
      <c r="A27" s="139" t="s">
        <v>449</v>
      </c>
      <c r="B27" s="139" t="n">
        <v>16</v>
      </c>
      <c r="C27" s="96" t="s">
        <v>450</v>
      </c>
      <c r="D27" s="96" t="s">
        <v>451</v>
      </c>
      <c r="E27" s="96" t="s">
        <v>452</v>
      </c>
      <c r="F27" s="96" t="s">
        <v>453</v>
      </c>
      <c r="G27" s="96" t="s">
        <v>454</v>
      </c>
      <c r="H27" s="96" t="s">
        <v>455</v>
      </c>
      <c r="I27" s="96" t="s">
        <v>456</v>
      </c>
      <c r="J27" s="96" t="s">
        <v>457</v>
      </c>
      <c r="K27" s="96" t="s">
        <v>458</v>
      </c>
      <c r="L27" s="96" t="s">
        <v>459</v>
      </c>
      <c r="M27" s="141"/>
    </row>
    <row r="28" customFormat="false" ht="15.75" hidden="false" customHeight="false" outlineLevel="0" collapsed="false">
      <c r="A28" s="139" t="s">
        <v>460</v>
      </c>
      <c r="B28" s="139" t="n">
        <v>17</v>
      </c>
      <c r="C28" s="96" t="n">
        <v>48030001</v>
      </c>
      <c r="D28" s="96" t="n">
        <v>48030002</v>
      </c>
      <c r="E28" s="96" t="n">
        <v>48030003</v>
      </c>
      <c r="F28" s="96" t="n">
        <v>48030004</v>
      </c>
      <c r="G28" s="96" t="n">
        <v>48030005</v>
      </c>
      <c r="H28" s="96" t="n">
        <v>48030006</v>
      </c>
      <c r="I28" s="96" t="n">
        <v>48030007</v>
      </c>
      <c r="J28" s="96" t="n">
        <v>48030008</v>
      </c>
      <c r="K28" s="96" t="n">
        <v>48030009</v>
      </c>
      <c r="L28" s="96" t="n">
        <v>48030010</v>
      </c>
      <c r="M28" s="141"/>
    </row>
    <row r="29" customFormat="false" ht="15.75" hidden="false" customHeight="false" outlineLevel="0" collapsed="false">
      <c r="A29" s="136" t="s">
        <v>461</v>
      </c>
      <c r="B29" s="139" t="n">
        <v>18</v>
      </c>
      <c r="C29" s="96" t="n">
        <v>48040001</v>
      </c>
      <c r="D29" s="96" t="n">
        <v>48040002</v>
      </c>
      <c r="E29" s="96" t="n">
        <v>48040003</v>
      </c>
      <c r="F29" s="96" t="n">
        <v>48040004</v>
      </c>
      <c r="G29" s="96" t="n">
        <v>48040005</v>
      </c>
      <c r="H29" s="96" t="n">
        <v>48040006</v>
      </c>
      <c r="I29" s="96" t="n">
        <v>48040007</v>
      </c>
      <c r="J29" s="96" t="n">
        <v>48040008</v>
      </c>
      <c r="K29" s="96" t="n">
        <v>48040009</v>
      </c>
      <c r="L29" s="96" t="n">
        <v>48040010</v>
      </c>
      <c r="M29" s="141"/>
    </row>
    <row r="30" customFormat="false" ht="15.75" hidden="false" customHeight="false" outlineLevel="0" collapsed="false">
      <c r="A30" s="136" t="s">
        <v>462</v>
      </c>
      <c r="B30" s="139" t="n">
        <v>19</v>
      </c>
      <c r="C30" s="96" t="n">
        <v>48060001</v>
      </c>
      <c r="D30" s="96" t="n">
        <v>48060002</v>
      </c>
      <c r="E30" s="96" t="n">
        <v>48060003</v>
      </c>
      <c r="F30" s="96" t="n">
        <v>48060004</v>
      </c>
      <c r="G30" s="96" t="n">
        <v>48060005</v>
      </c>
      <c r="H30" s="96" t="n">
        <v>48060006</v>
      </c>
      <c r="I30" s="96" t="n">
        <v>48060007</v>
      </c>
      <c r="J30" s="96" t="n">
        <v>48060008</v>
      </c>
      <c r="K30" s="96" t="n">
        <v>48060009</v>
      </c>
      <c r="L30" s="96" t="n">
        <v>48060010</v>
      </c>
      <c r="M30" s="141"/>
    </row>
    <row r="31" customFormat="false" ht="15.75" hidden="false" customHeight="false" outlineLevel="0" collapsed="false">
      <c r="A31" s="136" t="s">
        <v>463</v>
      </c>
      <c r="B31" s="139" t="n">
        <v>20</v>
      </c>
      <c r="C31" s="96" t="n">
        <v>48050001</v>
      </c>
      <c r="D31" s="96" t="n">
        <v>48050002</v>
      </c>
      <c r="E31" s="96" t="n">
        <v>48050003</v>
      </c>
      <c r="F31" s="96" t="n">
        <v>48050004</v>
      </c>
      <c r="G31" s="96" t="n">
        <v>48050005</v>
      </c>
      <c r="H31" s="96" t="n">
        <v>48050006</v>
      </c>
      <c r="I31" s="96" t="n">
        <v>48050007</v>
      </c>
      <c r="J31" s="96" t="n">
        <v>48050008</v>
      </c>
      <c r="K31" s="96" t="n">
        <v>48050009</v>
      </c>
      <c r="L31" s="96" t="n">
        <v>48050010</v>
      </c>
      <c r="M31" s="141"/>
    </row>
    <row r="32" customFormat="false" ht="47.25" hidden="false" customHeight="false" outlineLevel="0" collapsed="false">
      <c r="A32" s="136" t="s">
        <v>464</v>
      </c>
      <c r="B32" s="142" t="n">
        <v>21</v>
      </c>
      <c r="C32" s="96" t="s">
        <v>465</v>
      </c>
      <c r="D32" s="96" t="str">
        <f aca="false">D30&amp;"+"&amp;D31</f>
        <v>48060002+48050002</v>
      </c>
      <c r="E32" s="96" t="str">
        <f aca="false">E30&amp;"+"&amp;E31</f>
        <v>48060003+48050003</v>
      </c>
      <c r="F32" s="96" t="str">
        <f aca="false">F30&amp;"+"&amp;F31</f>
        <v>48060004+48050004</v>
      </c>
      <c r="G32" s="96" t="str">
        <f aca="false">G30&amp;"+"&amp;G31</f>
        <v>48060005+48050005</v>
      </c>
      <c r="H32" s="96" t="str">
        <f aca="false">H30&amp;"+"&amp;H31</f>
        <v>48060006+48050006</v>
      </c>
      <c r="I32" s="96" t="str">
        <f aca="false">I30&amp;"+"&amp;I31</f>
        <v>48060007+48050007</v>
      </c>
      <c r="J32" s="96" t="str">
        <f aca="false">J30&amp;"+"&amp;J31</f>
        <v>48060008+48050008</v>
      </c>
      <c r="K32" s="96" t="str">
        <f aca="false">K30&amp;"+"&amp;K31</f>
        <v>48060009+48050009</v>
      </c>
      <c r="L32" s="96" t="str">
        <f aca="false">L30&amp;"+"&amp;L31</f>
        <v>48060010+48050010</v>
      </c>
    </row>
    <row r="33" customFormat="false" ht="30.75" hidden="false" customHeight="true" outlineLevel="0" collapsed="false">
      <c r="A33" s="143" t="s">
        <v>466</v>
      </c>
      <c r="B33" s="143"/>
      <c r="C33" s="143"/>
      <c r="D33" s="143"/>
      <c r="E33" s="143"/>
      <c r="F33" s="143"/>
      <c r="G33" s="143"/>
      <c r="H33" s="143"/>
      <c r="I33" s="143"/>
      <c r="J33" s="143"/>
      <c r="K33" s="143"/>
    </row>
    <row r="34" customFormat="false" ht="14.25" hidden="false" customHeight="false" outlineLevel="0" collapsed="false">
      <c r="C34" s="144"/>
      <c r="D34" s="144"/>
      <c r="E34" s="144"/>
      <c r="F34" s="144"/>
      <c r="G34" s="144"/>
      <c r="H34" s="144"/>
      <c r="I34" s="144"/>
      <c r="J34" s="144"/>
      <c r="K34" s="144"/>
      <c r="L34" s="144"/>
    </row>
    <row r="35" customFormat="false" ht="14.25" hidden="false" customHeight="false" outlineLevel="0" collapsed="false">
      <c r="C35" s="144"/>
    </row>
  </sheetData>
  <mergeCells count="14">
    <mergeCell ref="A2:L2"/>
    <mergeCell ref="A5:A6"/>
    <mergeCell ref="B5:B6"/>
    <mergeCell ref="C5:C6"/>
    <mergeCell ref="D5:D6"/>
    <mergeCell ref="E5:E6"/>
    <mergeCell ref="F5:F6"/>
    <mergeCell ref="G5:G6"/>
    <mergeCell ref="H5:H6"/>
    <mergeCell ref="I5:I6"/>
    <mergeCell ref="J5:J6"/>
    <mergeCell ref="K5:K6"/>
    <mergeCell ref="L5:L6"/>
    <mergeCell ref="A33:K33"/>
  </mergeCells>
  <printOptions headings="false" gridLines="false" gridLinesSet="true" horizontalCentered="true" verticalCentered="false"/>
  <pageMargins left="0" right="0"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true" showRowColHeaders="true" showZeros="true" rightToLeft="false" tabSelected="false" showOutlineSymbols="true" defaultGridColor="true" view="pageBreakPreview" topLeftCell="S1" colorId="64" zoomScale="100" zoomScaleNormal="100" zoomScalePageLayoutView="100" workbookViewId="0">
      <selection pane="topLeft" activeCell="P5" activeCellId="0" sqref="P5:T5"/>
    </sheetView>
  </sheetViews>
  <sheetFormatPr defaultColWidth="8.99609375" defaultRowHeight="14.25" zeroHeight="false" outlineLevelRow="0" outlineLevelCol="0"/>
  <cols>
    <col collapsed="false" customWidth="true" hidden="false" outlineLevel="0" max="1" min="1" style="145" width="28.24"/>
    <col collapsed="false" customWidth="true" hidden="false" outlineLevel="0" max="2" min="2" style="146" width="12.12"/>
    <col collapsed="false" customWidth="true" hidden="false" outlineLevel="0" max="3" min="3" style="146" width="11.87"/>
    <col collapsed="false" customWidth="true" hidden="false" outlineLevel="0" max="4" min="4" style="146" width="11.99"/>
    <col collapsed="false" customWidth="true" hidden="false" outlineLevel="0" max="5" min="5" style="146" width="12.12"/>
    <col collapsed="false" customWidth="true" hidden="false" outlineLevel="0" max="6" min="6" style="146" width="11.62"/>
    <col collapsed="false" customWidth="true" hidden="false" outlineLevel="0" max="7" min="7" style="146" width="12.99"/>
    <col collapsed="false" customWidth="true" hidden="false" outlineLevel="0" max="9" min="8" style="146" width="13.24"/>
    <col collapsed="false" customWidth="true" hidden="false" outlineLevel="0" max="10" min="10" style="146" width="11.36"/>
    <col collapsed="false" customWidth="true" hidden="false" outlineLevel="0" max="11" min="11" style="146" width="10.49"/>
    <col collapsed="false" customWidth="true" hidden="false" outlineLevel="0" max="12" min="12" style="146" width="12.87"/>
    <col collapsed="false" customWidth="true" hidden="false" outlineLevel="0" max="13" min="13" style="146" width="12.24"/>
    <col collapsed="false" customWidth="true" hidden="false" outlineLevel="0" max="14" min="14" style="145" width="17.99"/>
    <col collapsed="false" customWidth="true" hidden="false" outlineLevel="0" max="15" min="15" style="146" width="10.24"/>
    <col collapsed="false" customWidth="true" hidden="false" outlineLevel="0" max="16" min="16" style="146" width="10.74"/>
    <col collapsed="false" customWidth="true" hidden="false" outlineLevel="0" max="17" min="17" style="146" width="11.74"/>
    <col collapsed="false" customWidth="true" hidden="false" outlineLevel="0" max="18" min="18" style="146" width="11.36"/>
    <col collapsed="false" customWidth="true" hidden="false" outlineLevel="0" max="19" min="19" style="146" width="19.74"/>
    <col collapsed="false" customWidth="true" hidden="false" outlineLevel="0" max="20" min="20" style="146" width="9.62"/>
    <col collapsed="false" customWidth="true" hidden="false" outlineLevel="0" max="21" min="21" style="146" width="11.12"/>
    <col collapsed="false" customWidth="true" hidden="false" outlineLevel="0" max="22" min="22" style="146" width="10.87"/>
    <col collapsed="false" customWidth="true" hidden="false" outlineLevel="0" max="23" min="23" style="146" width="9.12"/>
    <col collapsed="false" customWidth="true" hidden="false" outlineLevel="0" max="24" min="24" style="146" width="19.24"/>
    <col collapsed="false" customWidth="true" hidden="false" outlineLevel="0" max="25" min="25" style="146" width="10.12"/>
    <col collapsed="false" customWidth="true" hidden="false" outlineLevel="0" max="26" min="26" style="146" width="11.74"/>
    <col collapsed="false" customWidth="true" hidden="false" outlineLevel="0" max="27" min="27" style="146" width="9.62"/>
    <col collapsed="false" customWidth="true" hidden="false" outlineLevel="0" max="28" min="28" style="146" width="9.12"/>
    <col collapsed="false" customWidth="true" hidden="false" outlineLevel="0" max="29" min="29" style="146" width="17.12"/>
    <col collapsed="false" customWidth="true" hidden="false" outlineLevel="0" max="30" min="30" style="146" width="11.74"/>
    <col collapsed="false" customWidth="true" hidden="false" outlineLevel="0" max="31" min="31" style="146" width="10.12"/>
    <col collapsed="false" customWidth="true" hidden="false" outlineLevel="0" max="32" min="32" style="146" width="11.74"/>
    <col collapsed="false" customWidth="true" hidden="false" outlineLevel="0" max="33" min="33" style="145" width="15.87"/>
    <col collapsed="false" customWidth="true" hidden="false" outlineLevel="0" max="34" min="34" style="146" width="11.24"/>
    <col collapsed="false" customWidth="true" hidden="false" outlineLevel="0" max="35" min="35" style="146" width="11.12"/>
    <col collapsed="false" customWidth="false" hidden="false" outlineLevel="0" max="36" min="36" style="146" width="8.99"/>
    <col collapsed="false" customWidth="true" hidden="false" outlineLevel="0" max="37" min="37" style="146" width="11.87"/>
    <col collapsed="false" customWidth="false" hidden="false" outlineLevel="0" max="257" min="38" style="146" width="8.99"/>
  </cols>
  <sheetData>
    <row r="1" customFormat="false" ht="24" hidden="false" customHeight="false" outlineLevel="0" collapsed="false">
      <c r="A1" s="147" t="s">
        <v>467</v>
      </c>
      <c r="B1" s="148"/>
      <c r="C1" s="148"/>
      <c r="H1" s="149"/>
      <c r="I1" s="149"/>
      <c r="J1" s="149"/>
      <c r="K1" s="149"/>
    </row>
    <row r="2" customFormat="false" ht="22.5" hidden="false" customHeight="fals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row>
    <row r="3" customFormat="false" ht="14.25" hidden="false" customHeight="fals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22.5" hidden="false" customHeight="false" outlineLevel="0" collapsed="false">
      <c r="A4" s="152" t="s">
        <v>468</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row>
    <row r="5" s="154" customFormat="true" ht="21" hidden="false" customHeight="false" outlineLevel="0" collapsed="false">
      <c r="A5" s="153" t="s">
        <v>469</v>
      </c>
      <c r="J5" s="155"/>
      <c r="K5" s="155"/>
      <c r="L5" s="155"/>
      <c r="N5" s="153"/>
      <c r="P5" s="156" t="s">
        <v>470</v>
      </c>
      <c r="Q5" s="156"/>
      <c r="R5" s="156"/>
      <c r="S5" s="156"/>
      <c r="T5" s="156"/>
      <c r="AG5" s="157" t="s">
        <v>51</v>
      </c>
      <c r="AH5" s="157"/>
      <c r="AI5" s="157"/>
    </row>
    <row r="6" s="162" customFormat="true" ht="20.25" hidden="false" customHeight="true" outlineLevel="0" collapsed="false">
      <c r="A6" s="158" t="s">
        <v>11</v>
      </c>
      <c r="B6" s="159" t="s">
        <v>471</v>
      </c>
      <c r="C6" s="159"/>
      <c r="D6" s="160" t="s">
        <v>472</v>
      </c>
      <c r="E6" s="160" t="s">
        <v>473</v>
      </c>
      <c r="F6" s="160" t="s">
        <v>474</v>
      </c>
      <c r="G6" s="160" t="s">
        <v>475</v>
      </c>
      <c r="H6" s="160" t="s">
        <v>476</v>
      </c>
      <c r="I6" s="160" t="s">
        <v>477</v>
      </c>
      <c r="J6" s="161" t="s">
        <v>478</v>
      </c>
      <c r="K6" s="161"/>
      <c r="L6" s="161"/>
      <c r="M6" s="161"/>
      <c r="N6" s="161"/>
      <c r="O6" s="161" t="s">
        <v>479</v>
      </c>
      <c r="P6" s="161"/>
      <c r="Q6" s="161"/>
      <c r="R6" s="161"/>
      <c r="S6" s="161"/>
      <c r="T6" s="161" t="s">
        <v>480</v>
      </c>
      <c r="U6" s="161"/>
      <c r="V6" s="161"/>
      <c r="W6" s="161"/>
      <c r="X6" s="161"/>
      <c r="Y6" s="161" t="s">
        <v>481</v>
      </c>
      <c r="Z6" s="161"/>
      <c r="AA6" s="161"/>
      <c r="AB6" s="161"/>
      <c r="AC6" s="161"/>
      <c r="AD6" s="161" t="s">
        <v>482</v>
      </c>
      <c r="AE6" s="161"/>
      <c r="AF6" s="161"/>
      <c r="AG6" s="161"/>
      <c r="AH6" s="160" t="s">
        <v>483</v>
      </c>
      <c r="AI6" s="160" t="s">
        <v>10</v>
      </c>
      <c r="AJ6" s="160" t="s">
        <v>484</v>
      </c>
      <c r="AK6" s="160" t="s">
        <v>485</v>
      </c>
    </row>
    <row r="7" s="165" customFormat="true" ht="20.25" hidden="false" customHeight="true" outlineLevel="0" collapsed="false">
      <c r="A7" s="158"/>
      <c r="B7" s="159"/>
      <c r="C7" s="159"/>
      <c r="D7" s="160"/>
      <c r="E7" s="160"/>
      <c r="F7" s="160"/>
      <c r="G7" s="160"/>
      <c r="H7" s="160"/>
      <c r="I7" s="160"/>
      <c r="J7" s="160" t="s">
        <v>486</v>
      </c>
      <c r="K7" s="163" t="s">
        <v>487</v>
      </c>
      <c r="L7" s="163"/>
      <c r="M7" s="160" t="s">
        <v>488</v>
      </c>
      <c r="N7" s="158" t="s">
        <v>110</v>
      </c>
      <c r="O7" s="160" t="s">
        <v>486</v>
      </c>
      <c r="P7" s="160" t="s">
        <v>487</v>
      </c>
      <c r="Q7" s="160"/>
      <c r="R7" s="160" t="s">
        <v>488</v>
      </c>
      <c r="S7" s="160" t="s">
        <v>110</v>
      </c>
      <c r="T7" s="160" t="s">
        <v>486</v>
      </c>
      <c r="U7" s="160" t="s">
        <v>487</v>
      </c>
      <c r="V7" s="160"/>
      <c r="W7" s="160" t="s">
        <v>488</v>
      </c>
      <c r="X7" s="160" t="s">
        <v>110</v>
      </c>
      <c r="Y7" s="160" t="s">
        <v>486</v>
      </c>
      <c r="Z7" s="160" t="s">
        <v>487</v>
      </c>
      <c r="AA7" s="160"/>
      <c r="AB7" s="160" t="s">
        <v>488</v>
      </c>
      <c r="AC7" s="160" t="s">
        <v>110</v>
      </c>
      <c r="AD7" s="160" t="s">
        <v>486</v>
      </c>
      <c r="AE7" s="160" t="s">
        <v>487</v>
      </c>
      <c r="AF7" s="160" t="s">
        <v>488</v>
      </c>
      <c r="AG7" s="164" t="s">
        <v>110</v>
      </c>
      <c r="AH7" s="160"/>
      <c r="AI7" s="160"/>
      <c r="AJ7" s="160"/>
      <c r="AK7" s="160"/>
    </row>
    <row r="8" s="165" customFormat="true" ht="60.75" hidden="false" customHeight="false" outlineLevel="0" collapsed="false">
      <c r="A8" s="158"/>
      <c r="B8" s="166"/>
      <c r="C8" s="167" t="s">
        <v>489</v>
      </c>
      <c r="D8" s="160"/>
      <c r="E8" s="160"/>
      <c r="F8" s="160"/>
      <c r="G8" s="160"/>
      <c r="H8" s="160"/>
      <c r="I8" s="160"/>
      <c r="J8" s="160"/>
      <c r="K8" s="166"/>
      <c r="L8" s="160" t="s">
        <v>490</v>
      </c>
      <c r="M8" s="160"/>
      <c r="N8" s="158"/>
      <c r="O8" s="160"/>
      <c r="P8" s="166"/>
      <c r="Q8" s="160" t="s">
        <v>490</v>
      </c>
      <c r="R8" s="160"/>
      <c r="S8" s="160"/>
      <c r="T8" s="160"/>
      <c r="U8" s="166"/>
      <c r="V8" s="168" t="s">
        <v>490</v>
      </c>
      <c r="W8" s="160"/>
      <c r="X8" s="160"/>
      <c r="Y8" s="160"/>
      <c r="Z8" s="166"/>
      <c r="AA8" s="168" t="s">
        <v>490</v>
      </c>
      <c r="AB8" s="160"/>
      <c r="AC8" s="160"/>
      <c r="AD8" s="160"/>
      <c r="AE8" s="160"/>
      <c r="AF8" s="160"/>
      <c r="AG8" s="164"/>
      <c r="AH8" s="160"/>
      <c r="AI8" s="160"/>
      <c r="AJ8" s="160"/>
      <c r="AK8" s="160"/>
    </row>
    <row r="9" customFormat="false" ht="31.5" hidden="false" customHeight="false" outlineLevel="0" collapsed="false">
      <c r="A9" s="169" t="s">
        <v>491</v>
      </c>
      <c r="B9" s="170" t="n">
        <v>61040009</v>
      </c>
      <c r="C9" s="170" t="n">
        <v>61040066</v>
      </c>
      <c r="D9" s="171" t="n">
        <v>61090034</v>
      </c>
      <c r="E9" s="171" t="s">
        <v>492</v>
      </c>
      <c r="F9" s="171" t="n">
        <v>61430002</v>
      </c>
      <c r="G9" s="171" t="n">
        <v>61440002</v>
      </c>
      <c r="H9" s="171" t="s">
        <v>493</v>
      </c>
      <c r="I9" s="171" t="n">
        <v>61420032</v>
      </c>
      <c r="J9" s="171" t="s">
        <v>494</v>
      </c>
      <c r="K9" s="171" t="s">
        <v>495</v>
      </c>
      <c r="L9" s="171" t="s">
        <v>496</v>
      </c>
      <c r="M9" s="171" t="s">
        <v>497</v>
      </c>
      <c r="N9" s="172" t="str">
        <f aca="false">J9&amp;"+"&amp;K9&amp;"+"&amp;M9</f>
        <v>61010042+61010099+61010213</v>
      </c>
      <c r="O9" s="171" t="s">
        <v>498</v>
      </c>
      <c r="P9" s="171" t="s">
        <v>499</v>
      </c>
      <c r="Q9" s="171" t="s">
        <v>500</v>
      </c>
      <c r="R9" s="171" t="s">
        <v>501</v>
      </c>
      <c r="S9" s="172" t="str">
        <f aca="false">O9&amp;"+"&amp;P9&amp;"+"&amp;R9</f>
        <v>61400003+61400060+61400174</v>
      </c>
      <c r="T9" s="171" t="s">
        <v>502</v>
      </c>
      <c r="U9" s="171" t="s">
        <v>503</v>
      </c>
      <c r="V9" s="171" t="s">
        <v>504</v>
      </c>
      <c r="W9" s="171" t="s">
        <v>505</v>
      </c>
      <c r="X9" s="172" t="str">
        <f aca="false">T9&amp;"+"&amp;U9&amp;"+"&amp;W9</f>
        <v>61020040+61020097+61020211</v>
      </c>
      <c r="Y9" s="171" t="s">
        <v>506</v>
      </c>
      <c r="Z9" s="171" t="s">
        <v>507</v>
      </c>
      <c r="AA9" s="171" t="s">
        <v>508</v>
      </c>
      <c r="AB9" s="171" t="s">
        <v>509</v>
      </c>
      <c r="AC9" s="172" t="str">
        <f aca="false">Y9&amp;"+"&amp;Z9&amp;"+"&amp;AB9</f>
        <v>61410003+61410060+61410174</v>
      </c>
      <c r="AD9" s="171" t="n">
        <v>11310004</v>
      </c>
      <c r="AE9" s="171" t="n">
        <v>11310061</v>
      </c>
      <c r="AF9" s="171" t="n">
        <v>11310118</v>
      </c>
      <c r="AG9" s="169" t="str">
        <f aca="false">AD9&amp;"+"&amp;AE9&amp;"+"&amp;AF9</f>
        <v>11310004+11310061+11310118</v>
      </c>
      <c r="AH9" s="171" t="s">
        <v>510</v>
      </c>
      <c r="AI9" s="171" t="s">
        <v>511</v>
      </c>
      <c r="AJ9" s="171" t="s">
        <v>437</v>
      </c>
      <c r="AK9" s="171" t="s">
        <v>512</v>
      </c>
    </row>
    <row r="10" customFormat="false" ht="31.5" hidden="false" customHeight="false" outlineLevel="0" collapsed="false">
      <c r="A10" s="173" t="s">
        <v>513</v>
      </c>
      <c r="B10" s="174" t="n">
        <v>61040010</v>
      </c>
      <c r="C10" s="174" t="n">
        <v>61040067</v>
      </c>
      <c r="D10" s="171" t="n">
        <v>61090035</v>
      </c>
      <c r="E10" s="171" t="s">
        <v>514</v>
      </c>
      <c r="F10" s="171" t="n">
        <v>61430003</v>
      </c>
      <c r="G10" s="171" t="n">
        <v>61440003</v>
      </c>
      <c r="H10" s="171" t="s">
        <v>515</v>
      </c>
      <c r="I10" s="171" t="n">
        <v>61420033</v>
      </c>
      <c r="J10" s="171" t="s">
        <v>516</v>
      </c>
      <c r="K10" s="171" t="s">
        <v>517</v>
      </c>
      <c r="L10" s="171" t="s">
        <v>518</v>
      </c>
      <c r="M10" s="171" t="s">
        <v>519</v>
      </c>
      <c r="N10" s="172" t="str">
        <f aca="false">J10&amp;"+"&amp;K10&amp;"+"&amp;M10</f>
        <v>61010043+61010100+61010214</v>
      </c>
      <c r="O10" s="171" t="s">
        <v>520</v>
      </c>
      <c r="P10" s="171" t="s">
        <v>521</v>
      </c>
      <c r="Q10" s="171" t="s">
        <v>522</v>
      </c>
      <c r="R10" s="171" t="s">
        <v>523</v>
      </c>
      <c r="S10" s="172" t="str">
        <f aca="false">O10&amp;"+"&amp;P10&amp;"+"&amp;R10</f>
        <v>61400004+61400061+61400175</v>
      </c>
      <c r="T10" s="171" t="s">
        <v>524</v>
      </c>
      <c r="U10" s="171" t="s">
        <v>525</v>
      </c>
      <c r="V10" s="171" t="s">
        <v>526</v>
      </c>
      <c r="W10" s="171" t="s">
        <v>527</v>
      </c>
      <c r="X10" s="172" t="str">
        <f aca="false">T10&amp;"+"&amp;U10&amp;"+"&amp;W10</f>
        <v>61020041+61020098+61020212</v>
      </c>
      <c r="Y10" s="171" t="s">
        <v>528</v>
      </c>
      <c r="Z10" s="171" t="s">
        <v>529</v>
      </c>
      <c r="AA10" s="171" t="s">
        <v>530</v>
      </c>
      <c r="AB10" s="171" t="s">
        <v>531</v>
      </c>
      <c r="AC10" s="172" t="str">
        <f aca="false">Y10&amp;"+"&amp;Z10&amp;"+"&amp;AB10</f>
        <v>61410004+61410061+61410175</v>
      </c>
      <c r="AD10" s="171" t="n">
        <v>11310005</v>
      </c>
      <c r="AE10" s="171" t="n">
        <v>11310062</v>
      </c>
      <c r="AF10" s="171" t="n">
        <v>11310119</v>
      </c>
      <c r="AG10" s="169" t="str">
        <f aca="false">AD10&amp;"+"&amp;AE10&amp;"+"&amp;AF10</f>
        <v>11310005+11310062+11310119</v>
      </c>
      <c r="AH10" s="171" t="s">
        <v>532</v>
      </c>
      <c r="AI10" s="171" t="s">
        <v>533</v>
      </c>
      <c r="AJ10" s="171" t="s">
        <v>534</v>
      </c>
      <c r="AK10" s="171" t="s">
        <v>535</v>
      </c>
    </row>
    <row r="11" customFormat="false" ht="31.5" hidden="false" customHeight="false" outlineLevel="0" collapsed="false">
      <c r="A11" s="173" t="s">
        <v>536</v>
      </c>
      <c r="B11" s="174" t="n">
        <v>61040011</v>
      </c>
      <c r="C11" s="174" t="n">
        <v>61040068</v>
      </c>
      <c r="D11" s="171" t="n">
        <v>61090036</v>
      </c>
      <c r="E11" s="171" t="s">
        <v>537</v>
      </c>
      <c r="F11" s="171" t="n">
        <v>61430004</v>
      </c>
      <c r="G11" s="171" t="n">
        <v>61440004</v>
      </c>
      <c r="H11" s="171" t="s">
        <v>538</v>
      </c>
      <c r="I11" s="171" t="n">
        <v>61420034</v>
      </c>
      <c r="J11" s="171" t="s">
        <v>539</v>
      </c>
      <c r="K11" s="171" t="s">
        <v>540</v>
      </c>
      <c r="L11" s="171" t="s">
        <v>541</v>
      </c>
      <c r="M11" s="171" t="s">
        <v>542</v>
      </c>
      <c r="N11" s="172" t="str">
        <f aca="false">J11&amp;"+"&amp;K11&amp;"+"&amp;M11</f>
        <v>61010044+61010101+61010215</v>
      </c>
      <c r="O11" s="171" t="s">
        <v>543</v>
      </c>
      <c r="P11" s="171" t="s">
        <v>544</v>
      </c>
      <c r="Q11" s="171" t="s">
        <v>545</v>
      </c>
      <c r="R11" s="171" t="s">
        <v>546</v>
      </c>
      <c r="S11" s="172" t="str">
        <f aca="false">O11&amp;"+"&amp;P11&amp;"+"&amp;R11</f>
        <v>61400005+61400062+61400176</v>
      </c>
      <c r="T11" s="171" t="s">
        <v>547</v>
      </c>
      <c r="U11" s="171" t="s">
        <v>548</v>
      </c>
      <c r="V11" s="171" t="s">
        <v>549</v>
      </c>
      <c r="W11" s="171" t="s">
        <v>550</v>
      </c>
      <c r="X11" s="172" t="str">
        <f aca="false">T11&amp;"+"&amp;U11&amp;"+"&amp;W11</f>
        <v>61020042+61020099+61020213</v>
      </c>
      <c r="Y11" s="171" t="s">
        <v>551</v>
      </c>
      <c r="Z11" s="171" t="s">
        <v>552</v>
      </c>
      <c r="AA11" s="171" t="s">
        <v>553</v>
      </c>
      <c r="AB11" s="171" t="s">
        <v>554</v>
      </c>
      <c r="AC11" s="172" t="str">
        <f aca="false">Y11&amp;"+"&amp;Z11&amp;"+"&amp;AB11</f>
        <v>61410005+61410062+61410176</v>
      </c>
      <c r="AD11" s="171" t="n">
        <v>11310006</v>
      </c>
      <c r="AE11" s="171" t="n">
        <v>11310063</v>
      </c>
      <c r="AF11" s="171" t="n">
        <v>11310120</v>
      </c>
      <c r="AG11" s="169" t="str">
        <f aca="false">AD11&amp;"+"&amp;AE11&amp;"+"&amp;AF11</f>
        <v>11310006+11310063+11310120</v>
      </c>
      <c r="AH11" s="171" t="s">
        <v>555</v>
      </c>
      <c r="AI11" s="171" t="s">
        <v>556</v>
      </c>
      <c r="AJ11" s="171" t="s">
        <v>557</v>
      </c>
      <c r="AK11" s="171" t="s">
        <v>558</v>
      </c>
    </row>
    <row r="12" customFormat="false" ht="31.5" hidden="false" customHeight="false" outlineLevel="0" collapsed="false">
      <c r="A12" s="175" t="s">
        <v>559</v>
      </c>
      <c r="B12" s="174" t="n">
        <v>61040012</v>
      </c>
      <c r="C12" s="174" t="n">
        <v>61040069</v>
      </c>
      <c r="D12" s="171" t="n">
        <v>61090037</v>
      </c>
      <c r="E12" s="171" t="s">
        <v>560</v>
      </c>
      <c r="F12" s="171" t="n">
        <v>61430005</v>
      </c>
      <c r="G12" s="171" t="n">
        <v>61440005</v>
      </c>
      <c r="H12" s="171" t="s">
        <v>561</v>
      </c>
      <c r="I12" s="171" t="n">
        <v>61420035</v>
      </c>
      <c r="J12" s="171" t="s">
        <v>562</v>
      </c>
      <c r="K12" s="171" t="s">
        <v>563</v>
      </c>
      <c r="L12" s="171" t="s">
        <v>564</v>
      </c>
      <c r="M12" s="171" t="s">
        <v>565</v>
      </c>
      <c r="N12" s="172" t="str">
        <f aca="false">J12&amp;"+"&amp;K12&amp;"+"&amp;M12</f>
        <v>61010045+61010102+61010216</v>
      </c>
      <c r="O12" s="171" t="s">
        <v>566</v>
      </c>
      <c r="P12" s="171" t="s">
        <v>567</v>
      </c>
      <c r="Q12" s="171" t="s">
        <v>568</v>
      </c>
      <c r="R12" s="171" t="s">
        <v>569</v>
      </c>
      <c r="S12" s="172" t="str">
        <f aca="false">O12&amp;"+"&amp;P12&amp;"+"&amp;R12</f>
        <v>61400006+61400063+61400177</v>
      </c>
      <c r="T12" s="171" t="s">
        <v>570</v>
      </c>
      <c r="U12" s="171" t="s">
        <v>571</v>
      </c>
      <c r="V12" s="171" t="s">
        <v>572</v>
      </c>
      <c r="W12" s="171" t="s">
        <v>573</v>
      </c>
      <c r="X12" s="172" t="str">
        <f aca="false">T12&amp;"+"&amp;U12&amp;"+"&amp;W12</f>
        <v>61020043+61020100+61020214</v>
      </c>
      <c r="Y12" s="171" t="s">
        <v>574</v>
      </c>
      <c r="Z12" s="171" t="s">
        <v>575</v>
      </c>
      <c r="AA12" s="171" t="s">
        <v>576</v>
      </c>
      <c r="AB12" s="171" t="s">
        <v>577</v>
      </c>
      <c r="AC12" s="172" t="str">
        <f aca="false">Y12&amp;"+"&amp;Z12&amp;"+"&amp;AB12</f>
        <v>61410006+61410063+61410177</v>
      </c>
      <c r="AD12" s="171" t="n">
        <v>11310007</v>
      </c>
      <c r="AE12" s="171" t="n">
        <v>11310064</v>
      </c>
      <c r="AF12" s="171" t="n">
        <v>11310121</v>
      </c>
      <c r="AG12" s="169" t="str">
        <f aca="false">AD12&amp;"+"&amp;AE12&amp;"+"&amp;AF12</f>
        <v>11310007+11310064+11310121</v>
      </c>
      <c r="AH12" s="171" t="s">
        <v>578</v>
      </c>
      <c r="AI12" s="171" t="s">
        <v>579</v>
      </c>
      <c r="AJ12" s="171" t="s">
        <v>438</v>
      </c>
      <c r="AK12" s="171" t="s">
        <v>580</v>
      </c>
    </row>
    <row r="13" customFormat="false" ht="31.5" hidden="false" customHeight="false" outlineLevel="0" collapsed="false">
      <c r="A13" s="173" t="s">
        <v>581</v>
      </c>
      <c r="B13" s="174" t="n">
        <v>61040013</v>
      </c>
      <c r="C13" s="174" t="n">
        <v>61040070</v>
      </c>
      <c r="D13" s="171" t="n">
        <v>61090038</v>
      </c>
      <c r="E13" s="171" t="s">
        <v>582</v>
      </c>
      <c r="F13" s="171" t="n">
        <v>61430006</v>
      </c>
      <c r="G13" s="171" t="n">
        <v>61440006</v>
      </c>
      <c r="H13" s="171" t="s">
        <v>583</v>
      </c>
      <c r="I13" s="171" t="n">
        <v>61420036</v>
      </c>
      <c r="J13" s="171" t="s">
        <v>584</v>
      </c>
      <c r="K13" s="171" t="s">
        <v>585</v>
      </c>
      <c r="L13" s="171" t="s">
        <v>586</v>
      </c>
      <c r="M13" s="171" t="s">
        <v>587</v>
      </c>
      <c r="N13" s="172" t="str">
        <f aca="false">J13&amp;"+"&amp;K13&amp;"+"&amp;M13</f>
        <v>61010046+61010103+61010217</v>
      </c>
      <c r="O13" s="171" t="s">
        <v>588</v>
      </c>
      <c r="P13" s="171" t="s">
        <v>589</v>
      </c>
      <c r="Q13" s="171" t="s">
        <v>590</v>
      </c>
      <c r="R13" s="171" t="s">
        <v>591</v>
      </c>
      <c r="S13" s="172" t="str">
        <f aca="false">O13&amp;"+"&amp;P13&amp;"+"&amp;R13</f>
        <v>61400007+61400064+61400178</v>
      </c>
      <c r="T13" s="171" t="s">
        <v>592</v>
      </c>
      <c r="U13" s="171" t="s">
        <v>593</v>
      </c>
      <c r="V13" s="171" t="s">
        <v>594</v>
      </c>
      <c r="W13" s="171" t="s">
        <v>595</v>
      </c>
      <c r="X13" s="172" t="str">
        <f aca="false">T13&amp;"+"&amp;U13&amp;"+"&amp;W13</f>
        <v>61020044+61020101+61020215</v>
      </c>
      <c r="Y13" s="171" t="s">
        <v>596</v>
      </c>
      <c r="Z13" s="171" t="s">
        <v>597</v>
      </c>
      <c r="AA13" s="171" t="s">
        <v>598</v>
      </c>
      <c r="AB13" s="171" t="s">
        <v>599</v>
      </c>
      <c r="AC13" s="172" t="str">
        <f aca="false">Y13&amp;"+"&amp;Z13&amp;"+"&amp;AB13</f>
        <v>61410007+61410064+61410178</v>
      </c>
      <c r="AD13" s="171" t="n">
        <v>11310008</v>
      </c>
      <c r="AE13" s="171" t="n">
        <v>11310065</v>
      </c>
      <c r="AF13" s="171" t="n">
        <v>11310122</v>
      </c>
      <c r="AG13" s="169" t="str">
        <f aca="false">AD13&amp;"+"&amp;AE13&amp;"+"&amp;AF13</f>
        <v>11310008+11310065+11310122</v>
      </c>
      <c r="AH13" s="171" t="s">
        <v>600</v>
      </c>
      <c r="AI13" s="171" t="s">
        <v>601</v>
      </c>
      <c r="AJ13" s="171" t="s">
        <v>602</v>
      </c>
      <c r="AK13" s="171" t="s">
        <v>603</v>
      </c>
    </row>
    <row r="14" customFormat="false" ht="31.5" hidden="false" customHeight="false" outlineLevel="0" collapsed="false">
      <c r="A14" s="175" t="s">
        <v>604</v>
      </c>
      <c r="B14" s="174" t="n">
        <v>61040014</v>
      </c>
      <c r="C14" s="174" t="n">
        <v>61040071</v>
      </c>
      <c r="D14" s="171" t="n">
        <v>61090039</v>
      </c>
      <c r="E14" s="171" t="s">
        <v>605</v>
      </c>
      <c r="F14" s="171" t="n">
        <v>61430007</v>
      </c>
      <c r="G14" s="171" t="n">
        <v>61440007</v>
      </c>
      <c r="H14" s="171" t="s">
        <v>606</v>
      </c>
      <c r="I14" s="171" t="n">
        <v>61420037</v>
      </c>
      <c r="J14" s="171" t="s">
        <v>607</v>
      </c>
      <c r="K14" s="171" t="s">
        <v>608</v>
      </c>
      <c r="L14" s="171" t="s">
        <v>609</v>
      </c>
      <c r="M14" s="171" t="s">
        <v>610</v>
      </c>
      <c r="N14" s="172" t="str">
        <f aca="false">J14&amp;"+"&amp;K14&amp;"+"&amp;M14</f>
        <v>61010047+61010104+61010218</v>
      </c>
      <c r="O14" s="171" t="s">
        <v>611</v>
      </c>
      <c r="P14" s="171" t="s">
        <v>612</v>
      </c>
      <c r="Q14" s="171" t="s">
        <v>613</v>
      </c>
      <c r="R14" s="171" t="s">
        <v>614</v>
      </c>
      <c r="S14" s="172" t="str">
        <f aca="false">O14&amp;"+"&amp;P14&amp;"+"&amp;R14</f>
        <v>61400008+61400065+61400179</v>
      </c>
      <c r="T14" s="171" t="s">
        <v>615</v>
      </c>
      <c r="U14" s="171" t="s">
        <v>616</v>
      </c>
      <c r="V14" s="171" t="s">
        <v>617</v>
      </c>
      <c r="W14" s="171" t="s">
        <v>618</v>
      </c>
      <c r="X14" s="172" t="str">
        <f aca="false">T14&amp;"+"&amp;U14&amp;"+"&amp;W14</f>
        <v>61020045+61020102+61020216</v>
      </c>
      <c r="Y14" s="171" t="s">
        <v>619</v>
      </c>
      <c r="Z14" s="171" t="s">
        <v>620</v>
      </c>
      <c r="AA14" s="171" t="s">
        <v>621</v>
      </c>
      <c r="AB14" s="171" t="s">
        <v>622</v>
      </c>
      <c r="AC14" s="172" t="str">
        <f aca="false">Y14&amp;"+"&amp;Z14&amp;"+"&amp;AB14</f>
        <v>61410008+61410065+61410179</v>
      </c>
      <c r="AD14" s="171" t="n">
        <v>11310009</v>
      </c>
      <c r="AE14" s="171" t="n">
        <v>11310066</v>
      </c>
      <c r="AF14" s="171" t="n">
        <v>11310123</v>
      </c>
      <c r="AG14" s="169" t="str">
        <f aca="false">AD14&amp;"+"&amp;AE14&amp;"+"&amp;AF14</f>
        <v>11310009+11310066+11310123</v>
      </c>
      <c r="AH14" s="171" t="s">
        <v>623</v>
      </c>
      <c r="AI14" s="171" t="s">
        <v>624</v>
      </c>
      <c r="AJ14" s="171" t="s">
        <v>625</v>
      </c>
      <c r="AK14" s="171" t="s">
        <v>626</v>
      </c>
    </row>
    <row r="15" customFormat="false" ht="31.5" hidden="false" customHeight="false" outlineLevel="0" collapsed="false">
      <c r="A15" s="175" t="s">
        <v>627</v>
      </c>
      <c r="B15" s="174" t="n">
        <v>61040015</v>
      </c>
      <c r="C15" s="174" t="n">
        <v>61040072</v>
      </c>
      <c r="D15" s="171" t="n">
        <v>61090040</v>
      </c>
      <c r="E15" s="171" t="s">
        <v>628</v>
      </c>
      <c r="F15" s="171" t="n">
        <v>61430008</v>
      </c>
      <c r="G15" s="171" t="n">
        <v>61440008</v>
      </c>
      <c r="H15" s="171" t="s">
        <v>629</v>
      </c>
      <c r="I15" s="171" t="n">
        <v>61420038</v>
      </c>
      <c r="J15" s="171" t="s">
        <v>630</v>
      </c>
      <c r="K15" s="171" t="s">
        <v>631</v>
      </c>
      <c r="L15" s="171" t="s">
        <v>632</v>
      </c>
      <c r="M15" s="171" t="s">
        <v>633</v>
      </c>
      <c r="N15" s="172" t="str">
        <f aca="false">J15&amp;"+"&amp;K15&amp;"+"&amp;M15</f>
        <v>61010048+61010105+61010219</v>
      </c>
      <c r="O15" s="171" t="s">
        <v>634</v>
      </c>
      <c r="P15" s="171" t="s">
        <v>635</v>
      </c>
      <c r="Q15" s="171" t="s">
        <v>636</v>
      </c>
      <c r="R15" s="171" t="s">
        <v>637</v>
      </c>
      <c r="S15" s="172" t="str">
        <f aca="false">O15&amp;"+"&amp;P15&amp;"+"&amp;R15</f>
        <v>61400009+61400066+61400180</v>
      </c>
      <c r="T15" s="171" t="s">
        <v>638</v>
      </c>
      <c r="U15" s="171" t="s">
        <v>639</v>
      </c>
      <c r="V15" s="171" t="s">
        <v>640</v>
      </c>
      <c r="W15" s="171" t="s">
        <v>641</v>
      </c>
      <c r="X15" s="172" t="str">
        <f aca="false">T15&amp;"+"&amp;U15&amp;"+"&amp;W15</f>
        <v>61020046+61020103+61020217</v>
      </c>
      <c r="Y15" s="171" t="s">
        <v>642</v>
      </c>
      <c r="Z15" s="171" t="s">
        <v>643</v>
      </c>
      <c r="AA15" s="171" t="s">
        <v>644</v>
      </c>
      <c r="AB15" s="171" t="s">
        <v>645</v>
      </c>
      <c r="AC15" s="172" t="str">
        <f aca="false">Y15&amp;"+"&amp;Z15&amp;"+"&amp;AB15</f>
        <v>61410009+61410066+61410180</v>
      </c>
      <c r="AD15" s="171" t="n">
        <v>11310010</v>
      </c>
      <c r="AE15" s="171" t="n">
        <v>11310067</v>
      </c>
      <c r="AF15" s="171" t="n">
        <v>11310124</v>
      </c>
      <c r="AG15" s="169" t="str">
        <f aca="false">AD15&amp;"+"&amp;AE15&amp;"+"&amp;AF15</f>
        <v>11310010+11310067+11310124</v>
      </c>
      <c r="AH15" s="171" t="s">
        <v>646</v>
      </c>
      <c r="AI15" s="171" t="s">
        <v>647</v>
      </c>
      <c r="AJ15" s="171" t="s">
        <v>648</v>
      </c>
      <c r="AK15" s="171" t="s">
        <v>649</v>
      </c>
    </row>
    <row r="16" customFormat="false" ht="31.5" hidden="false" customHeight="false" outlineLevel="0" collapsed="false">
      <c r="A16" s="175" t="s">
        <v>650</v>
      </c>
      <c r="B16" s="174" t="n">
        <v>61040016</v>
      </c>
      <c r="C16" s="174" t="n">
        <v>61040073</v>
      </c>
      <c r="D16" s="171" t="n">
        <v>61090041</v>
      </c>
      <c r="E16" s="171" t="s">
        <v>651</v>
      </c>
      <c r="F16" s="171" t="n">
        <v>61430009</v>
      </c>
      <c r="G16" s="171" t="n">
        <v>61440009</v>
      </c>
      <c r="H16" s="171" t="s">
        <v>652</v>
      </c>
      <c r="I16" s="171" t="n">
        <v>61420039</v>
      </c>
      <c r="J16" s="171" t="s">
        <v>653</v>
      </c>
      <c r="K16" s="171" t="s">
        <v>654</v>
      </c>
      <c r="L16" s="171" t="s">
        <v>655</v>
      </c>
      <c r="M16" s="171" t="s">
        <v>656</v>
      </c>
      <c r="N16" s="172" t="str">
        <f aca="false">J16&amp;"+"&amp;K16&amp;"+"&amp;M16</f>
        <v>61010049+61010106+61010220</v>
      </c>
      <c r="O16" s="171" t="s">
        <v>657</v>
      </c>
      <c r="P16" s="171" t="s">
        <v>658</v>
      </c>
      <c r="Q16" s="171" t="s">
        <v>659</v>
      </c>
      <c r="R16" s="171" t="s">
        <v>660</v>
      </c>
      <c r="S16" s="172" t="str">
        <f aca="false">O16&amp;"+"&amp;P16&amp;"+"&amp;R16</f>
        <v>61400010+61400067+61400181</v>
      </c>
      <c r="T16" s="171" t="s">
        <v>661</v>
      </c>
      <c r="U16" s="171" t="s">
        <v>662</v>
      </c>
      <c r="V16" s="171" t="s">
        <v>663</v>
      </c>
      <c r="W16" s="171" t="s">
        <v>664</v>
      </c>
      <c r="X16" s="172" t="str">
        <f aca="false">T16&amp;"+"&amp;U16&amp;"+"&amp;W16</f>
        <v>61020047+61020104+61020218</v>
      </c>
      <c r="Y16" s="171" t="s">
        <v>665</v>
      </c>
      <c r="Z16" s="171" t="s">
        <v>666</v>
      </c>
      <c r="AA16" s="171" t="s">
        <v>667</v>
      </c>
      <c r="AB16" s="171" t="s">
        <v>668</v>
      </c>
      <c r="AC16" s="172" t="str">
        <f aca="false">Y16&amp;"+"&amp;Z16&amp;"+"&amp;AB16</f>
        <v>61410010+61410067+61410181</v>
      </c>
      <c r="AD16" s="171" t="n">
        <v>11310011</v>
      </c>
      <c r="AE16" s="171" t="n">
        <v>11310068</v>
      </c>
      <c r="AF16" s="171" t="n">
        <v>11310125</v>
      </c>
      <c r="AG16" s="169" t="str">
        <f aca="false">AD16&amp;"+"&amp;AE16&amp;"+"&amp;AF16</f>
        <v>11310011+11310068+11310125</v>
      </c>
      <c r="AH16" s="171" t="s">
        <v>669</v>
      </c>
      <c r="AI16" s="171" t="s">
        <v>670</v>
      </c>
      <c r="AJ16" s="171" t="s">
        <v>671</v>
      </c>
      <c r="AK16" s="171" t="s">
        <v>672</v>
      </c>
    </row>
    <row r="17" customFormat="false" ht="31.5" hidden="false" customHeight="false" outlineLevel="0" collapsed="false">
      <c r="A17" s="175" t="s">
        <v>673</v>
      </c>
      <c r="B17" s="174" t="n">
        <v>61040017</v>
      </c>
      <c r="C17" s="174" t="n">
        <v>61040074</v>
      </c>
      <c r="D17" s="171" t="n">
        <v>61090042</v>
      </c>
      <c r="E17" s="171" t="s">
        <v>674</v>
      </c>
      <c r="F17" s="171" t="n">
        <v>61430010</v>
      </c>
      <c r="G17" s="171" t="n">
        <v>61440010</v>
      </c>
      <c r="H17" s="171" t="s">
        <v>675</v>
      </c>
      <c r="I17" s="171" t="n">
        <v>61420040</v>
      </c>
      <c r="J17" s="171" t="s">
        <v>676</v>
      </c>
      <c r="K17" s="171" t="s">
        <v>677</v>
      </c>
      <c r="L17" s="171" t="s">
        <v>678</v>
      </c>
      <c r="M17" s="171" t="s">
        <v>679</v>
      </c>
      <c r="N17" s="172" t="str">
        <f aca="false">J17&amp;"+"&amp;K17&amp;"+"&amp;M17</f>
        <v>61010050+61010107+61010221</v>
      </c>
      <c r="O17" s="171" t="s">
        <v>680</v>
      </c>
      <c r="P17" s="171" t="s">
        <v>681</v>
      </c>
      <c r="Q17" s="171" t="s">
        <v>682</v>
      </c>
      <c r="R17" s="171" t="s">
        <v>683</v>
      </c>
      <c r="S17" s="172" t="str">
        <f aca="false">O17&amp;"+"&amp;P17&amp;"+"&amp;R17</f>
        <v>61400011+61400068+61400182</v>
      </c>
      <c r="T17" s="171" t="s">
        <v>684</v>
      </c>
      <c r="U17" s="171" t="s">
        <v>685</v>
      </c>
      <c r="V17" s="171" t="s">
        <v>686</v>
      </c>
      <c r="W17" s="171" t="s">
        <v>687</v>
      </c>
      <c r="X17" s="172" t="str">
        <f aca="false">T17&amp;"+"&amp;U17&amp;"+"&amp;W17</f>
        <v>61020048+61020105+61020219</v>
      </c>
      <c r="Y17" s="171" t="s">
        <v>688</v>
      </c>
      <c r="Z17" s="171" t="s">
        <v>689</v>
      </c>
      <c r="AA17" s="171" t="s">
        <v>690</v>
      </c>
      <c r="AB17" s="171" t="s">
        <v>691</v>
      </c>
      <c r="AC17" s="172" t="str">
        <f aca="false">Y17&amp;"+"&amp;Z17&amp;"+"&amp;AB17</f>
        <v>61410011+61410068+61410182</v>
      </c>
      <c r="AD17" s="171" t="n">
        <v>11310012</v>
      </c>
      <c r="AE17" s="171" t="n">
        <v>11310069</v>
      </c>
      <c r="AF17" s="171" t="n">
        <v>11310126</v>
      </c>
      <c r="AG17" s="169" t="str">
        <f aca="false">AD17&amp;"+"&amp;AE17&amp;"+"&amp;AF17</f>
        <v>11310012+11310069+11310126</v>
      </c>
      <c r="AH17" s="171" t="s">
        <v>692</v>
      </c>
      <c r="AI17" s="171" t="s">
        <v>693</v>
      </c>
      <c r="AJ17" s="171" t="s">
        <v>694</v>
      </c>
      <c r="AK17" s="171" t="s">
        <v>695</v>
      </c>
    </row>
    <row r="18" customFormat="false" ht="31.5" hidden="false" customHeight="false" outlineLevel="0" collapsed="false">
      <c r="A18" s="173" t="s">
        <v>696</v>
      </c>
      <c r="B18" s="174" t="n">
        <v>61040018</v>
      </c>
      <c r="C18" s="174" t="n">
        <v>61040075</v>
      </c>
      <c r="D18" s="171" t="n">
        <v>61090043</v>
      </c>
      <c r="E18" s="171" t="s">
        <v>697</v>
      </c>
      <c r="F18" s="171" t="n">
        <v>61430011</v>
      </c>
      <c r="G18" s="171" t="n">
        <v>61440011</v>
      </c>
      <c r="H18" s="171" t="s">
        <v>698</v>
      </c>
      <c r="I18" s="171" t="n">
        <v>61420041</v>
      </c>
      <c r="J18" s="171" t="s">
        <v>699</v>
      </c>
      <c r="K18" s="171" t="s">
        <v>700</v>
      </c>
      <c r="L18" s="171" t="s">
        <v>701</v>
      </c>
      <c r="M18" s="171" t="s">
        <v>702</v>
      </c>
      <c r="N18" s="172" t="str">
        <f aca="false">J18&amp;"+"&amp;K18&amp;"+"&amp;M18</f>
        <v>61010051+61010108+61010222</v>
      </c>
      <c r="O18" s="171" t="s">
        <v>703</v>
      </c>
      <c r="P18" s="171" t="s">
        <v>704</v>
      </c>
      <c r="Q18" s="171" t="s">
        <v>705</v>
      </c>
      <c r="R18" s="171" t="s">
        <v>706</v>
      </c>
      <c r="S18" s="172" t="str">
        <f aca="false">O18&amp;"+"&amp;P18&amp;"+"&amp;R18</f>
        <v>61400012+61400069+61400183</v>
      </c>
      <c r="T18" s="171" t="s">
        <v>707</v>
      </c>
      <c r="U18" s="171" t="s">
        <v>708</v>
      </c>
      <c r="V18" s="171" t="s">
        <v>709</v>
      </c>
      <c r="W18" s="171" t="s">
        <v>710</v>
      </c>
      <c r="X18" s="172" t="str">
        <f aca="false">T18&amp;"+"&amp;U18&amp;"+"&amp;W18</f>
        <v>61020049+61020106+61020220</v>
      </c>
      <c r="Y18" s="171" t="s">
        <v>711</v>
      </c>
      <c r="Z18" s="171" t="s">
        <v>712</v>
      </c>
      <c r="AA18" s="171" t="s">
        <v>713</v>
      </c>
      <c r="AB18" s="171" t="s">
        <v>714</v>
      </c>
      <c r="AC18" s="172" t="str">
        <f aca="false">Y18&amp;"+"&amp;Z18&amp;"+"&amp;AB18</f>
        <v>61410012+61410069+61410183</v>
      </c>
      <c r="AD18" s="171" t="n">
        <v>11310013</v>
      </c>
      <c r="AE18" s="171" t="n">
        <v>11310070</v>
      </c>
      <c r="AF18" s="171" t="n">
        <v>11310127</v>
      </c>
      <c r="AG18" s="169" t="str">
        <f aca="false">AD18&amp;"+"&amp;AE18&amp;"+"&amp;AF18</f>
        <v>11310013+11310070+11310127</v>
      </c>
      <c r="AH18" s="171" t="s">
        <v>715</v>
      </c>
      <c r="AI18" s="171" t="s">
        <v>716</v>
      </c>
      <c r="AJ18" s="171" t="s">
        <v>717</v>
      </c>
      <c r="AK18" s="171" t="s">
        <v>718</v>
      </c>
    </row>
    <row r="19" customFormat="false" ht="31.5" hidden="false" customHeight="false" outlineLevel="0" collapsed="false">
      <c r="A19" s="175" t="s">
        <v>604</v>
      </c>
      <c r="B19" s="174" t="n">
        <v>61040019</v>
      </c>
      <c r="C19" s="174" t="n">
        <v>61040076</v>
      </c>
      <c r="D19" s="171" t="n">
        <v>61090044</v>
      </c>
      <c r="E19" s="171" t="s">
        <v>719</v>
      </c>
      <c r="F19" s="171" t="n">
        <v>61430012</v>
      </c>
      <c r="G19" s="171" t="n">
        <v>61440012</v>
      </c>
      <c r="H19" s="171" t="s">
        <v>720</v>
      </c>
      <c r="I19" s="171" t="n">
        <v>61420042</v>
      </c>
      <c r="J19" s="171" t="s">
        <v>721</v>
      </c>
      <c r="K19" s="171" t="s">
        <v>722</v>
      </c>
      <c r="L19" s="171" t="s">
        <v>723</v>
      </c>
      <c r="M19" s="171" t="s">
        <v>724</v>
      </c>
      <c r="N19" s="172" t="str">
        <f aca="false">J19&amp;"+"&amp;K19&amp;"+"&amp;M19</f>
        <v>61010052+61010109+61010223</v>
      </c>
      <c r="O19" s="171" t="s">
        <v>725</v>
      </c>
      <c r="P19" s="171" t="s">
        <v>726</v>
      </c>
      <c r="Q19" s="171" t="s">
        <v>727</v>
      </c>
      <c r="R19" s="171" t="s">
        <v>728</v>
      </c>
      <c r="S19" s="172" t="str">
        <f aca="false">O19&amp;"+"&amp;P19&amp;"+"&amp;R19</f>
        <v>61400013+61400070+61400184</v>
      </c>
      <c r="T19" s="171" t="s">
        <v>729</v>
      </c>
      <c r="U19" s="171" t="s">
        <v>730</v>
      </c>
      <c r="V19" s="171" t="s">
        <v>731</v>
      </c>
      <c r="W19" s="171" t="s">
        <v>732</v>
      </c>
      <c r="X19" s="172" t="str">
        <f aca="false">T19&amp;"+"&amp;U19&amp;"+"&amp;W19</f>
        <v>61020050+61020107+61020221</v>
      </c>
      <c r="Y19" s="171" t="s">
        <v>733</v>
      </c>
      <c r="Z19" s="171" t="s">
        <v>734</v>
      </c>
      <c r="AA19" s="171" t="s">
        <v>735</v>
      </c>
      <c r="AB19" s="171" t="s">
        <v>736</v>
      </c>
      <c r="AC19" s="172" t="str">
        <f aca="false">Y19&amp;"+"&amp;Z19&amp;"+"&amp;AB19</f>
        <v>61410013+61410070+61410184</v>
      </c>
      <c r="AD19" s="171" t="n">
        <v>11310014</v>
      </c>
      <c r="AE19" s="171" t="n">
        <v>11310071</v>
      </c>
      <c r="AF19" s="171" t="n">
        <v>11310128</v>
      </c>
      <c r="AG19" s="169" t="str">
        <f aca="false">AD19&amp;"+"&amp;AE19&amp;"+"&amp;AF19</f>
        <v>11310014+11310071+11310128</v>
      </c>
      <c r="AH19" s="171" t="s">
        <v>737</v>
      </c>
      <c r="AI19" s="171" t="s">
        <v>738</v>
      </c>
      <c r="AJ19" s="171" t="s">
        <v>739</v>
      </c>
      <c r="AK19" s="171" t="s">
        <v>740</v>
      </c>
    </row>
    <row r="20" customFormat="false" ht="31.5" hidden="false" customHeight="false" outlineLevel="0" collapsed="false">
      <c r="A20" s="175" t="s">
        <v>627</v>
      </c>
      <c r="B20" s="174" t="n">
        <v>61040020</v>
      </c>
      <c r="C20" s="174" t="n">
        <v>61040077</v>
      </c>
      <c r="D20" s="171" t="n">
        <v>61090045</v>
      </c>
      <c r="E20" s="171" t="s">
        <v>741</v>
      </c>
      <c r="F20" s="171" t="n">
        <v>61430013</v>
      </c>
      <c r="G20" s="171" t="n">
        <v>61440013</v>
      </c>
      <c r="H20" s="171" t="s">
        <v>742</v>
      </c>
      <c r="I20" s="171" t="n">
        <v>61420043</v>
      </c>
      <c r="J20" s="171" t="s">
        <v>743</v>
      </c>
      <c r="K20" s="171" t="s">
        <v>744</v>
      </c>
      <c r="L20" s="171" t="s">
        <v>745</v>
      </c>
      <c r="M20" s="171" t="s">
        <v>746</v>
      </c>
      <c r="N20" s="172" t="str">
        <f aca="false">J20&amp;"+"&amp;K20&amp;"+"&amp;M20</f>
        <v>61010053+61010110+61010224</v>
      </c>
      <c r="O20" s="171" t="s">
        <v>747</v>
      </c>
      <c r="P20" s="171" t="s">
        <v>748</v>
      </c>
      <c r="Q20" s="171" t="s">
        <v>749</v>
      </c>
      <c r="R20" s="171" t="s">
        <v>750</v>
      </c>
      <c r="S20" s="172" t="str">
        <f aca="false">O20&amp;"+"&amp;P20&amp;"+"&amp;R20</f>
        <v>61400014+61400071+61400185</v>
      </c>
      <c r="T20" s="171" t="s">
        <v>751</v>
      </c>
      <c r="U20" s="171" t="s">
        <v>752</v>
      </c>
      <c r="V20" s="171" t="s">
        <v>753</v>
      </c>
      <c r="W20" s="171" t="s">
        <v>754</v>
      </c>
      <c r="X20" s="172" t="str">
        <f aca="false">T20&amp;"+"&amp;U20&amp;"+"&amp;W20</f>
        <v>61020051+61020108+61020222</v>
      </c>
      <c r="Y20" s="171" t="s">
        <v>755</v>
      </c>
      <c r="Z20" s="171" t="s">
        <v>756</v>
      </c>
      <c r="AA20" s="171" t="s">
        <v>757</v>
      </c>
      <c r="AB20" s="171" t="s">
        <v>758</v>
      </c>
      <c r="AC20" s="172" t="str">
        <f aca="false">Y20&amp;"+"&amp;Z20&amp;"+"&amp;AB20</f>
        <v>61410014+61410071+61410185</v>
      </c>
      <c r="AD20" s="171" t="n">
        <v>11310015</v>
      </c>
      <c r="AE20" s="171" t="n">
        <v>11310072</v>
      </c>
      <c r="AF20" s="171" t="n">
        <v>11310129</v>
      </c>
      <c r="AG20" s="169" t="str">
        <f aca="false">AD20&amp;"+"&amp;AE20&amp;"+"&amp;AF20</f>
        <v>11310015+11310072+11310129</v>
      </c>
      <c r="AH20" s="171" t="s">
        <v>759</v>
      </c>
      <c r="AI20" s="171" t="s">
        <v>760</v>
      </c>
      <c r="AJ20" s="171" t="s">
        <v>761</v>
      </c>
      <c r="AK20" s="171" t="s">
        <v>762</v>
      </c>
    </row>
    <row r="21" customFormat="false" ht="31.5" hidden="false" customHeight="false" outlineLevel="0" collapsed="false">
      <c r="A21" s="175" t="s">
        <v>650</v>
      </c>
      <c r="B21" s="174" t="n">
        <v>61040021</v>
      </c>
      <c r="C21" s="174" t="n">
        <v>61040078</v>
      </c>
      <c r="D21" s="171" t="n">
        <v>61090046</v>
      </c>
      <c r="E21" s="171" t="s">
        <v>763</v>
      </c>
      <c r="F21" s="171" t="n">
        <v>61430014</v>
      </c>
      <c r="G21" s="171" t="n">
        <v>61440014</v>
      </c>
      <c r="H21" s="171" t="s">
        <v>764</v>
      </c>
      <c r="I21" s="171" t="n">
        <v>61420044</v>
      </c>
      <c r="J21" s="171" t="s">
        <v>765</v>
      </c>
      <c r="K21" s="171" t="s">
        <v>766</v>
      </c>
      <c r="L21" s="171" t="s">
        <v>767</v>
      </c>
      <c r="M21" s="171" t="s">
        <v>768</v>
      </c>
      <c r="N21" s="172" t="str">
        <f aca="false">J21&amp;"+"&amp;K21&amp;"+"&amp;M21</f>
        <v>61010054+61010111+61010225</v>
      </c>
      <c r="O21" s="171" t="s">
        <v>769</v>
      </c>
      <c r="P21" s="171" t="s">
        <v>770</v>
      </c>
      <c r="Q21" s="171" t="s">
        <v>771</v>
      </c>
      <c r="R21" s="171" t="s">
        <v>772</v>
      </c>
      <c r="S21" s="172" t="str">
        <f aca="false">O21&amp;"+"&amp;P21&amp;"+"&amp;R21</f>
        <v>61400015+61400072+61400186</v>
      </c>
      <c r="T21" s="171" t="s">
        <v>773</v>
      </c>
      <c r="U21" s="171" t="s">
        <v>774</v>
      </c>
      <c r="V21" s="171" t="s">
        <v>775</v>
      </c>
      <c r="W21" s="171" t="s">
        <v>776</v>
      </c>
      <c r="X21" s="172" t="str">
        <f aca="false">T21&amp;"+"&amp;U21&amp;"+"&amp;W21</f>
        <v>61020052+61020109+61020223</v>
      </c>
      <c r="Y21" s="171" t="s">
        <v>777</v>
      </c>
      <c r="Z21" s="171" t="s">
        <v>778</v>
      </c>
      <c r="AA21" s="171" t="s">
        <v>779</v>
      </c>
      <c r="AB21" s="171" t="s">
        <v>780</v>
      </c>
      <c r="AC21" s="172" t="str">
        <f aca="false">Y21&amp;"+"&amp;Z21&amp;"+"&amp;AB21</f>
        <v>61410015+61410072+61410186</v>
      </c>
      <c r="AD21" s="171" t="n">
        <v>11310016</v>
      </c>
      <c r="AE21" s="171" t="n">
        <v>11310073</v>
      </c>
      <c r="AF21" s="171" t="n">
        <v>11310130</v>
      </c>
      <c r="AG21" s="169" t="str">
        <f aca="false">AD21&amp;"+"&amp;AE21&amp;"+"&amp;AF21</f>
        <v>11310016+11310073+11310130</v>
      </c>
      <c r="AH21" s="171" t="s">
        <v>781</v>
      </c>
      <c r="AI21" s="171" t="s">
        <v>782</v>
      </c>
      <c r="AJ21" s="171" t="s">
        <v>783</v>
      </c>
      <c r="AK21" s="171" t="s">
        <v>784</v>
      </c>
    </row>
    <row r="22" customFormat="false" ht="31.5" hidden="false" customHeight="false" outlineLevel="0" collapsed="false">
      <c r="A22" s="175" t="s">
        <v>673</v>
      </c>
      <c r="B22" s="174" t="n">
        <v>61040022</v>
      </c>
      <c r="C22" s="174" t="n">
        <v>61040079</v>
      </c>
      <c r="D22" s="171" t="n">
        <v>61090047</v>
      </c>
      <c r="E22" s="171" t="s">
        <v>785</v>
      </c>
      <c r="F22" s="171" t="n">
        <v>61430015</v>
      </c>
      <c r="G22" s="171" t="n">
        <v>61440015</v>
      </c>
      <c r="H22" s="171" t="s">
        <v>786</v>
      </c>
      <c r="I22" s="171" t="n">
        <v>61420045</v>
      </c>
      <c r="J22" s="171" t="s">
        <v>787</v>
      </c>
      <c r="K22" s="171" t="s">
        <v>788</v>
      </c>
      <c r="L22" s="171" t="s">
        <v>789</v>
      </c>
      <c r="M22" s="171" t="s">
        <v>790</v>
      </c>
      <c r="N22" s="172" t="str">
        <f aca="false">J22&amp;"+"&amp;K22&amp;"+"&amp;M22</f>
        <v>61010055+61010112+61010226</v>
      </c>
      <c r="O22" s="171" t="s">
        <v>791</v>
      </c>
      <c r="P22" s="171" t="s">
        <v>792</v>
      </c>
      <c r="Q22" s="171" t="s">
        <v>793</v>
      </c>
      <c r="R22" s="171" t="s">
        <v>794</v>
      </c>
      <c r="S22" s="172" t="str">
        <f aca="false">O22&amp;"+"&amp;P22&amp;"+"&amp;R22</f>
        <v>61400016+61400073+61400187</v>
      </c>
      <c r="T22" s="171" t="s">
        <v>795</v>
      </c>
      <c r="U22" s="171" t="s">
        <v>796</v>
      </c>
      <c r="V22" s="171" t="s">
        <v>797</v>
      </c>
      <c r="W22" s="171" t="s">
        <v>798</v>
      </c>
      <c r="X22" s="172" t="str">
        <f aca="false">T22&amp;"+"&amp;U22&amp;"+"&amp;W22</f>
        <v>61020053+61020110+61020224</v>
      </c>
      <c r="Y22" s="171" t="s">
        <v>799</v>
      </c>
      <c r="Z22" s="171" t="s">
        <v>800</v>
      </c>
      <c r="AA22" s="171" t="s">
        <v>801</v>
      </c>
      <c r="AB22" s="171" t="s">
        <v>802</v>
      </c>
      <c r="AC22" s="172" t="str">
        <f aca="false">Y22&amp;"+"&amp;Z22&amp;"+"&amp;AB22</f>
        <v>61410016+61410073+61410187</v>
      </c>
      <c r="AD22" s="171" t="n">
        <v>11310017</v>
      </c>
      <c r="AE22" s="171" t="n">
        <v>11310074</v>
      </c>
      <c r="AF22" s="171" t="n">
        <v>11310131</v>
      </c>
      <c r="AG22" s="169" t="str">
        <f aca="false">AD22&amp;"+"&amp;AE22&amp;"+"&amp;AF22</f>
        <v>11310017+11310074+11310131</v>
      </c>
      <c r="AH22" s="171" t="s">
        <v>803</v>
      </c>
      <c r="AI22" s="171" t="s">
        <v>804</v>
      </c>
      <c r="AJ22" s="171" t="s">
        <v>805</v>
      </c>
      <c r="AK22" s="171" t="s">
        <v>806</v>
      </c>
    </row>
    <row r="23" customFormat="false" ht="31.5" hidden="false" customHeight="false" outlineLevel="0" collapsed="false">
      <c r="A23" s="175" t="s">
        <v>807</v>
      </c>
      <c r="B23" s="174" t="n">
        <v>61040023</v>
      </c>
      <c r="C23" s="174" t="n">
        <v>61040080</v>
      </c>
      <c r="D23" s="171" t="n">
        <v>61090048</v>
      </c>
      <c r="E23" s="171" t="s">
        <v>808</v>
      </c>
      <c r="F23" s="171" t="n">
        <v>61430016</v>
      </c>
      <c r="G23" s="171" t="n">
        <v>61440016</v>
      </c>
      <c r="H23" s="171" t="s">
        <v>809</v>
      </c>
      <c r="I23" s="171" t="n">
        <v>61420046</v>
      </c>
      <c r="J23" s="171" t="s">
        <v>810</v>
      </c>
      <c r="K23" s="171" t="s">
        <v>811</v>
      </c>
      <c r="L23" s="171" t="s">
        <v>812</v>
      </c>
      <c r="M23" s="171" t="s">
        <v>813</v>
      </c>
      <c r="N23" s="172" t="str">
        <f aca="false">J23&amp;"+"&amp;K23&amp;"+"&amp;M23</f>
        <v>61010056+61010113+61010227</v>
      </c>
      <c r="O23" s="171" t="s">
        <v>814</v>
      </c>
      <c r="P23" s="171" t="s">
        <v>815</v>
      </c>
      <c r="Q23" s="171" t="s">
        <v>816</v>
      </c>
      <c r="R23" s="171" t="s">
        <v>817</v>
      </c>
      <c r="S23" s="172" t="str">
        <f aca="false">O23&amp;"+"&amp;P23&amp;"+"&amp;R23</f>
        <v>61400017+61400074+61400188</v>
      </c>
      <c r="T23" s="171" t="s">
        <v>818</v>
      </c>
      <c r="U23" s="171" t="s">
        <v>819</v>
      </c>
      <c r="V23" s="171" t="s">
        <v>820</v>
      </c>
      <c r="W23" s="171" t="s">
        <v>821</v>
      </c>
      <c r="X23" s="172" t="str">
        <f aca="false">T23&amp;"+"&amp;U23&amp;"+"&amp;W23</f>
        <v>61020054+61020111+61020225</v>
      </c>
      <c r="Y23" s="171" t="s">
        <v>822</v>
      </c>
      <c r="Z23" s="171" t="s">
        <v>823</v>
      </c>
      <c r="AA23" s="171" t="s">
        <v>824</v>
      </c>
      <c r="AB23" s="171" t="s">
        <v>825</v>
      </c>
      <c r="AC23" s="172" t="str">
        <f aca="false">Y23&amp;"+"&amp;Z23&amp;"+"&amp;AB23</f>
        <v>61410017+61410074+61410188</v>
      </c>
      <c r="AD23" s="171" t="n">
        <v>11310018</v>
      </c>
      <c r="AE23" s="171" t="n">
        <v>11310075</v>
      </c>
      <c r="AF23" s="171" t="n">
        <v>11310132</v>
      </c>
      <c r="AG23" s="169" t="str">
        <f aca="false">AD23&amp;"+"&amp;AE23&amp;"+"&amp;AF23</f>
        <v>11310018+11310075+11310132</v>
      </c>
      <c r="AH23" s="171" t="s">
        <v>826</v>
      </c>
      <c r="AI23" s="171" t="s">
        <v>827</v>
      </c>
      <c r="AJ23" s="171" t="s">
        <v>439</v>
      </c>
      <c r="AK23" s="171" t="s">
        <v>828</v>
      </c>
    </row>
    <row r="24" customFormat="false" ht="31.5" hidden="false" customHeight="false" outlineLevel="0" collapsed="false">
      <c r="A24" s="173" t="s">
        <v>829</v>
      </c>
      <c r="B24" s="174" t="n">
        <v>61040024</v>
      </c>
      <c r="C24" s="174" t="n">
        <v>61040081</v>
      </c>
      <c r="D24" s="171" t="n">
        <v>61090049</v>
      </c>
      <c r="E24" s="171" t="s">
        <v>830</v>
      </c>
      <c r="F24" s="171" t="n">
        <v>61430017</v>
      </c>
      <c r="G24" s="171" t="n">
        <v>61440017</v>
      </c>
      <c r="H24" s="171" t="s">
        <v>831</v>
      </c>
      <c r="I24" s="171" t="n">
        <v>61420047</v>
      </c>
      <c r="J24" s="171" t="s">
        <v>832</v>
      </c>
      <c r="K24" s="171" t="s">
        <v>833</v>
      </c>
      <c r="L24" s="171" t="s">
        <v>834</v>
      </c>
      <c r="M24" s="171" t="s">
        <v>835</v>
      </c>
      <c r="N24" s="172" t="str">
        <f aca="false">J24&amp;"+"&amp;K24&amp;"+"&amp;M24</f>
        <v>61010057+61010114+61010228</v>
      </c>
      <c r="O24" s="171" t="s">
        <v>836</v>
      </c>
      <c r="P24" s="171" t="s">
        <v>837</v>
      </c>
      <c r="Q24" s="171" t="s">
        <v>838</v>
      </c>
      <c r="R24" s="171" t="s">
        <v>839</v>
      </c>
      <c r="S24" s="172" t="str">
        <f aca="false">O24&amp;"+"&amp;P24&amp;"+"&amp;R24</f>
        <v>61400018+61400075+61400189</v>
      </c>
      <c r="T24" s="171" t="s">
        <v>840</v>
      </c>
      <c r="U24" s="171" t="s">
        <v>841</v>
      </c>
      <c r="V24" s="171" t="s">
        <v>842</v>
      </c>
      <c r="W24" s="171" t="s">
        <v>843</v>
      </c>
      <c r="X24" s="172" t="str">
        <f aca="false">T24&amp;"+"&amp;U24&amp;"+"&amp;W24</f>
        <v>61020055+61020112+61020226</v>
      </c>
      <c r="Y24" s="171" t="s">
        <v>844</v>
      </c>
      <c r="Z24" s="171" t="s">
        <v>845</v>
      </c>
      <c r="AA24" s="171" t="s">
        <v>846</v>
      </c>
      <c r="AB24" s="171" t="s">
        <v>847</v>
      </c>
      <c r="AC24" s="172" t="str">
        <f aca="false">Y24&amp;"+"&amp;Z24&amp;"+"&amp;AB24</f>
        <v>61410018+61410075+61410189</v>
      </c>
      <c r="AD24" s="171" t="n">
        <v>11310019</v>
      </c>
      <c r="AE24" s="171" t="n">
        <v>11310076</v>
      </c>
      <c r="AF24" s="171" t="n">
        <v>11310133</v>
      </c>
      <c r="AG24" s="169" t="str">
        <f aca="false">AD24&amp;"+"&amp;AE24&amp;"+"&amp;AF24</f>
        <v>11310019+11310076+11310133</v>
      </c>
      <c r="AH24" s="171" t="s">
        <v>848</v>
      </c>
      <c r="AI24" s="171" t="s">
        <v>849</v>
      </c>
      <c r="AJ24" s="171" t="s">
        <v>850</v>
      </c>
      <c r="AK24" s="171" t="s">
        <v>851</v>
      </c>
    </row>
    <row r="25" customFormat="false" ht="31.5" hidden="false" customHeight="false" outlineLevel="0" collapsed="false">
      <c r="A25" s="175" t="s">
        <v>604</v>
      </c>
      <c r="B25" s="174" t="n">
        <v>61040025</v>
      </c>
      <c r="C25" s="174" t="n">
        <v>61040082</v>
      </c>
      <c r="D25" s="171" t="n">
        <v>61090050</v>
      </c>
      <c r="E25" s="171" t="s">
        <v>852</v>
      </c>
      <c r="F25" s="171" t="n">
        <v>61430018</v>
      </c>
      <c r="G25" s="171" t="n">
        <v>61440018</v>
      </c>
      <c r="H25" s="171" t="s">
        <v>853</v>
      </c>
      <c r="I25" s="171" t="n">
        <v>61420048</v>
      </c>
      <c r="J25" s="171" t="s">
        <v>854</v>
      </c>
      <c r="K25" s="171" t="s">
        <v>855</v>
      </c>
      <c r="L25" s="171" t="s">
        <v>856</v>
      </c>
      <c r="M25" s="171" t="s">
        <v>857</v>
      </c>
      <c r="N25" s="172" t="str">
        <f aca="false">J25&amp;"+"&amp;K25&amp;"+"&amp;M25</f>
        <v>61010058+61010115+61010229</v>
      </c>
      <c r="O25" s="171" t="s">
        <v>858</v>
      </c>
      <c r="P25" s="171" t="s">
        <v>859</v>
      </c>
      <c r="Q25" s="171" t="s">
        <v>860</v>
      </c>
      <c r="R25" s="171" t="s">
        <v>861</v>
      </c>
      <c r="S25" s="172" t="str">
        <f aca="false">O25&amp;"+"&amp;P25&amp;"+"&amp;R25</f>
        <v>61400019+61400076+61400190</v>
      </c>
      <c r="T25" s="171" t="s">
        <v>862</v>
      </c>
      <c r="U25" s="171" t="s">
        <v>863</v>
      </c>
      <c r="V25" s="171" t="s">
        <v>864</v>
      </c>
      <c r="W25" s="171" t="s">
        <v>865</v>
      </c>
      <c r="X25" s="172" t="str">
        <f aca="false">T25&amp;"+"&amp;U25&amp;"+"&amp;W25</f>
        <v>61020056+61020113+61020227</v>
      </c>
      <c r="Y25" s="171" t="s">
        <v>866</v>
      </c>
      <c r="Z25" s="171" t="s">
        <v>867</v>
      </c>
      <c r="AA25" s="171" t="s">
        <v>868</v>
      </c>
      <c r="AB25" s="171" t="s">
        <v>869</v>
      </c>
      <c r="AC25" s="172" t="str">
        <f aca="false">Y25&amp;"+"&amp;Z25&amp;"+"&amp;AB25</f>
        <v>61410019+61410076+61410190</v>
      </c>
      <c r="AD25" s="171" t="n">
        <v>11310020</v>
      </c>
      <c r="AE25" s="171" t="n">
        <v>11310077</v>
      </c>
      <c r="AF25" s="171" t="n">
        <v>11310134</v>
      </c>
      <c r="AG25" s="169" t="str">
        <f aca="false">AD25&amp;"+"&amp;AE25&amp;"+"&amp;AF25</f>
        <v>11310020+11310077+11310134</v>
      </c>
      <c r="AH25" s="171" t="s">
        <v>870</v>
      </c>
      <c r="AI25" s="171" t="s">
        <v>871</v>
      </c>
      <c r="AJ25" s="171" t="s">
        <v>872</v>
      </c>
      <c r="AK25" s="171" t="s">
        <v>873</v>
      </c>
    </row>
    <row r="26" customFormat="false" ht="31.5" hidden="false" customHeight="false" outlineLevel="0" collapsed="false">
      <c r="A26" s="175" t="s">
        <v>627</v>
      </c>
      <c r="B26" s="174" t="n">
        <v>61040026</v>
      </c>
      <c r="C26" s="174" t="n">
        <v>61040083</v>
      </c>
      <c r="D26" s="171" t="n">
        <v>61090051</v>
      </c>
      <c r="E26" s="171" t="s">
        <v>874</v>
      </c>
      <c r="F26" s="171" t="n">
        <v>61430019</v>
      </c>
      <c r="G26" s="171" t="n">
        <v>61440019</v>
      </c>
      <c r="H26" s="171" t="s">
        <v>875</v>
      </c>
      <c r="I26" s="171" t="n">
        <v>61420049</v>
      </c>
      <c r="J26" s="171" t="s">
        <v>876</v>
      </c>
      <c r="K26" s="171" t="s">
        <v>877</v>
      </c>
      <c r="L26" s="171" t="s">
        <v>878</v>
      </c>
      <c r="M26" s="171" t="s">
        <v>879</v>
      </c>
      <c r="N26" s="172" t="str">
        <f aca="false">J26&amp;"+"&amp;K26&amp;"+"&amp;M26</f>
        <v>61010059+61010116+61010230</v>
      </c>
      <c r="O26" s="171" t="s">
        <v>880</v>
      </c>
      <c r="P26" s="171" t="s">
        <v>881</v>
      </c>
      <c r="Q26" s="171" t="s">
        <v>882</v>
      </c>
      <c r="R26" s="171" t="s">
        <v>883</v>
      </c>
      <c r="S26" s="172" t="str">
        <f aca="false">O26&amp;"+"&amp;P26&amp;"+"&amp;R26</f>
        <v>61400020+61400077+61400191</v>
      </c>
      <c r="T26" s="171" t="s">
        <v>884</v>
      </c>
      <c r="U26" s="171" t="s">
        <v>885</v>
      </c>
      <c r="V26" s="171" t="s">
        <v>886</v>
      </c>
      <c r="W26" s="171" t="s">
        <v>887</v>
      </c>
      <c r="X26" s="172" t="str">
        <f aca="false">T26&amp;"+"&amp;U26&amp;"+"&amp;W26</f>
        <v>61020057+61020114+61020228</v>
      </c>
      <c r="Y26" s="171" t="s">
        <v>888</v>
      </c>
      <c r="Z26" s="171" t="s">
        <v>889</v>
      </c>
      <c r="AA26" s="171" t="s">
        <v>890</v>
      </c>
      <c r="AB26" s="171" t="s">
        <v>891</v>
      </c>
      <c r="AC26" s="172" t="str">
        <f aca="false">Y26&amp;"+"&amp;Z26&amp;"+"&amp;AB26</f>
        <v>61410020+61410077+61410191</v>
      </c>
      <c r="AD26" s="171" t="n">
        <v>11310021</v>
      </c>
      <c r="AE26" s="171" t="n">
        <v>11310078</v>
      </c>
      <c r="AF26" s="171" t="n">
        <v>11310135</v>
      </c>
      <c r="AG26" s="169" t="str">
        <f aca="false">AD26&amp;"+"&amp;AE26&amp;"+"&amp;AF26</f>
        <v>11310021+11310078+11310135</v>
      </c>
      <c r="AH26" s="171" t="s">
        <v>892</v>
      </c>
      <c r="AI26" s="171" t="s">
        <v>893</v>
      </c>
      <c r="AJ26" s="171" t="s">
        <v>894</v>
      </c>
      <c r="AK26" s="171" t="s">
        <v>895</v>
      </c>
    </row>
    <row r="27" customFormat="false" ht="31.5" hidden="false" customHeight="false" outlineLevel="0" collapsed="false">
      <c r="A27" s="175" t="s">
        <v>650</v>
      </c>
      <c r="B27" s="174" t="n">
        <v>61040027</v>
      </c>
      <c r="C27" s="174" t="n">
        <v>61040084</v>
      </c>
      <c r="D27" s="171" t="n">
        <v>61090052</v>
      </c>
      <c r="E27" s="171" t="s">
        <v>896</v>
      </c>
      <c r="F27" s="171" t="n">
        <v>61430020</v>
      </c>
      <c r="G27" s="171" t="n">
        <v>61440020</v>
      </c>
      <c r="H27" s="171" t="s">
        <v>897</v>
      </c>
      <c r="I27" s="171" t="n">
        <v>61420050</v>
      </c>
      <c r="J27" s="171" t="s">
        <v>898</v>
      </c>
      <c r="K27" s="171" t="s">
        <v>899</v>
      </c>
      <c r="L27" s="171" t="s">
        <v>900</v>
      </c>
      <c r="M27" s="171" t="s">
        <v>901</v>
      </c>
      <c r="N27" s="172" t="str">
        <f aca="false">J27&amp;"+"&amp;K27&amp;"+"&amp;M27</f>
        <v>61010060+61010117+61010231</v>
      </c>
      <c r="O27" s="171" t="s">
        <v>902</v>
      </c>
      <c r="P27" s="171" t="s">
        <v>903</v>
      </c>
      <c r="Q27" s="171" t="s">
        <v>904</v>
      </c>
      <c r="R27" s="171" t="s">
        <v>905</v>
      </c>
      <c r="S27" s="172" t="str">
        <f aca="false">O27&amp;"+"&amp;P27&amp;"+"&amp;R27</f>
        <v>61400021+61400078+61400192</v>
      </c>
      <c r="T27" s="171" t="s">
        <v>906</v>
      </c>
      <c r="U27" s="171" t="s">
        <v>907</v>
      </c>
      <c r="V27" s="171" t="s">
        <v>908</v>
      </c>
      <c r="W27" s="171" t="s">
        <v>909</v>
      </c>
      <c r="X27" s="172" t="str">
        <f aca="false">T27&amp;"+"&amp;U27&amp;"+"&amp;W27</f>
        <v>61020058+61020115+61020229</v>
      </c>
      <c r="Y27" s="171" t="s">
        <v>910</v>
      </c>
      <c r="Z27" s="171" t="s">
        <v>911</v>
      </c>
      <c r="AA27" s="171" t="s">
        <v>912</v>
      </c>
      <c r="AB27" s="171" t="s">
        <v>913</v>
      </c>
      <c r="AC27" s="172" t="str">
        <f aca="false">Y27&amp;"+"&amp;Z27&amp;"+"&amp;AB27</f>
        <v>61410021+61410078+61410192</v>
      </c>
      <c r="AD27" s="171" t="n">
        <v>11310022</v>
      </c>
      <c r="AE27" s="171" t="n">
        <v>11310079</v>
      </c>
      <c r="AF27" s="171" t="n">
        <v>11310136</v>
      </c>
      <c r="AG27" s="169" t="str">
        <f aca="false">AD27&amp;"+"&amp;AE27&amp;"+"&amp;AF27</f>
        <v>11310022+11310079+11310136</v>
      </c>
      <c r="AH27" s="171" t="s">
        <v>914</v>
      </c>
      <c r="AI27" s="171" t="s">
        <v>915</v>
      </c>
      <c r="AJ27" s="171" t="s">
        <v>916</v>
      </c>
      <c r="AK27" s="171" t="s">
        <v>917</v>
      </c>
    </row>
    <row r="28" customFormat="false" ht="31.5" hidden="false" customHeight="false" outlineLevel="0" collapsed="false">
      <c r="A28" s="175" t="s">
        <v>918</v>
      </c>
      <c r="B28" s="174" t="n">
        <v>61040028</v>
      </c>
      <c r="C28" s="174" t="n">
        <v>61040085</v>
      </c>
      <c r="D28" s="171" t="n">
        <v>61090053</v>
      </c>
      <c r="E28" s="171" t="s">
        <v>919</v>
      </c>
      <c r="F28" s="171" t="n">
        <v>61430021</v>
      </c>
      <c r="G28" s="171" t="n">
        <v>61440021</v>
      </c>
      <c r="H28" s="171" t="s">
        <v>920</v>
      </c>
      <c r="I28" s="171" t="n">
        <v>61420051</v>
      </c>
      <c r="J28" s="171" t="s">
        <v>921</v>
      </c>
      <c r="K28" s="171" t="s">
        <v>922</v>
      </c>
      <c r="L28" s="171" t="s">
        <v>923</v>
      </c>
      <c r="M28" s="171" t="s">
        <v>924</v>
      </c>
      <c r="N28" s="172" t="str">
        <f aca="false">J28&amp;"+"&amp;K28&amp;"+"&amp;M28</f>
        <v>61010061+61010118+61010232</v>
      </c>
      <c r="O28" s="171" t="s">
        <v>925</v>
      </c>
      <c r="P28" s="171" t="s">
        <v>926</v>
      </c>
      <c r="Q28" s="171" t="s">
        <v>927</v>
      </c>
      <c r="R28" s="171" t="s">
        <v>928</v>
      </c>
      <c r="S28" s="172" t="str">
        <f aca="false">O28&amp;"+"&amp;P28&amp;"+"&amp;R28</f>
        <v>61400022+61400079+61400193</v>
      </c>
      <c r="T28" s="171" t="s">
        <v>929</v>
      </c>
      <c r="U28" s="171" t="s">
        <v>930</v>
      </c>
      <c r="V28" s="171" t="s">
        <v>931</v>
      </c>
      <c r="W28" s="171" t="s">
        <v>932</v>
      </c>
      <c r="X28" s="172" t="str">
        <f aca="false">T28&amp;"+"&amp;U28&amp;"+"&amp;W28</f>
        <v>61020059+61020116+61020230</v>
      </c>
      <c r="Y28" s="171" t="s">
        <v>933</v>
      </c>
      <c r="Z28" s="171" t="s">
        <v>934</v>
      </c>
      <c r="AA28" s="171" t="s">
        <v>935</v>
      </c>
      <c r="AB28" s="171" t="s">
        <v>936</v>
      </c>
      <c r="AC28" s="172" t="str">
        <f aca="false">Y28&amp;"+"&amp;Z28&amp;"+"&amp;AB28</f>
        <v>61410022+61410079+61410193</v>
      </c>
      <c r="AD28" s="171" t="n">
        <v>11310023</v>
      </c>
      <c r="AE28" s="171" t="n">
        <v>11310080</v>
      </c>
      <c r="AF28" s="171" t="n">
        <v>11310137</v>
      </c>
      <c r="AG28" s="169" t="str">
        <f aca="false">AD28&amp;"+"&amp;AE28&amp;"+"&amp;AF28</f>
        <v>11310023+11310080+11310137</v>
      </c>
      <c r="AH28" s="171" t="s">
        <v>937</v>
      </c>
      <c r="AI28" s="171" t="s">
        <v>938</v>
      </c>
      <c r="AJ28" s="171" t="s">
        <v>939</v>
      </c>
      <c r="AK28" s="171" t="s">
        <v>940</v>
      </c>
    </row>
    <row r="29" customFormat="false" ht="31.5" hidden="false" customHeight="false" outlineLevel="0" collapsed="false">
      <c r="A29" s="175" t="s">
        <v>941</v>
      </c>
      <c r="B29" s="174" t="n">
        <v>61040029</v>
      </c>
      <c r="C29" s="174" t="n">
        <v>61040086</v>
      </c>
      <c r="D29" s="171" t="n">
        <v>61090054</v>
      </c>
      <c r="E29" s="171" t="s">
        <v>942</v>
      </c>
      <c r="F29" s="171" t="n">
        <v>61430022</v>
      </c>
      <c r="G29" s="171" t="n">
        <v>61440022</v>
      </c>
      <c r="H29" s="171" t="s">
        <v>943</v>
      </c>
      <c r="I29" s="171" t="n">
        <v>61420052</v>
      </c>
      <c r="J29" s="171" t="s">
        <v>944</v>
      </c>
      <c r="K29" s="171" t="s">
        <v>945</v>
      </c>
      <c r="L29" s="171" t="s">
        <v>946</v>
      </c>
      <c r="M29" s="171" t="s">
        <v>947</v>
      </c>
      <c r="N29" s="172" t="str">
        <f aca="false">J29&amp;"+"&amp;K29&amp;"+"&amp;M29</f>
        <v>61010062+61010119+61010233</v>
      </c>
      <c r="O29" s="171" t="s">
        <v>948</v>
      </c>
      <c r="P29" s="171" t="s">
        <v>949</v>
      </c>
      <c r="Q29" s="171" t="s">
        <v>950</v>
      </c>
      <c r="R29" s="171" t="s">
        <v>951</v>
      </c>
      <c r="S29" s="172" t="str">
        <f aca="false">O29&amp;"+"&amp;P29&amp;"+"&amp;R29</f>
        <v>61400023+61400080+61400194</v>
      </c>
      <c r="T29" s="171" t="s">
        <v>952</v>
      </c>
      <c r="U29" s="171" t="s">
        <v>953</v>
      </c>
      <c r="V29" s="171" t="s">
        <v>954</v>
      </c>
      <c r="W29" s="171" t="s">
        <v>955</v>
      </c>
      <c r="X29" s="172" t="str">
        <f aca="false">T29&amp;"+"&amp;U29&amp;"+"&amp;W29</f>
        <v>61020060+61020117+61020231</v>
      </c>
      <c r="Y29" s="171" t="s">
        <v>956</v>
      </c>
      <c r="Z29" s="171" t="s">
        <v>957</v>
      </c>
      <c r="AA29" s="171" t="s">
        <v>958</v>
      </c>
      <c r="AB29" s="171" t="s">
        <v>959</v>
      </c>
      <c r="AC29" s="172" t="str">
        <f aca="false">Y29&amp;"+"&amp;Z29&amp;"+"&amp;AB29</f>
        <v>61410023+61410080+61410194</v>
      </c>
      <c r="AD29" s="171" t="n">
        <v>11310024</v>
      </c>
      <c r="AE29" s="171" t="n">
        <v>11310081</v>
      </c>
      <c r="AF29" s="171" t="n">
        <v>11310138</v>
      </c>
      <c r="AG29" s="169" t="str">
        <f aca="false">AD29&amp;"+"&amp;AE29&amp;"+"&amp;AF29</f>
        <v>11310024+11310081+11310138</v>
      </c>
      <c r="AH29" s="171" t="s">
        <v>960</v>
      </c>
      <c r="AI29" s="171" t="s">
        <v>961</v>
      </c>
      <c r="AJ29" s="171" t="s">
        <v>962</v>
      </c>
      <c r="AK29" s="171" t="s">
        <v>963</v>
      </c>
    </row>
    <row r="30" customFormat="false" ht="31.5" hidden="false" customHeight="false" outlineLevel="0" collapsed="false">
      <c r="A30" s="173" t="s">
        <v>964</v>
      </c>
      <c r="B30" s="174" t="n">
        <v>61040030</v>
      </c>
      <c r="C30" s="174" t="n">
        <v>61040087</v>
      </c>
      <c r="D30" s="171" t="n">
        <v>61090055</v>
      </c>
      <c r="E30" s="171" t="s">
        <v>965</v>
      </c>
      <c r="F30" s="171" t="n">
        <v>61430023</v>
      </c>
      <c r="G30" s="171" t="n">
        <v>61440023</v>
      </c>
      <c r="H30" s="171" t="s">
        <v>966</v>
      </c>
      <c r="I30" s="171" t="n">
        <v>61420053</v>
      </c>
      <c r="J30" s="171" t="s">
        <v>967</v>
      </c>
      <c r="K30" s="171" t="s">
        <v>968</v>
      </c>
      <c r="L30" s="171" t="s">
        <v>969</v>
      </c>
      <c r="M30" s="171" t="s">
        <v>970</v>
      </c>
      <c r="N30" s="172" t="str">
        <f aca="false">J30&amp;"+"&amp;K30&amp;"+"&amp;M30</f>
        <v>61010063+61010120+61010234</v>
      </c>
      <c r="O30" s="171" t="s">
        <v>971</v>
      </c>
      <c r="P30" s="171" t="s">
        <v>972</v>
      </c>
      <c r="Q30" s="171" t="s">
        <v>973</v>
      </c>
      <c r="R30" s="171" t="s">
        <v>974</v>
      </c>
      <c r="S30" s="172" t="str">
        <f aca="false">O30&amp;"+"&amp;P30&amp;"+"&amp;R30</f>
        <v>61400024+61400081+61400195</v>
      </c>
      <c r="T30" s="171" t="s">
        <v>975</v>
      </c>
      <c r="U30" s="171" t="s">
        <v>976</v>
      </c>
      <c r="V30" s="171" t="s">
        <v>977</v>
      </c>
      <c r="W30" s="171" t="s">
        <v>978</v>
      </c>
      <c r="X30" s="172" t="str">
        <f aca="false">T30&amp;"+"&amp;U30&amp;"+"&amp;W30</f>
        <v>61020061+61020118+61020232</v>
      </c>
      <c r="Y30" s="171" t="s">
        <v>979</v>
      </c>
      <c r="Z30" s="171" t="s">
        <v>980</v>
      </c>
      <c r="AA30" s="171" t="s">
        <v>981</v>
      </c>
      <c r="AB30" s="171" t="s">
        <v>982</v>
      </c>
      <c r="AC30" s="172" t="str">
        <f aca="false">Y30&amp;"+"&amp;Z30&amp;"+"&amp;AB30</f>
        <v>61410024+61410081+61410195</v>
      </c>
      <c r="AD30" s="171" t="n">
        <v>11310025</v>
      </c>
      <c r="AE30" s="171" t="n">
        <v>11310082</v>
      </c>
      <c r="AF30" s="171" t="n">
        <v>11310139</v>
      </c>
      <c r="AG30" s="169" t="str">
        <f aca="false">AD30&amp;"+"&amp;AE30&amp;"+"&amp;AF30</f>
        <v>11310025+11310082+11310139</v>
      </c>
      <c r="AH30" s="171" t="s">
        <v>983</v>
      </c>
      <c r="AI30" s="171" t="s">
        <v>984</v>
      </c>
      <c r="AJ30" s="171" t="s">
        <v>985</v>
      </c>
      <c r="AK30" s="171" t="s">
        <v>986</v>
      </c>
    </row>
    <row r="31" customFormat="false" ht="31.5" hidden="false" customHeight="false" outlineLevel="0" collapsed="false">
      <c r="A31" s="175" t="s">
        <v>987</v>
      </c>
      <c r="B31" s="174" t="n">
        <v>61040031</v>
      </c>
      <c r="C31" s="174" t="n">
        <v>61040088</v>
      </c>
      <c r="D31" s="171" t="n">
        <v>61090056</v>
      </c>
      <c r="E31" s="171" t="s">
        <v>988</v>
      </c>
      <c r="F31" s="171" t="n">
        <v>61430024</v>
      </c>
      <c r="G31" s="171" t="n">
        <v>61440024</v>
      </c>
      <c r="H31" s="171" t="s">
        <v>989</v>
      </c>
      <c r="I31" s="171" t="n">
        <v>61420054</v>
      </c>
      <c r="J31" s="171" t="s">
        <v>990</v>
      </c>
      <c r="K31" s="171" t="s">
        <v>991</v>
      </c>
      <c r="L31" s="171" t="s">
        <v>992</v>
      </c>
      <c r="M31" s="171" t="s">
        <v>993</v>
      </c>
      <c r="N31" s="172" t="str">
        <f aca="false">J31&amp;"+"&amp;K31&amp;"+"&amp;M31</f>
        <v>61010064+61010121+61010235</v>
      </c>
      <c r="O31" s="171" t="s">
        <v>994</v>
      </c>
      <c r="P31" s="171" t="s">
        <v>995</v>
      </c>
      <c r="Q31" s="171" t="s">
        <v>996</v>
      </c>
      <c r="R31" s="171" t="s">
        <v>997</v>
      </c>
      <c r="S31" s="172" t="str">
        <f aca="false">O31&amp;"+"&amp;P31&amp;"+"&amp;R31</f>
        <v>61400025+61400082+61400196</v>
      </c>
      <c r="T31" s="171" t="s">
        <v>998</v>
      </c>
      <c r="U31" s="171" t="s">
        <v>999</v>
      </c>
      <c r="V31" s="171" t="s">
        <v>1000</v>
      </c>
      <c r="W31" s="171" t="s">
        <v>1001</v>
      </c>
      <c r="X31" s="172" t="str">
        <f aca="false">T31&amp;"+"&amp;U31&amp;"+"&amp;W31</f>
        <v>61020062+61020119+61020233</v>
      </c>
      <c r="Y31" s="171" t="s">
        <v>1002</v>
      </c>
      <c r="Z31" s="171" t="s">
        <v>1003</v>
      </c>
      <c r="AA31" s="171" t="s">
        <v>1004</v>
      </c>
      <c r="AB31" s="171" t="s">
        <v>1005</v>
      </c>
      <c r="AC31" s="172" t="str">
        <f aca="false">Y31&amp;"+"&amp;Z31&amp;"+"&amp;AB31</f>
        <v>61410025+61410082+61410196</v>
      </c>
      <c r="AD31" s="171" t="n">
        <v>11310026</v>
      </c>
      <c r="AE31" s="171" t="n">
        <v>11310083</v>
      </c>
      <c r="AF31" s="171" t="n">
        <v>11310140</v>
      </c>
      <c r="AG31" s="169" t="str">
        <f aca="false">AD31&amp;"+"&amp;AE31&amp;"+"&amp;AF31</f>
        <v>11310026+11310083+11310140</v>
      </c>
      <c r="AH31" s="171" t="s">
        <v>1006</v>
      </c>
      <c r="AI31" s="171" t="s">
        <v>1007</v>
      </c>
      <c r="AJ31" s="171" t="s">
        <v>1008</v>
      </c>
      <c r="AK31" s="171" t="s">
        <v>1009</v>
      </c>
    </row>
    <row r="32" customFormat="false" ht="31.5" hidden="false" customHeight="false" outlineLevel="0" collapsed="false">
      <c r="A32" s="175" t="s">
        <v>1010</v>
      </c>
      <c r="B32" s="174" t="n">
        <v>61040032</v>
      </c>
      <c r="C32" s="174" t="n">
        <v>61040089</v>
      </c>
      <c r="D32" s="171" t="n">
        <v>61090057</v>
      </c>
      <c r="E32" s="171" t="s">
        <v>1011</v>
      </c>
      <c r="F32" s="171" t="n">
        <v>61430025</v>
      </c>
      <c r="G32" s="171" t="n">
        <v>61440025</v>
      </c>
      <c r="H32" s="171" t="s">
        <v>1012</v>
      </c>
      <c r="I32" s="171" t="n">
        <v>61420055</v>
      </c>
      <c r="J32" s="171" t="s">
        <v>1013</v>
      </c>
      <c r="K32" s="171" t="s">
        <v>1014</v>
      </c>
      <c r="L32" s="171" t="s">
        <v>1015</v>
      </c>
      <c r="M32" s="171" t="s">
        <v>1016</v>
      </c>
      <c r="N32" s="172" t="str">
        <f aca="false">J32&amp;"+"&amp;K32&amp;"+"&amp;M32</f>
        <v>61010065+61010122+61010236</v>
      </c>
      <c r="O32" s="171" t="s">
        <v>1017</v>
      </c>
      <c r="P32" s="171" t="s">
        <v>1018</v>
      </c>
      <c r="Q32" s="171" t="s">
        <v>1019</v>
      </c>
      <c r="R32" s="171" t="s">
        <v>1020</v>
      </c>
      <c r="S32" s="172" t="str">
        <f aca="false">O32&amp;"+"&amp;P32&amp;"+"&amp;R32</f>
        <v>61400026+61400083+61400197</v>
      </c>
      <c r="T32" s="171" t="s">
        <v>1021</v>
      </c>
      <c r="U32" s="171" t="s">
        <v>1022</v>
      </c>
      <c r="V32" s="171" t="s">
        <v>1023</v>
      </c>
      <c r="W32" s="171" t="s">
        <v>1024</v>
      </c>
      <c r="X32" s="172" t="str">
        <f aca="false">T32&amp;"+"&amp;U32&amp;"+"&amp;W32</f>
        <v>61020063+61020120+61020234</v>
      </c>
      <c r="Y32" s="171" t="s">
        <v>1025</v>
      </c>
      <c r="Z32" s="171" t="s">
        <v>1026</v>
      </c>
      <c r="AA32" s="171" t="s">
        <v>1027</v>
      </c>
      <c r="AB32" s="171" t="s">
        <v>1028</v>
      </c>
      <c r="AC32" s="172" t="str">
        <f aca="false">Y32&amp;"+"&amp;Z32&amp;"+"&amp;AB32</f>
        <v>61410026+61410083+61410197</v>
      </c>
      <c r="AD32" s="171" t="n">
        <v>11310027</v>
      </c>
      <c r="AE32" s="171" t="n">
        <v>11310084</v>
      </c>
      <c r="AF32" s="171" t="n">
        <v>11310141</v>
      </c>
      <c r="AG32" s="169" t="str">
        <f aca="false">AD32&amp;"+"&amp;AE32&amp;"+"&amp;AF32</f>
        <v>11310027+11310084+11310141</v>
      </c>
      <c r="AH32" s="171" t="s">
        <v>1029</v>
      </c>
      <c r="AI32" s="171" t="s">
        <v>1030</v>
      </c>
      <c r="AJ32" s="171" t="s">
        <v>1031</v>
      </c>
      <c r="AK32" s="171" t="s">
        <v>1032</v>
      </c>
    </row>
    <row r="33" customFormat="false" ht="31.5" hidden="false" customHeight="false" outlineLevel="0" collapsed="false">
      <c r="A33" s="175" t="s">
        <v>1033</v>
      </c>
      <c r="B33" s="174" t="n">
        <v>61040033</v>
      </c>
      <c r="C33" s="174" t="n">
        <v>61040090</v>
      </c>
      <c r="D33" s="171" t="n">
        <v>61090058</v>
      </c>
      <c r="E33" s="171" t="s">
        <v>1034</v>
      </c>
      <c r="F33" s="171" t="n">
        <v>61430026</v>
      </c>
      <c r="G33" s="171" t="n">
        <v>61440026</v>
      </c>
      <c r="H33" s="171" t="s">
        <v>1035</v>
      </c>
      <c r="I33" s="171" t="n">
        <v>61420056</v>
      </c>
      <c r="J33" s="171" t="s">
        <v>1036</v>
      </c>
      <c r="K33" s="171" t="s">
        <v>1037</v>
      </c>
      <c r="L33" s="171" t="s">
        <v>1038</v>
      </c>
      <c r="M33" s="171" t="s">
        <v>1039</v>
      </c>
      <c r="N33" s="172" t="str">
        <f aca="false">J33&amp;"+"&amp;K33&amp;"+"&amp;M33</f>
        <v>61010066+61010123+61010237</v>
      </c>
      <c r="O33" s="171" t="s">
        <v>1040</v>
      </c>
      <c r="P33" s="171" t="s">
        <v>1041</v>
      </c>
      <c r="Q33" s="171" t="s">
        <v>1042</v>
      </c>
      <c r="R33" s="171" t="s">
        <v>1043</v>
      </c>
      <c r="S33" s="172" t="str">
        <f aca="false">O33&amp;"+"&amp;P33&amp;"+"&amp;R33</f>
        <v>61400027+61400084+61400198</v>
      </c>
      <c r="T33" s="171" t="s">
        <v>1044</v>
      </c>
      <c r="U33" s="171" t="s">
        <v>1045</v>
      </c>
      <c r="V33" s="171" t="s">
        <v>1046</v>
      </c>
      <c r="W33" s="171" t="s">
        <v>1047</v>
      </c>
      <c r="X33" s="172" t="str">
        <f aca="false">T33&amp;"+"&amp;U33&amp;"+"&amp;W33</f>
        <v>61020064+61020121+61020235</v>
      </c>
      <c r="Y33" s="171" t="s">
        <v>1048</v>
      </c>
      <c r="Z33" s="171" t="s">
        <v>1049</v>
      </c>
      <c r="AA33" s="171" t="s">
        <v>1050</v>
      </c>
      <c r="AB33" s="171" t="s">
        <v>1051</v>
      </c>
      <c r="AC33" s="172" t="str">
        <f aca="false">Y33&amp;"+"&amp;Z33&amp;"+"&amp;AB33</f>
        <v>61410027+61410084+61410198</v>
      </c>
      <c r="AD33" s="171" t="n">
        <v>11310028</v>
      </c>
      <c r="AE33" s="171" t="n">
        <v>11310085</v>
      </c>
      <c r="AF33" s="171" t="n">
        <v>11310142</v>
      </c>
      <c r="AG33" s="169" t="str">
        <f aca="false">AD33&amp;"+"&amp;AE33&amp;"+"&amp;AF33</f>
        <v>11310028+11310085+11310142</v>
      </c>
      <c r="AH33" s="171" t="s">
        <v>1052</v>
      </c>
      <c r="AI33" s="171" t="s">
        <v>1053</v>
      </c>
      <c r="AJ33" s="171" t="s">
        <v>1054</v>
      </c>
      <c r="AK33" s="171" t="s">
        <v>1055</v>
      </c>
    </row>
    <row r="34" customFormat="false" ht="31.5" hidden="false" customHeight="false" outlineLevel="0" collapsed="false">
      <c r="A34" s="175" t="s">
        <v>1056</v>
      </c>
      <c r="B34" s="174" t="n">
        <v>61040034</v>
      </c>
      <c r="C34" s="174" t="n">
        <v>61040091</v>
      </c>
      <c r="D34" s="171" t="n">
        <v>61090059</v>
      </c>
      <c r="E34" s="171" t="s">
        <v>1057</v>
      </c>
      <c r="F34" s="171" t="n">
        <v>61430027</v>
      </c>
      <c r="G34" s="171" t="n">
        <v>61440027</v>
      </c>
      <c r="H34" s="171" t="s">
        <v>1058</v>
      </c>
      <c r="I34" s="171" t="n">
        <v>61420057</v>
      </c>
      <c r="J34" s="171" t="s">
        <v>1059</v>
      </c>
      <c r="K34" s="171" t="s">
        <v>1060</v>
      </c>
      <c r="L34" s="171" t="s">
        <v>1061</v>
      </c>
      <c r="M34" s="171" t="s">
        <v>1062</v>
      </c>
      <c r="N34" s="172" t="str">
        <f aca="false">J34&amp;"+"&amp;K34&amp;"+"&amp;M34</f>
        <v>61010067+61010124+61010238</v>
      </c>
      <c r="O34" s="171" t="s">
        <v>1063</v>
      </c>
      <c r="P34" s="171" t="s">
        <v>1064</v>
      </c>
      <c r="Q34" s="171" t="s">
        <v>1065</v>
      </c>
      <c r="R34" s="171" t="s">
        <v>1066</v>
      </c>
      <c r="S34" s="172" t="str">
        <f aca="false">O34&amp;"+"&amp;P34&amp;"+"&amp;R34</f>
        <v>61400028+61400085+61400199</v>
      </c>
      <c r="T34" s="171" t="s">
        <v>1067</v>
      </c>
      <c r="U34" s="171" t="s">
        <v>1068</v>
      </c>
      <c r="V34" s="171" t="s">
        <v>1069</v>
      </c>
      <c r="W34" s="171" t="s">
        <v>1070</v>
      </c>
      <c r="X34" s="172" t="str">
        <f aca="false">T34&amp;"+"&amp;U34&amp;"+"&amp;W34</f>
        <v>61020065+61020122+61020236</v>
      </c>
      <c r="Y34" s="171" t="s">
        <v>1071</v>
      </c>
      <c r="Z34" s="171" t="s">
        <v>1072</v>
      </c>
      <c r="AA34" s="171" t="s">
        <v>1073</v>
      </c>
      <c r="AB34" s="171" t="s">
        <v>1074</v>
      </c>
      <c r="AC34" s="172" t="str">
        <f aca="false">Y34&amp;"+"&amp;Z34&amp;"+"&amp;AB34</f>
        <v>61410028+61410085+61410199</v>
      </c>
      <c r="AD34" s="171" t="n">
        <v>11310029</v>
      </c>
      <c r="AE34" s="171" t="n">
        <v>11310086</v>
      </c>
      <c r="AF34" s="171" t="n">
        <v>11310143</v>
      </c>
      <c r="AG34" s="169" t="str">
        <f aca="false">AD34&amp;"+"&amp;AE34&amp;"+"&amp;AF34</f>
        <v>11310029+11310086+11310143</v>
      </c>
      <c r="AH34" s="171" t="s">
        <v>1075</v>
      </c>
      <c r="AI34" s="171" t="s">
        <v>1076</v>
      </c>
      <c r="AJ34" s="171" t="s">
        <v>1077</v>
      </c>
      <c r="AK34" s="171" t="s">
        <v>1078</v>
      </c>
    </row>
    <row r="35" customFormat="false" ht="31.5" hidden="false" customHeight="false" outlineLevel="0" collapsed="false">
      <c r="A35" s="173" t="s">
        <v>1079</v>
      </c>
      <c r="B35" s="174" t="n">
        <v>61040035</v>
      </c>
      <c r="C35" s="174" t="n">
        <v>61040092</v>
      </c>
      <c r="D35" s="171" t="n">
        <v>61090060</v>
      </c>
      <c r="E35" s="171" t="s">
        <v>1080</v>
      </c>
      <c r="F35" s="171" t="n">
        <v>61430028</v>
      </c>
      <c r="G35" s="171" t="n">
        <v>61440028</v>
      </c>
      <c r="H35" s="171" t="s">
        <v>1081</v>
      </c>
      <c r="I35" s="171" t="n">
        <v>61420058</v>
      </c>
      <c r="J35" s="171" t="s">
        <v>1082</v>
      </c>
      <c r="K35" s="171" t="s">
        <v>1083</v>
      </c>
      <c r="L35" s="171" t="s">
        <v>1084</v>
      </c>
      <c r="M35" s="171" t="s">
        <v>1085</v>
      </c>
      <c r="N35" s="172" t="str">
        <f aca="false">J35&amp;"+"&amp;K35&amp;"+"&amp;M35</f>
        <v>61010068+61010125+61010239</v>
      </c>
      <c r="O35" s="171" t="s">
        <v>1086</v>
      </c>
      <c r="P35" s="171" t="s">
        <v>1087</v>
      </c>
      <c r="Q35" s="171" t="s">
        <v>1088</v>
      </c>
      <c r="R35" s="171" t="s">
        <v>1089</v>
      </c>
      <c r="S35" s="172" t="str">
        <f aca="false">O35&amp;"+"&amp;P35&amp;"+"&amp;R35</f>
        <v>61400029+61400086+61400200</v>
      </c>
      <c r="T35" s="171" t="s">
        <v>1090</v>
      </c>
      <c r="U35" s="171" t="s">
        <v>1091</v>
      </c>
      <c r="V35" s="171" t="s">
        <v>1092</v>
      </c>
      <c r="W35" s="171" t="s">
        <v>1093</v>
      </c>
      <c r="X35" s="172" t="str">
        <f aca="false">T35&amp;"+"&amp;U35&amp;"+"&amp;W35</f>
        <v>61020066+61020123+61020237</v>
      </c>
      <c r="Y35" s="171" t="s">
        <v>1094</v>
      </c>
      <c r="Z35" s="171" t="s">
        <v>1095</v>
      </c>
      <c r="AA35" s="171" t="s">
        <v>1096</v>
      </c>
      <c r="AB35" s="171" t="s">
        <v>1097</v>
      </c>
      <c r="AC35" s="172" t="str">
        <f aca="false">Y35&amp;"+"&amp;Z35&amp;"+"&amp;AB35</f>
        <v>61410029+61410086+61410200</v>
      </c>
      <c r="AD35" s="171" t="n">
        <v>11310030</v>
      </c>
      <c r="AE35" s="171" t="n">
        <v>11310087</v>
      </c>
      <c r="AF35" s="171" t="n">
        <v>11310144</v>
      </c>
      <c r="AG35" s="169" t="str">
        <f aca="false">AD35&amp;"+"&amp;AE35&amp;"+"&amp;AF35</f>
        <v>11310030+11310087+11310144</v>
      </c>
      <c r="AH35" s="171" t="s">
        <v>1098</v>
      </c>
      <c r="AI35" s="171" t="s">
        <v>1099</v>
      </c>
      <c r="AJ35" s="171" t="s">
        <v>1100</v>
      </c>
      <c r="AK35" s="171" t="s">
        <v>1101</v>
      </c>
    </row>
    <row r="36" customFormat="false" ht="31.5" hidden="false" customHeight="false" outlineLevel="0" collapsed="false">
      <c r="A36" s="175" t="s">
        <v>987</v>
      </c>
      <c r="B36" s="174" t="n">
        <v>61040036</v>
      </c>
      <c r="C36" s="174" t="n">
        <v>61040093</v>
      </c>
      <c r="D36" s="171" t="n">
        <v>61090061</v>
      </c>
      <c r="E36" s="171" t="s">
        <v>1102</v>
      </c>
      <c r="F36" s="171" t="n">
        <v>61430029</v>
      </c>
      <c r="G36" s="171" t="n">
        <v>61440029</v>
      </c>
      <c r="H36" s="171" t="s">
        <v>1103</v>
      </c>
      <c r="I36" s="171" t="n">
        <v>61420059</v>
      </c>
      <c r="J36" s="171" t="s">
        <v>1104</v>
      </c>
      <c r="K36" s="171" t="s">
        <v>1105</v>
      </c>
      <c r="L36" s="171" t="s">
        <v>1106</v>
      </c>
      <c r="M36" s="171" t="s">
        <v>1107</v>
      </c>
      <c r="N36" s="172" t="str">
        <f aca="false">J36&amp;"+"&amp;K36&amp;"+"&amp;M36</f>
        <v>61010069+61010126+61010240</v>
      </c>
      <c r="O36" s="171" t="s">
        <v>1108</v>
      </c>
      <c r="P36" s="171" t="s">
        <v>1109</v>
      </c>
      <c r="Q36" s="171" t="s">
        <v>1110</v>
      </c>
      <c r="R36" s="171" t="s">
        <v>1111</v>
      </c>
      <c r="S36" s="172" t="str">
        <f aca="false">O36&amp;"+"&amp;P36&amp;"+"&amp;R36</f>
        <v>61400030+61400087+61400201</v>
      </c>
      <c r="T36" s="171" t="s">
        <v>1112</v>
      </c>
      <c r="U36" s="171" t="s">
        <v>1113</v>
      </c>
      <c r="V36" s="171" t="s">
        <v>1114</v>
      </c>
      <c r="W36" s="171" t="s">
        <v>1115</v>
      </c>
      <c r="X36" s="172" t="str">
        <f aca="false">T36&amp;"+"&amp;U36&amp;"+"&amp;W36</f>
        <v>61020067+61020124+61020238</v>
      </c>
      <c r="Y36" s="171" t="s">
        <v>1116</v>
      </c>
      <c r="Z36" s="171" t="s">
        <v>1117</v>
      </c>
      <c r="AA36" s="171" t="s">
        <v>1118</v>
      </c>
      <c r="AB36" s="171" t="s">
        <v>1119</v>
      </c>
      <c r="AC36" s="172" t="str">
        <f aca="false">Y36&amp;"+"&amp;Z36&amp;"+"&amp;AB36</f>
        <v>61410030+61410087+61410201</v>
      </c>
      <c r="AD36" s="171" t="n">
        <v>11310031</v>
      </c>
      <c r="AE36" s="171" t="n">
        <v>11310088</v>
      </c>
      <c r="AF36" s="171" t="n">
        <v>11310145</v>
      </c>
      <c r="AG36" s="169" t="str">
        <f aca="false">AD36&amp;"+"&amp;AE36&amp;"+"&amp;AF36</f>
        <v>11310031+11310088+11310145</v>
      </c>
      <c r="AH36" s="171" t="s">
        <v>1120</v>
      </c>
      <c r="AI36" s="171" t="s">
        <v>1121</v>
      </c>
      <c r="AJ36" s="171" t="s">
        <v>1122</v>
      </c>
      <c r="AK36" s="171" t="s">
        <v>1123</v>
      </c>
    </row>
    <row r="37" customFormat="false" ht="31.5" hidden="false" customHeight="false" outlineLevel="0" collapsed="false">
      <c r="A37" s="175" t="s">
        <v>1010</v>
      </c>
      <c r="B37" s="174" t="n">
        <v>61040037</v>
      </c>
      <c r="C37" s="174" t="n">
        <v>61040094</v>
      </c>
      <c r="D37" s="171" t="n">
        <v>61090062</v>
      </c>
      <c r="E37" s="171" t="s">
        <v>1124</v>
      </c>
      <c r="F37" s="171" t="n">
        <v>61430030</v>
      </c>
      <c r="G37" s="171" t="n">
        <v>61440030</v>
      </c>
      <c r="H37" s="171" t="s">
        <v>1125</v>
      </c>
      <c r="I37" s="171" t="n">
        <v>61420060</v>
      </c>
      <c r="J37" s="171" t="s">
        <v>1126</v>
      </c>
      <c r="K37" s="171" t="s">
        <v>1127</v>
      </c>
      <c r="L37" s="171" t="s">
        <v>1128</v>
      </c>
      <c r="M37" s="171" t="s">
        <v>1129</v>
      </c>
      <c r="N37" s="172" t="str">
        <f aca="false">J37&amp;"+"&amp;K37&amp;"+"&amp;M37</f>
        <v>61010070+61010127+61010241</v>
      </c>
      <c r="O37" s="171" t="s">
        <v>1130</v>
      </c>
      <c r="P37" s="171" t="s">
        <v>1131</v>
      </c>
      <c r="Q37" s="171" t="s">
        <v>1132</v>
      </c>
      <c r="R37" s="171" t="s">
        <v>1133</v>
      </c>
      <c r="S37" s="172" t="str">
        <f aca="false">O37&amp;"+"&amp;P37&amp;"+"&amp;R37</f>
        <v>61400031+61400088+61400202</v>
      </c>
      <c r="T37" s="171" t="s">
        <v>1134</v>
      </c>
      <c r="U37" s="171" t="s">
        <v>1135</v>
      </c>
      <c r="V37" s="171" t="s">
        <v>1136</v>
      </c>
      <c r="W37" s="171" t="s">
        <v>1137</v>
      </c>
      <c r="X37" s="172" t="str">
        <f aca="false">T37&amp;"+"&amp;U37&amp;"+"&amp;W37</f>
        <v>61020068+61020125+61020239</v>
      </c>
      <c r="Y37" s="171" t="s">
        <v>1138</v>
      </c>
      <c r="Z37" s="171" t="s">
        <v>1139</v>
      </c>
      <c r="AA37" s="171" t="s">
        <v>1140</v>
      </c>
      <c r="AB37" s="171" t="s">
        <v>1141</v>
      </c>
      <c r="AC37" s="172" t="str">
        <f aca="false">Y37&amp;"+"&amp;Z37&amp;"+"&amp;AB37</f>
        <v>61410031+61410088+61410202</v>
      </c>
      <c r="AD37" s="171" t="n">
        <v>11310032</v>
      </c>
      <c r="AE37" s="171" t="n">
        <v>11310089</v>
      </c>
      <c r="AF37" s="171" t="n">
        <v>11310146</v>
      </c>
      <c r="AG37" s="169" t="str">
        <f aca="false">AD37&amp;"+"&amp;AE37&amp;"+"&amp;AF37</f>
        <v>11310032+11310089+11310146</v>
      </c>
      <c r="AH37" s="171" t="s">
        <v>1142</v>
      </c>
      <c r="AI37" s="171" t="s">
        <v>1143</v>
      </c>
      <c r="AJ37" s="171" t="s">
        <v>1144</v>
      </c>
      <c r="AK37" s="171" t="s">
        <v>1145</v>
      </c>
    </row>
    <row r="38" customFormat="false" ht="31.5" hidden="false" customHeight="false" outlineLevel="0" collapsed="false">
      <c r="A38" s="175" t="s">
        <v>1033</v>
      </c>
      <c r="B38" s="174" t="n">
        <v>61040038</v>
      </c>
      <c r="C38" s="174" t="n">
        <v>61040095</v>
      </c>
      <c r="D38" s="171" t="n">
        <v>61090063</v>
      </c>
      <c r="E38" s="171" t="s">
        <v>1146</v>
      </c>
      <c r="F38" s="171" t="n">
        <v>61430031</v>
      </c>
      <c r="G38" s="171" t="n">
        <v>61440031</v>
      </c>
      <c r="H38" s="171" t="s">
        <v>1147</v>
      </c>
      <c r="I38" s="171" t="n">
        <v>61420061</v>
      </c>
      <c r="J38" s="171" t="s">
        <v>1148</v>
      </c>
      <c r="K38" s="171" t="s">
        <v>1149</v>
      </c>
      <c r="L38" s="171" t="s">
        <v>1150</v>
      </c>
      <c r="M38" s="171" t="s">
        <v>1151</v>
      </c>
      <c r="N38" s="172" t="str">
        <f aca="false">J38&amp;"+"&amp;K38&amp;"+"&amp;M38</f>
        <v>61010071+61010128+61010242</v>
      </c>
      <c r="O38" s="171" t="s">
        <v>1152</v>
      </c>
      <c r="P38" s="171" t="s">
        <v>1153</v>
      </c>
      <c r="Q38" s="171" t="s">
        <v>1154</v>
      </c>
      <c r="R38" s="171" t="s">
        <v>1155</v>
      </c>
      <c r="S38" s="172" t="str">
        <f aca="false">O38&amp;"+"&amp;P38&amp;"+"&amp;R38</f>
        <v>61400032+61400089+61400203</v>
      </c>
      <c r="T38" s="171" t="s">
        <v>1156</v>
      </c>
      <c r="U38" s="171" t="s">
        <v>1157</v>
      </c>
      <c r="V38" s="171" t="s">
        <v>1158</v>
      </c>
      <c r="W38" s="171" t="s">
        <v>1159</v>
      </c>
      <c r="X38" s="172" t="str">
        <f aca="false">T38&amp;"+"&amp;U38&amp;"+"&amp;W38</f>
        <v>61020069+61020126+61020240</v>
      </c>
      <c r="Y38" s="171" t="s">
        <v>1160</v>
      </c>
      <c r="Z38" s="171" t="s">
        <v>1161</v>
      </c>
      <c r="AA38" s="171" t="s">
        <v>1162</v>
      </c>
      <c r="AB38" s="171" t="s">
        <v>1163</v>
      </c>
      <c r="AC38" s="172" t="str">
        <f aca="false">Y38&amp;"+"&amp;Z38&amp;"+"&amp;AB38</f>
        <v>61410032+61410089+61410203</v>
      </c>
      <c r="AD38" s="171" t="n">
        <v>11310033</v>
      </c>
      <c r="AE38" s="171" t="n">
        <v>11310090</v>
      </c>
      <c r="AF38" s="171" t="n">
        <v>11310147</v>
      </c>
      <c r="AG38" s="169" t="str">
        <f aca="false">AD38&amp;"+"&amp;AE38&amp;"+"&amp;AF38</f>
        <v>11310033+11310090+11310147</v>
      </c>
      <c r="AH38" s="171" t="s">
        <v>1164</v>
      </c>
      <c r="AI38" s="171" t="s">
        <v>1165</v>
      </c>
      <c r="AJ38" s="171" t="s">
        <v>1166</v>
      </c>
      <c r="AK38" s="171" t="s">
        <v>1167</v>
      </c>
    </row>
    <row r="39" customFormat="false" ht="31.5" hidden="false" customHeight="false" outlineLevel="0" collapsed="false">
      <c r="A39" s="175" t="s">
        <v>1056</v>
      </c>
      <c r="B39" s="174" t="n">
        <v>61040039</v>
      </c>
      <c r="C39" s="174" t="n">
        <v>61040096</v>
      </c>
      <c r="D39" s="171" t="n">
        <v>61090064</v>
      </c>
      <c r="E39" s="171" t="s">
        <v>1168</v>
      </c>
      <c r="F39" s="171" t="n">
        <v>61430032</v>
      </c>
      <c r="G39" s="171" t="n">
        <v>61440032</v>
      </c>
      <c r="H39" s="171" t="s">
        <v>1169</v>
      </c>
      <c r="I39" s="171" t="n">
        <v>61420062</v>
      </c>
      <c r="J39" s="171" t="s">
        <v>1170</v>
      </c>
      <c r="K39" s="171" t="s">
        <v>1171</v>
      </c>
      <c r="L39" s="171" t="s">
        <v>1172</v>
      </c>
      <c r="M39" s="171" t="s">
        <v>1173</v>
      </c>
      <c r="N39" s="172" t="str">
        <f aca="false">J39&amp;"+"&amp;K39&amp;"+"&amp;M39</f>
        <v>61010072+61010129+61010243</v>
      </c>
      <c r="O39" s="171" t="s">
        <v>1174</v>
      </c>
      <c r="P39" s="171" t="s">
        <v>1175</v>
      </c>
      <c r="Q39" s="171" t="s">
        <v>1176</v>
      </c>
      <c r="R39" s="171" t="s">
        <v>1177</v>
      </c>
      <c r="S39" s="172" t="str">
        <f aca="false">O39&amp;"+"&amp;P39&amp;"+"&amp;R39</f>
        <v>61400033+61400090+61400204</v>
      </c>
      <c r="T39" s="171" t="s">
        <v>1178</v>
      </c>
      <c r="U39" s="171" t="s">
        <v>1179</v>
      </c>
      <c r="V39" s="171" t="s">
        <v>1180</v>
      </c>
      <c r="W39" s="171" t="s">
        <v>1181</v>
      </c>
      <c r="X39" s="172" t="str">
        <f aca="false">T39&amp;"+"&amp;U39&amp;"+"&amp;W39</f>
        <v>61020070+61020127+61020241</v>
      </c>
      <c r="Y39" s="171" t="s">
        <v>1182</v>
      </c>
      <c r="Z39" s="171" t="s">
        <v>1183</v>
      </c>
      <c r="AA39" s="171" t="s">
        <v>1184</v>
      </c>
      <c r="AB39" s="171" t="s">
        <v>1185</v>
      </c>
      <c r="AC39" s="172" t="str">
        <f aca="false">Y39&amp;"+"&amp;Z39&amp;"+"&amp;AB39</f>
        <v>61410033+61410090+61410204</v>
      </c>
      <c r="AD39" s="171" t="n">
        <v>11310034</v>
      </c>
      <c r="AE39" s="171" t="n">
        <v>11310091</v>
      </c>
      <c r="AF39" s="171" t="n">
        <v>11310148</v>
      </c>
      <c r="AG39" s="169" t="str">
        <f aca="false">AD39&amp;"+"&amp;AE39&amp;"+"&amp;AF39</f>
        <v>11310034+11310091+11310148</v>
      </c>
      <c r="AH39" s="171" t="s">
        <v>1186</v>
      </c>
      <c r="AI39" s="171" t="s">
        <v>1187</v>
      </c>
      <c r="AJ39" s="171" t="s">
        <v>1188</v>
      </c>
      <c r="AK39" s="171" t="s">
        <v>1189</v>
      </c>
    </row>
    <row r="40" customFormat="false" ht="31.5" hidden="false" customHeight="false" outlineLevel="0" collapsed="false">
      <c r="A40" s="175" t="s">
        <v>1190</v>
      </c>
      <c r="B40" s="174" t="n">
        <v>61040040</v>
      </c>
      <c r="C40" s="174" t="n">
        <v>61040097</v>
      </c>
      <c r="D40" s="171" t="n">
        <v>61090065</v>
      </c>
      <c r="E40" s="171" t="s">
        <v>1191</v>
      </c>
      <c r="F40" s="171" t="n">
        <v>61430033</v>
      </c>
      <c r="G40" s="171" t="n">
        <v>61440033</v>
      </c>
      <c r="H40" s="171" t="s">
        <v>1192</v>
      </c>
      <c r="I40" s="171" t="n">
        <v>61420063</v>
      </c>
      <c r="J40" s="171" t="s">
        <v>1193</v>
      </c>
      <c r="K40" s="171" t="s">
        <v>1194</v>
      </c>
      <c r="L40" s="171" t="s">
        <v>1195</v>
      </c>
      <c r="M40" s="171" t="s">
        <v>1196</v>
      </c>
      <c r="N40" s="172" t="str">
        <f aca="false">J40&amp;"+"&amp;K40&amp;"+"&amp;M40</f>
        <v>61010073+61010130+61010244</v>
      </c>
      <c r="O40" s="171" t="s">
        <v>1197</v>
      </c>
      <c r="P40" s="171" t="s">
        <v>1198</v>
      </c>
      <c r="Q40" s="171" t="s">
        <v>1199</v>
      </c>
      <c r="R40" s="171" t="s">
        <v>1200</v>
      </c>
      <c r="S40" s="172" t="str">
        <f aca="false">O40&amp;"+"&amp;P40&amp;"+"&amp;R40</f>
        <v>61400034+61400091+61400205</v>
      </c>
      <c r="T40" s="171" t="s">
        <v>1201</v>
      </c>
      <c r="U40" s="171" t="s">
        <v>1202</v>
      </c>
      <c r="V40" s="171" t="s">
        <v>1203</v>
      </c>
      <c r="W40" s="171" t="s">
        <v>1204</v>
      </c>
      <c r="X40" s="172" t="str">
        <f aca="false">T40&amp;"+"&amp;U40&amp;"+"&amp;W40</f>
        <v>61020071+61020128+61020242</v>
      </c>
      <c r="Y40" s="171" t="s">
        <v>1205</v>
      </c>
      <c r="Z40" s="171" t="s">
        <v>1206</v>
      </c>
      <c r="AA40" s="171" t="s">
        <v>1207</v>
      </c>
      <c r="AB40" s="171" t="s">
        <v>1208</v>
      </c>
      <c r="AC40" s="172" t="str">
        <f aca="false">Y40&amp;"+"&amp;Z40&amp;"+"&amp;AB40</f>
        <v>61410034+61410091+61410205</v>
      </c>
      <c r="AD40" s="171" t="n">
        <v>11310035</v>
      </c>
      <c r="AE40" s="171" t="n">
        <v>11310092</v>
      </c>
      <c r="AF40" s="171" t="n">
        <v>11310149</v>
      </c>
      <c r="AG40" s="169" t="str">
        <f aca="false">AD40&amp;"+"&amp;AE40&amp;"+"&amp;AF40</f>
        <v>11310035+11310092+11310149</v>
      </c>
      <c r="AH40" s="171" t="s">
        <v>1209</v>
      </c>
      <c r="AI40" s="171" t="s">
        <v>1210</v>
      </c>
      <c r="AJ40" s="171" t="s">
        <v>440</v>
      </c>
      <c r="AK40" s="171" t="s">
        <v>1211</v>
      </c>
    </row>
    <row r="41" customFormat="false" ht="31.5" hidden="false" customHeight="false" outlineLevel="0" collapsed="false">
      <c r="A41" s="173" t="s">
        <v>1212</v>
      </c>
      <c r="B41" s="174" t="n">
        <v>61040041</v>
      </c>
      <c r="C41" s="174" t="n">
        <v>61040098</v>
      </c>
      <c r="D41" s="171" t="n">
        <v>61090066</v>
      </c>
      <c r="E41" s="171" t="s">
        <v>1213</v>
      </c>
      <c r="F41" s="171" t="n">
        <v>61430034</v>
      </c>
      <c r="G41" s="171" t="n">
        <v>61440034</v>
      </c>
      <c r="H41" s="171" t="s">
        <v>1214</v>
      </c>
      <c r="I41" s="171" t="n">
        <v>61420064</v>
      </c>
      <c r="J41" s="171" t="s">
        <v>1215</v>
      </c>
      <c r="K41" s="171" t="s">
        <v>1216</v>
      </c>
      <c r="L41" s="171" t="s">
        <v>1217</v>
      </c>
      <c r="M41" s="171" t="s">
        <v>1218</v>
      </c>
      <c r="N41" s="172" t="str">
        <f aca="false">J41&amp;"+"&amp;K41&amp;"+"&amp;M41</f>
        <v>61010074+61010131+61010245</v>
      </c>
      <c r="O41" s="171" t="s">
        <v>1219</v>
      </c>
      <c r="P41" s="171" t="s">
        <v>1220</v>
      </c>
      <c r="Q41" s="171" t="s">
        <v>1221</v>
      </c>
      <c r="R41" s="171" t="s">
        <v>1222</v>
      </c>
      <c r="S41" s="172" t="str">
        <f aca="false">O41&amp;"+"&amp;P41&amp;"+"&amp;R41</f>
        <v>61400035+61400092+61400206</v>
      </c>
      <c r="T41" s="171" t="s">
        <v>1223</v>
      </c>
      <c r="U41" s="171" t="s">
        <v>1224</v>
      </c>
      <c r="V41" s="171" t="s">
        <v>1225</v>
      </c>
      <c r="W41" s="171" t="s">
        <v>1226</v>
      </c>
      <c r="X41" s="172" t="str">
        <f aca="false">T41&amp;"+"&amp;U41&amp;"+"&amp;W41</f>
        <v>61020072+61020129+61020243</v>
      </c>
      <c r="Y41" s="171" t="s">
        <v>1227</v>
      </c>
      <c r="Z41" s="171" t="s">
        <v>1228</v>
      </c>
      <c r="AA41" s="171" t="s">
        <v>1229</v>
      </c>
      <c r="AB41" s="171" t="s">
        <v>1230</v>
      </c>
      <c r="AC41" s="172" t="str">
        <f aca="false">Y41&amp;"+"&amp;Z41&amp;"+"&amp;AB41</f>
        <v>61410035+61410092+61410206</v>
      </c>
      <c r="AD41" s="171" t="n">
        <v>11310036</v>
      </c>
      <c r="AE41" s="171" t="n">
        <v>11310093</v>
      </c>
      <c r="AF41" s="171" t="n">
        <v>11310150</v>
      </c>
      <c r="AG41" s="169" t="str">
        <f aca="false">AD41&amp;"+"&amp;AE41&amp;"+"&amp;AF41</f>
        <v>11310036+11310093+11310150</v>
      </c>
      <c r="AH41" s="171" t="s">
        <v>1231</v>
      </c>
      <c r="AI41" s="171" t="s">
        <v>1232</v>
      </c>
      <c r="AJ41" s="171" t="s">
        <v>1233</v>
      </c>
      <c r="AK41" s="171" t="s">
        <v>1234</v>
      </c>
    </row>
    <row r="42" customFormat="false" ht="31.5" hidden="false" customHeight="false" outlineLevel="0" collapsed="false">
      <c r="A42" s="173" t="s">
        <v>1235</v>
      </c>
      <c r="B42" s="174" t="n">
        <v>61040042</v>
      </c>
      <c r="C42" s="174" t="n">
        <v>61040099</v>
      </c>
      <c r="D42" s="171" t="n">
        <v>61090067</v>
      </c>
      <c r="E42" s="171" t="s">
        <v>1236</v>
      </c>
      <c r="F42" s="171" t="n">
        <v>61430035</v>
      </c>
      <c r="G42" s="171" t="n">
        <v>61440035</v>
      </c>
      <c r="H42" s="171" t="s">
        <v>1237</v>
      </c>
      <c r="I42" s="171" t="n">
        <v>61420065</v>
      </c>
      <c r="J42" s="171" t="s">
        <v>1238</v>
      </c>
      <c r="K42" s="171" t="s">
        <v>1239</v>
      </c>
      <c r="L42" s="171" t="s">
        <v>1240</v>
      </c>
      <c r="M42" s="171" t="s">
        <v>1241</v>
      </c>
      <c r="N42" s="172" t="str">
        <f aca="false">J42&amp;"+"&amp;K42&amp;"+"&amp;M42</f>
        <v>61010075+61010132+61010246</v>
      </c>
      <c r="O42" s="171" t="s">
        <v>1242</v>
      </c>
      <c r="P42" s="171" t="s">
        <v>1243</v>
      </c>
      <c r="Q42" s="171" t="s">
        <v>1244</v>
      </c>
      <c r="R42" s="171" t="s">
        <v>1245</v>
      </c>
      <c r="S42" s="172" t="str">
        <f aca="false">O42&amp;"+"&amp;P42&amp;"+"&amp;R42</f>
        <v>61400036+61400093+61400207</v>
      </c>
      <c r="T42" s="171" t="s">
        <v>1246</v>
      </c>
      <c r="U42" s="171" t="s">
        <v>1247</v>
      </c>
      <c r="V42" s="171" t="s">
        <v>1248</v>
      </c>
      <c r="W42" s="171" t="s">
        <v>1249</v>
      </c>
      <c r="X42" s="172" t="str">
        <f aca="false">T42&amp;"+"&amp;U42&amp;"+"&amp;W42</f>
        <v>61020073+61020130+61020244</v>
      </c>
      <c r="Y42" s="171" t="s">
        <v>1250</v>
      </c>
      <c r="Z42" s="171" t="s">
        <v>1251</v>
      </c>
      <c r="AA42" s="171" t="s">
        <v>1252</v>
      </c>
      <c r="AB42" s="171" t="s">
        <v>1253</v>
      </c>
      <c r="AC42" s="172" t="str">
        <f aca="false">Y42&amp;"+"&amp;Z42&amp;"+"&amp;AB42</f>
        <v>61410036+61410093+61410207</v>
      </c>
      <c r="AD42" s="171" t="n">
        <v>11310037</v>
      </c>
      <c r="AE42" s="171" t="n">
        <v>11310094</v>
      </c>
      <c r="AF42" s="171" t="n">
        <v>11310151</v>
      </c>
      <c r="AG42" s="169" t="str">
        <f aca="false">AD42&amp;"+"&amp;AE42&amp;"+"&amp;AF42</f>
        <v>11310037+11310094+11310151</v>
      </c>
      <c r="AH42" s="171" t="s">
        <v>1254</v>
      </c>
      <c r="AI42" s="171" t="s">
        <v>1255</v>
      </c>
      <c r="AJ42" s="171" t="s">
        <v>1256</v>
      </c>
      <c r="AK42" s="171" t="s">
        <v>1257</v>
      </c>
    </row>
    <row r="43" customFormat="false" ht="31.5" hidden="false" customHeight="false" outlineLevel="0" collapsed="false">
      <c r="A43" s="173" t="s">
        <v>1258</v>
      </c>
      <c r="B43" s="174" t="n">
        <v>61040043</v>
      </c>
      <c r="C43" s="174" t="n">
        <v>61040100</v>
      </c>
      <c r="D43" s="171" t="n">
        <v>61090068</v>
      </c>
      <c r="E43" s="171" t="s">
        <v>1259</v>
      </c>
      <c r="F43" s="171" t="n">
        <v>61430036</v>
      </c>
      <c r="G43" s="171" t="n">
        <v>61440036</v>
      </c>
      <c r="H43" s="171" t="s">
        <v>1260</v>
      </c>
      <c r="I43" s="171" t="n">
        <v>61420066</v>
      </c>
      <c r="J43" s="171" t="s">
        <v>1261</v>
      </c>
      <c r="K43" s="171" t="s">
        <v>1262</v>
      </c>
      <c r="L43" s="171" t="s">
        <v>1263</v>
      </c>
      <c r="M43" s="171" t="s">
        <v>1264</v>
      </c>
      <c r="N43" s="172" t="str">
        <f aca="false">J43&amp;"+"&amp;K43&amp;"+"&amp;M43</f>
        <v>61010076+61010133+61010247</v>
      </c>
      <c r="O43" s="171" t="s">
        <v>1265</v>
      </c>
      <c r="P43" s="171" t="s">
        <v>1266</v>
      </c>
      <c r="Q43" s="171" t="s">
        <v>1267</v>
      </c>
      <c r="R43" s="171" t="s">
        <v>1268</v>
      </c>
      <c r="S43" s="172" t="str">
        <f aca="false">O43&amp;"+"&amp;P43&amp;"+"&amp;R43</f>
        <v>61400037+61400094+61400208</v>
      </c>
      <c r="T43" s="171" t="s">
        <v>1269</v>
      </c>
      <c r="U43" s="171" t="s">
        <v>1270</v>
      </c>
      <c r="V43" s="171" t="s">
        <v>1271</v>
      </c>
      <c r="W43" s="171" t="s">
        <v>1272</v>
      </c>
      <c r="X43" s="172" t="str">
        <f aca="false">T43&amp;"+"&amp;U43&amp;"+"&amp;W43</f>
        <v>61020074+61020131+61020245</v>
      </c>
      <c r="Y43" s="171" t="s">
        <v>1273</v>
      </c>
      <c r="Z43" s="171" t="s">
        <v>1274</v>
      </c>
      <c r="AA43" s="171" t="s">
        <v>1275</v>
      </c>
      <c r="AB43" s="171" t="s">
        <v>1276</v>
      </c>
      <c r="AC43" s="172" t="str">
        <f aca="false">Y43&amp;"+"&amp;Z43&amp;"+"&amp;AB43</f>
        <v>61410037+61410094+61410208</v>
      </c>
      <c r="AD43" s="171" t="n">
        <v>11310038</v>
      </c>
      <c r="AE43" s="171" t="n">
        <v>11310095</v>
      </c>
      <c r="AF43" s="171" t="n">
        <v>11310152</v>
      </c>
      <c r="AG43" s="169" t="str">
        <f aca="false">AD43&amp;"+"&amp;AE43&amp;"+"&amp;AF43</f>
        <v>11310038+11310095+11310152</v>
      </c>
      <c r="AH43" s="171" t="s">
        <v>1277</v>
      </c>
      <c r="AI43" s="171" t="s">
        <v>1278</v>
      </c>
      <c r="AJ43" s="171" t="s">
        <v>1279</v>
      </c>
      <c r="AK43" s="171" t="s">
        <v>1280</v>
      </c>
    </row>
    <row r="44" customFormat="false" ht="31.5" hidden="false" customHeight="false" outlineLevel="0" collapsed="false">
      <c r="A44" s="173" t="s">
        <v>1281</v>
      </c>
      <c r="B44" s="174" t="n">
        <v>61040044</v>
      </c>
      <c r="C44" s="174" t="n">
        <v>61040101</v>
      </c>
      <c r="D44" s="171" t="n">
        <v>61090069</v>
      </c>
      <c r="E44" s="171" t="s">
        <v>1282</v>
      </c>
      <c r="F44" s="171" t="n">
        <v>61430037</v>
      </c>
      <c r="G44" s="171" t="n">
        <v>61440037</v>
      </c>
      <c r="H44" s="171" t="s">
        <v>1283</v>
      </c>
      <c r="I44" s="171" t="n">
        <v>61420067</v>
      </c>
      <c r="J44" s="171" t="s">
        <v>1284</v>
      </c>
      <c r="K44" s="171" t="s">
        <v>1285</v>
      </c>
      <c r="L44" s="171" t="s">
        <v>1286</v>
      </c>
      <c r="M44" s="171" t="s">
        <v>1287</v>
      </c>
      <c r="N44" s="172" t="str">
        <f aca="false">J44&amp;"+"&amp;K44&amp;"+"&amp;M44</f>
        <v>61010077+61010134+61010248</v>
      </c>
      <c r="O44" s="171" t="s">
        <v>1288</v>
      </c>
      <c r="P44" s="171" t="s">
        <v>1289</v>
      </c>
      <c r="Q44" s="171" t="s">
        <v>1290</v>
      </c>
      <c r="R44" s="171" t="s">
        <v>1291</v>
      </c>
      <c r="S44" s="172" t="str">
        <f aca="false">O44&amp;"+"&amp;P44&amp;"+"&amp;R44</f>
        <v>61400038+61400095+61400209</v>
      </c>
      <c r="T44" s="171" t="s">
        <v>1292</v>
      </c>
      <c r="U44" s="171" t="s">
        <v>1293</v>
      </c>
      <c r="V44" s="171" t="s">
        <v>1294</v>
      </c>
      <c r="W44" s="171" t="s">
        <v>1295</v>
      </c>
      <c r="X44" s="172" t="str">
        <f aca="false">T44&amp;"+"&amp;U44&amp;"+"&amp;W44</f>
        <v>61020075+61020132+61020246</v>
      </c>
      <c r="Y44" s="171" t="s">
        <v>1296</v>
      </c>
      <c r="Z44" s="171" t="s">
        <v>1297</v>
      </c>
      <c r="AA44" s="171" t="s">
        <v>1298</v>
      </c>
      <c r="AB44" s="171" t="s">
        <v>1299</v>
      </c>
      <c r="AC44" s="172" t="str">
        <f aca="false">Y44&amp;"+"&amp;Z44&amp;"+"&amp;AB44</f>
        <v>61410038+61410095+61410209</v>
      </c>
      <c r="AD44" s="171" t="n">
        <v>11310039</v>
      </c>
      <c r="AE44" s="171" t="n">
        <v>11310096</v>
      </c>
      <c r="AF44" s="171" t="n">
        <v>11310153</v>
      </c>
      <c r="AG44" s="169" t="str">
        <f aca="false">AD44&amp;"+"&amp;AE44&amp;"+"&amp;AF44</f>
        <v>11310039+11310096+11310153</v>
      </c>
      <c r="AH44" s="171" t="s">
        <v>1300</v>
      </c>
      <c r="AI44" s="171" t="s">
        <v>1301</v>
      </c>
      <c r="AJ44" s="171" t="s">
        <v>1302</v>
      </c>
      <c r="AK44" s="171" t="s">
        <v>1303</v>
      </c>
    </row>
    <row r="45" customFormat="false" ht="31.5" hidden="false" customHeight="false" outlineLevel="0" collapsed="false">
      <c r="A45" s="175" t="s">
        <v>1304</v>
      </c>
      <c r="B45" s="174" t="n">
        <v>61040045</v>
      </c>
      <c r="C45" s="174" t="n">
        <v>61040102</v>
      </c>
      <c r="D45" s="171" t="n">
        <v>61090070</v>
      </c>
      <c r="E45" s="171" t="s">
        <v>1305</v>
      </c>
      <c r="F45" s="171" t="n">
        <v>61430038</v>
      </c>
      <c r="G45" s="171" t="n">
        <v>61440038</v>
      </c>
      <c r="H45" s="171" t="s">
        <v>1306</v>
      </c>
      <c r="I45" s="171" t="n">
        <v>61420068</v>
      </c>
      <c r="J45" s="171" t="s">
        <v>1307</v>
      </c>
      <c r="K45" s="171" t="s">
        <v>1308</v>
      </c>
      <c r="L45" s="171" t="s">
        <v>1309</v>
      </c>
      <c r="M45" s="171" t="s">
        <v>1310</v>
      </c>
      <c r="N45" s="172" t="str">
        <f aca="false">J45&amp;"+"&amp;K45&amp;"+"&amp;M45</f>
        <v>61010078+61010135+61010249</v>
      </c>
      <c r="O45" s="171" t="s">
        <v>1311</v>
      </c>
      <c r="P45" s="171" t="s">
        <v>1312</v>
      </c>
      <c r="Q45" s="171" t="s">
        <v>1313</v>
      </c>
      <c r="R45" s="171" t="s">
        <v>1314</v>
      </c>
      <c r="S45" s="172" t="str">
        <f aca="false">O45&amp;"+"&amp;P45&amp;"+"&amp;R45</f>
        <v>61400039+61400096+61400210</v>
      </c>
      <c r="T45" s="171" t="s">
        <v>1315</v>
      </c>
      <c r="U45" s="171" t="s">
        <v>1316</v>
      </c>
      <c r="V45" s="171" t="s">
        <v>1317</v>
      </c>
      <c r="W45" s="171" t="s">
        <v>1318</v>
      </c>
      <c r="X45" s="172" t="str">
        <f aca="false">T45&amp;"+"&amp;U45&amp;"+"&amp;W45</f>
        <v>61020076+61020133+61020247</v>
      </c>
      <c r="Y45" s="171" t="s">
        <v>1319</v>
      </c>
      <c r="Z45" s="171" t="s">
        <v>1320</v>
      </c>
      <c r="AA45" s="171" t="s">
        <v>1321</v>
      </c>
      <c r="AB45" s="171" t="s">
        <v>1322</v>
      </c>
      <c r="AC45" s="172" t="str">
        <f aca="false">Y45&amp;"+"&amp;Z45&amp;"+"&amp;AB45</f>
        <v>61410039+61410096+61410210</v>
      </c>
      <c r="AD45" s="171" t="n">
        <v>11310040</v>
      </c>
      <c r="AE45" s="171" t="n">
        <v>11310097</v>
      </c>
      <c r="AF45" s="171" t="n">
        <v>11310154</v>
      </c>
      <c r="AG45" s="169" t="str">
        <f aca="false">AD45&amp;"+"&amp;AE45&amp;"+"&amp;AF45</f>
        <v>11310040+11310097+11310154</v>
      </c>
      <c r="AH45" s="171" t="s">
        <v>1323</v>
      </c>
      <c r="AI45" s="171" t="s">
        <v>1324</v>
      </c>
      <c r="AJ45" s="171" t="s">
        <v>441</v>
      </c>
      <c r="AK45" s="171" t="s">
        <v>1325</v>
      </c>
    </row>
    <row r="46" customFormat="false" ht="31.5" hidden="false" customHeight="false" outlineLevel="0" collapsed="false">
      <c r="A46" s="173" t="s">
        <v>1212</v>
      </c>
      <c r="B46" s="174" t="n">
        <v>61040046</v>
      </c>
      <c r="C46" s="174" t="n">
        <v>61040103</v>
      </c>
      <c r="D46" s="171" t="n">
        <v>61090071</v>
      </c>
      <c r="E46" s="171" t="s">
        <v>1326</v>
      </c>
      <c r="F46" s="171" t="n">
        <v>61430039</v>
      </c>
      <c r="G46" s="171" t="n">
        <v>61440039</v>
      </c>
      <c r="H46" s="171" t="s">
        <v>1327</v>
      </c>
      <c r="I46" s="171" t="n">
        <v>61420069</v>
      </c>
      <c r="J46" s="171" t="s">
        <v>1328</v>
      </c>
      <c r="K46" s="171" t="s">
        <v>1329</v>
      </c>
      <c r="L46" s="171" t="s">
        <v>1330</v>
      </c>
      <c r="M46" s="171" t="s">
        <v>1331</v>
      </c>
      <c r="N46" s="172" t="str">
        <f aca="false">J46&amp;"+"&amp;K46&amp;"+"&amp;M46</f>
        <v>61010079+61010136+61010250</v>
      </c>
      <c r="O46" s="171" t="s">
        <v>1332</v>
      </c>
      <c r="P46" s="171" t="s">
        <v>1333</v>
      </c>
      <c r="Q46" s="171" t="s">
        <v>1334</v>
      </c>
      <c r="R46" s="171" t="s">
        <v>1335</v>
      </c>
      <c r="S46" s="172" t="str">
        <f aca="false">O46&amp;"+"&amp;P46&amp;"+"&amp;R46</f>
        <v>61400040+61400097+61400211</v>
      </c>
      <c r="T46" s="171" t="s">
        <v>1336</v>
      </c>
      <c r="U46" s="171" t="s">
        <v>1337</v>
      </c>
      <c r="V46" s="171" t="s">
        <v>1338</v>
      </c>
      <c r="W46" s="171" t="s">
        <v>1339</v>
      </c>
      <c r="X46" s="172" t="str">
        <f aca="false">T46&amp;"+"&amp;U46&amp;"+"&amp;W46</f>
        <v>61020077+61020134+61020248</v>
      </c>
      <c r="Y46" s="171" t="s">
        <v>1340</v>
      </c>
      <c r="Z46" s="171" t="s">
        <v>1341</v>
      </c>
      <c r="AA46" s="171" t="s">
        <v>1342</v>
      </c>
      <c r="AB46" s="171" t="s">
        <v>1343</v>
      </c>
      <c r="AC46" s="172" t="str">
        <f aca="false">Y46&amp;"+"&amp;Z46&amp;"+"&amp;AB46</f>
        <v>61410040+61410097+61410211</v>
      </c>
      <c r="AD46" s="171" t="n">
        <v>11310041</v>
      </c>
      <c r="AE46" s="171" t="n">
        <v>11310098</v>
      </c>
      <c r="AF46" s="171" t="n">
        <v>11310155</v>
      </c>
      <c r="AG46" s="169" t="str">
        <f aca="false">AD46&amp;"+"&amp;AE46&amp;"+"&amp;AF46</f>
        <v>11310041+11310098+11310155</v>
      </c>
      <c r="AH46" s="171" t="s">
        <v>1344</v>
      </c>
      <c r="AI46" s="171" t="s">
        <v>1345</v>
      </c>
      <c r="AJ46" s="171" t="s">
        <v>1346</v>
      </c>
      <c r="AK46" s="171" t="s">
        <v>1347</v>
      </c>
    </row>
    <row r="47" customFormat="false" ht="31.5" hidden="false" customHeight="false" outlineLevel="0" collapsed="false">
      <c r="A47" s="173" t="s">
        <v>1348</v>
      </c>
      <c r="B47" s="174" t="n">
        <v>61040047</v>
      </c>
      <c r="C47" s="174" t="n">
        <v>61040104</v>
      </c>
      <c r="D47" s="171" t="n">
        <v>61090072</v>
      </c>
      <c r="E47" s="171" t="s">
        <v>1349</v>
      </c>
      <c r="F47" s="171" t="n">
        <v>61430040</v>
      </c>
      <c r="G47" s="171" t="n">
        <v>61440040</v>
      </c>
      <c r="H47" s="171" t="s">
        <v>1350</v>
      </c>
      <c r="I47" s="171" t="n">
        <v>61420070</v>
      </c>
      <c r="J47" s="171" t="s">
        <v>1351</v>
      </c>
      <c r="K47" s="171" t="s">
        <v>1352</v>
      </c>
      <c r="L47" s="171" t="s">
        <v>1353</v>
      </c>
      <c r="M47" s="171" t="s">
        <v>1354</v>
      </c>
      <c r="N47" s="172" t="str">
        <f aca="false">J47&amp;"+"&amp;K47&amp;"+"&amp;M47</f>
        <v>61010080+61010137+61010251</v>
      </c>
      <c r="O47" s="171" t="s">
        <v>1355</v>
      </c>
      <c r="P47" s="171" t="s">
        <v>1356</v>
      </c>
      <c r="Q47" s="171" t="s">
        <v>1357</v>
      </c>
      <c r="R47" s="171" t="s">
        <v>1358</v>
      </c>
      <c r="S47" s="172" t="str">
        <f aca="false">O47&amp;"+"&amp;P47&amp;"+"&amp;R47</f>
        <v>61400041+61400098+61400212</v>
      </c>
      <c r="T47" s="171" t="s">
        <v>1359</v>
      </c>
      <c r="U47" s="171" t="s">
        <v>1360</v>
      </c>
      <c r="V47" s="171" t="s">
        <v>1361</v>
      </c>
      <c r="W47" s="171" t="s">
        <v>1362</v>
      </c>
      <c r="X47" s="172" t="str">
        <f aca="false">T47&amp;"+"&amp;U47&amp;"+"&amp;W47</f>
        <v>61020078+61020135+61020249</v>
      </c>
      <c r="Y47" s="171" t="s">
        <v>1363</v>
      </c>
      <c r="Z47" s="171" t="s">
        <v>1364</v>
      </c>
      <c r="AA47" s="171" t="s">
        <v>1365</v>
      </c>
      <c r="AB47" s="171" t="s">
        <v>1366</v>
      </c>
      <c r="AC47" s="172" t="str">
        <f aca="false">Y47&amp;"+"&amp;Z47&amp;"+"&amp;AB47</f>
        <v>61410041+61410098+61410212</v>
      </c>
      <c r="AD47" s="171" t="n">
        <v>11310042</v>
      </c>
      <c r="AE47" s="171" t="n">
        <v>11310099</v>
      </c>
      <c r="AF47" s="171" t="n">
        <v>11310156</v>
      </c>
      <c r="AG47" s="169" t="str">
        <f aca="false">AD47&amp;"+"&amp;AE47&amp;"+"&amp;AF47</f>
        <v>11310042+11310099+11310156</v>
      </c>
      <c r="AH47" s="171" t="s">
        <v>1367</v>
      </c>
      <c r="AI47" s="171" t="s">
        <v>1368</v>
      </c>
      <c r="AJ47" s="171" t="s">
        <v>1369</v>
      </c>
      <c r="AK47" s="171" t="s">
        <v>1370</v>
      </c>
    </row>
    <row r="48" customFormat="false" ht="31.5" hidden="false" customHeight="false" outlineLevel="0" collapsed="false">
      <c r="A48" s="173" t="s">
        <v>1258</v>
      </c>
      <c r="B48" s="174" t="n">
        <v>61040048</v>
      </c>
      <c r="C48" s="174" t="n">
        <v>61040105</v>
      </c>
      <c r="D48" s="171" t="n">
        <v>61090073</v>
      </c>
      <c r="E48" s="171" t="s">
        <v>1371</v>
      </c>
      <c r="F48" s="171" t="n">
        <v>61430041</v>
      </c>
      <c r="G48" s="171" t="n">
        <v>61440041</v>
      </c>
      <c r="H48" s="171" t="s">
        <v>1372</v>
      </c>
      <c r="I48" s="171" t="n">
        <v>61420071</v>
      </c>
      <c r="J48" s="171" t="s">
        <v>1373</v>
      </c>
      <c r="K48" s="171" t="s">
        <v>1374</v>
      </c>
      <c r="L48" s="171" t="s">
        <v>1375</v>
      </c>
      <c r="M48" s="171" t="s">
        <v>1376</v>
      </c>
      <c r="N48" s="172" t="str">
        <f aca="false">J48&amp;"+"&amp;K48&amp;"+"&amp;M48</f>
        <v>61010081+61010138+61010252</v>
      </c>
      <c r="O48" s="171" t="s">
        <v>1377</v>
      </c>
      <c r="P48" s="171" t="s">
        <v>1378</v>
      </c>
      <c r="Q48" s="171" t="s">
        <v>1379</v>
      </c>
      <c r="R48" s="171" t="s">
        <v>1380</v>
      </c>
      <c r="S48" s="172" t="str">
        <f aca="false">O48&amp;"+"&amp;P48&amp;"+"&amp;R48</f>
        <v>61400042+61400099+61400213</v>
      </c>
      <c r="T48" s="171" t="s">
        <v>1381</v>
      </c>
      <c r="U48" s="171" t="s">
        <v>1382</v>
      </c>
      <c r="V48" s="171" t="s">
        <v>1383</v>
      </c>
      <c r="W48" s="171" t="s">
        <v>1384</v>
      </c>
      <c r="X48" s="172" t="str">
        <f aca="false">T48&amp;"+"&amp;U48&amp;"+"&amp;W48</f>
        <v>61020079+61020136+61020250</v>
      </c>
      <c r="Y48" s="171" t="s">
        <v>1385</v>
      </c>
      <c r="Z48" s="171" t="s">
        <v>1386</v>
      </c>
      <c r="AA48" s="171" t="s">
        <v>1387</v>
      </c>
      <c r="AB48" s="171" t="s">
        <v>1388</v>
      </c>
      <c r="AC48" s="172" t="str">
        <f aca="false">Y48&amp;"+"&amp;Z48&amp;"+"&amp;AB48</f>
        <v>61410042+61410099+61410213</v>
      </c>
      <c r="AD48" s="171" t="n">
        <v>11310043</v>
      </c>
      <c r="AE48" s="171" t="n">
        <v>11310100</v>
      </c>
      <c r="AF48" s="171" t="n">
        <v>11310157</v>
      </c>
      <c r="AG48" s="169" t="str">
        <f aca="false">AD48&amp;"+"&amp;AE48&amp;"+"&amp;AF48</f>
        <v>11310043+11310100+11310157</v>
      </c>
      <c r="AH48" s="171" t="s">
        <v>1389</v>
      </c>
      <c r="AI48" s="171" t="s">
        <v>1390</v>
      </c>
      <c r="AJ48" s="171" t="s">
        <v>1391</v>
      </c>
      <c r="AK48" s="171" t="s">
        <v>1392</v>
      </c>
    </row>
    <row r="49" customFormat="false" ht="31.5" hidden="false" customHeight="false" outlineLevel="0" collapsed="false">
      <c r="A49" s="173" t="s">
        <v>1281</v>
      </c>
      <c r="B49" s="174" t="n">
        <v>61040049</v>
      </c>
      <c r="C49" s="174" t="n">
        <v>61040106</v>
      </c>
      <c r="D49" s="171" t="n">
        <v>61090074</v>
      </c>
      <c r="E49" s="171" t="s">
        <v>1393</v>
      </c>
      <c r="F49" s="171" t="n">
        <v>61430042</v>
      </c>
      <c r="G49" s="171" t="n">
        <v>61440042</v>
      </c>
      <c r="H49" s="171" t="s">
        <v>1394</v>
      </c>
      <c r="I49" s="171" t="n">
        <v>61420072</v>
      </c>
      <c r="J49" s="171" t="s">
        <v>1395</v>
      </c>
      <c r="K49" s="171" t="s">
        <v>1396</v>
      </c>
      <c r="L49" s="171" t="s">
        <v>1397</v>
      </c>
      <c r="M49" s="171" t="s">
        <v>1398</v>
      </c>
      <c r="N49" s="172" t="str">
        <f aca="false">J49&amp;"+"&amp;K49&amp;"+"&amp;M49</f>
        <v>61010082+61010139+61010253</v>
      </c>
      <c r="O49" s="171" t="s">
        <v>1399</v>
      </c>
      <c r="P49" s="171" t="s">
        <v>1400</v>
      </c>
      <c r="Q49" s="171" t="s">
        <v>1401</v>
      </c>
      <c r="R49" s="171" t="s">
        <v>1402</v>
      </c>
      <c r="S49" s="172" t="str">
        <f aca="false">O49&amp;"+"&amp;P49&amp;"+"&amp;R49</f>
        <v>61400043+61400100+61400214</v>
      </c>
      <c r="T49" s="171" t="s">
        <v>1403</v>
      </c>
      <c r="U49" s="171" t="s">
        <v>1404</v>
      </c>
      <c r="V49" s="171" t="s">
        <v>1405</v>
      </c>
      <c r="W49" s="171" t="s">
        <v>1406</v>
      </c>
      <c r="X49" s="172" t="str">
        <f aca="false">T49&amp;"+"&amp;U49&amp;"+"&amp;W49</f>
        <v>61020080+61020137+61020251</v>
      </c>
      <c r="Y49" s="171" t="s">
        <v>1407</v>
      </c>
      <c r="Z49" s="171" t="s">
        <v>1408</v>
      </c>
      <c r="AA49" s="171" t="s">
        <v>1409</v>
      </c>
      <c r="AB49" s="171" t="s">
        <v>1410</v>
      </c>
      <c r="AC49" s="172" t="str">
        <f aca="false">Y49&amp;"+"&amp;Z49&amp;"+"&amp;AB49</f>
        <v>61410043+61410100+61410214</v>
      </c>
      <c r="AD49" s="171" t="n">
        <v>11310044</v>
      </c>
      <c r="AE49" s="171" t="n">
        <v>11310101</v>
      </c>
      <c r="AF49" s="171" t="n">
        <v>11310158</v>
      </c>
      <c r="AG49" s="169" t="str">
        <f aca="false">AD49&amp;"+"&amp;AE49&amp;"+"&amp;AF49</f>
        <v>11310044+11310101+11310158</v>
      </c>
      <c r="AH49" s="171" t="s">
        <v>1411</v>
      </c>
      <c r="AI49" s="171" t="s">
        <v>1412</v>
      </c>
      <c r="AJ49" s="171" t="s">
        <v>1413</v>
      </c>
      <c r="AK49" s="171" t="s">
        <v>1414</v>
      </c>
    </row>
    <row r="50" customFormat="false" ht="31.5" hidden="false" customHeight="false" outlineLevel="0" collapsed="false">
      <c r="A50" s="175" t="s">
        <v>1415</v>
      </c>
      <c r="B50" s="174" t="n">
        <v>61040050</v>
      </c>
      <c r="C50" s="174" t="n">
        <v>61040107</v>
      </c>
      <c r="D50" s="171" t="n">
        <v>61090075</v>
      </c>
      <c r="E50" s="171" t="s">
        <v>1416</v>
      </c>
      <c r="F50" s="171" t="n">
        <v>61430043</v>
      </c>
      <c r="G50" s="171" t="n">
        <v>61440043</v>
      </c>
      <c r="H50" s="171" t="s">
        <v>1417</v>
      </c>
      <c r="I50" s="171" t="n">
        <v>61420073</v>
      </c>
      <c r="J50" s="171" t="s">
        <v>1418</v>
      </c>
      <c r="K50" s="171" t="s">
        <v>1419</v>
      </c>
      <c r="L50" s="171" t="s">
        <v>1420</v>
      </c>
      <c r="M50" s="171" t="s">
        <v>1421</v>
      </c>
      <c r="N50" s="172" t="str">
        <f aca="false">J50&amp;"+"&amp;K50&amp;"+"&amp;M50</f>
        <v>61010083+61010140+61010254</v>
      </c>
      <c r="O50" s="171" t="s">
        <v>1422</v>
      </c>
      <c r="P50" s="171" t="s">
        <v>1423</v>
      </c>
      <c r="Q50" s="171" t="s">
        <v>1424</v>
      </c>
      <c r="R50" s="171" t="s">
        <v>1425</v>
      </c>
      <c r="S50" s="172" t="str">
        <f aca="false">O50&amp;"+"&amp;P50&amp;"+"&amp;R50</f>
        <v>61400044+61400101+61400215</v>
      </c>
      <c r="T50" s="171" t="s">
        <v>1426</v>
      </c>
      <c r="U50" s="171" t="s">
        <v>1427</v>
      </c>
      <c r="V50" s="171" t="s">
        <v>1428</v>
      </c>
      <c r="W50" s="171" t="s">
        <v>1429</v>
      </c>
      <c r="X50" s="172" t="str">
        <f aca="false">T50&amp;"+"&amp;U50&amp;"+"&amp;W50</f>
        <v>61020081+61020138+61020252</v>
      </c>
      <c r="Y50" s="171" t="s">
        <v>1430</v>
      </c>
      <c r="Z50" s="171" t="s">
        <v>1431</v>
      </c>
      <c r="AA50" s="171" t="s">
        <v>1432</v>
      </c>
      <c r="AB50" s="171" t="s">
        <v>1433</v>
      </c>
      <c r="AC50" s="172" t="str">
        <f aca="false">Y50&amp;"+"&amp;Z50&amp;"+"&amp;AB50</f>
        <v>61410044+61410101+61410215</v>
      </c>
      <c r="AD50" s="171" t="n">
        <v>11310045</v>
      </c>
      <c r="AE50" s="171" t="n">
        <v>11310102</v>
      </c>
      <c r="AF50" s="171" t="n">
        <v>11310159</v>
      </c>
      <c r="AG50" s="169" t="str">
        <f aca="false">AD50&amp;"+"&amp;AE50&amp;"+"&amp;AF50</f>
        <v>11310045+11310102+11310159</v>
      </c>
      <c r="AH50" s="171" t="s">
        <v>1434</v>
      </c>
      <c r="AI50" s="171" t="s">
        <v>1435</v>
      </c>
      <c r="AJ50" s="171" t="s">
        <v>442</v>
      </c>
      <c r="AK50" s="171" t="s">
        <v>1436</v>
      </c>
    </row>
    <row r="51" customFormat="false" ht="31.5" hidden="false" customHeight="false" outlineLevel="0" collapsed="false">
      <c r="A51" s="173" t="s">
        <v>1437</v>
      </c>
      <c r="B51" s="174" t="n">
        <v>61040051</v>
      </c>
      <c r="C51" s="174" t="n">
        <v>61040108</v>
      </c>
      <c r="D51" s="171" t="n">
        <v>61090076</v>
      </c>
      <c r="E51" s="171" t="s">
        <v>1438</v>
      </c>
      <c r="F51" s="171" t="n">
        <v>61430044</v>
      </c>
      <c r="G51" s="171" t="n">
        <v>61440044</v>
      </c>
      <c r="H51" s="171" t="s">
        <v>1439</v>
      </c>
      <c r="I51" s="171" t="n">
        <v>61420074</v>
      </c>
      <c r="J51" s="171" t="s">
        <v>1440</v>
      </c>
      <c r="K51" s="171" t="s">
        <v>1441</v>
      </c>
      <c r="L51" s="171" t="s">
        <v>1442</v>
      </c>
      <c r="M51" s="171" t="s">
        <v>1443</v>
      </c>
      <c r="N51" s="172" t="str">
        <f aca="false">J51&amp;"+"&amp;K51&amp;"+"&amp;M51</f>
        <v>61010084+61010141+61010255</v>
      </c>
      <c r="O51" s="171" t="s">
        <v>1444</v>
      </c>
      <c r="P51" s="171" t="s">
        <v>1445</v>
      </c>
      <c r="Q51" s="171" t="s">
        <v>1446</v>
      </c>
      <c r="R51" s="171" t="s">
        <v>1447</v>
      </c>
      <c r="S51" s="172" t="str">
        <f aca="false">O51&amp;"+"&amp;P51&amp;"+"&amp;R51</f>
        <v>61400045+61400102+61400216</v>
      </c>
      <c r="T51" s="171" t="s">
        <v>1448</v>
      </c>
      <c r="U51" s="171" t="s">
        <v>1449</v>
      </c>
      <c r="V51" s="171" t="s">
        <v>1450</v>
      </c>
      <c r="W51" s="171" t="s">
        <v>1451</v>
      </c>
      <c r="X51" s="172" t="str">
        <f aca="false">T51&amp;"+"&amp;U51&amp;"+"&amp;W51</f>
        <v>61020082+61020139+61020253</v>
      </c>
      <c r="Y51" s="171" t="s">
        <v>1452</v>
      </c>
      <c r="Z51" s="171" t="s">
        <v>1453</v>
      </c>
      <c r="AA51" s="171" t="s">
        <v>1454</v>
      </c>
      <c r="AB51" s="171" t="s">
        <v>1455</v>
      </c>
      <c r="AC51" s="172" t="str">
        <f aca="false">Y51&amp;"+"&amp;Z51&amp;"+"&amp;AB51</f>
        <v>61410045+61410102+61410216</v>
      </c>
      <c r="AD51" s="171" t="n">
        <v>11310046</v>
      </c>
      <c r="AE51" s="171" t="n">
        <v>11310103</v>
      </c>
      <c r="AF51" s="171" t="n">
        <v>11310160</v>
      </c>
      <c r="AG51" s="169" t="str">
        <f aca="false">AD51&amp;"+"&amp;AE51&amp;"+"&amp;AF51</f>
        <v>11310046+11310103+11310160</v>
      </c>
      <c r="AH51" s="171" t="s">
        <v>1456</v>
      </c>
      <c r="AI51" s="171" t="s">
        <v>1457</v>
      </c>
      <c r="AJ51" s="171" t="s">
        <v>1458</v>
      </c>
      <c r="AK51" s="171" t="s">
        <v>1459</v>
      </c>
    </row>
    <row r="52" customFormat="false" ht="31.5" hidden="false" customHeight="false" outlineLevel="0" collapsed="false">
      <c r="A52" s="173" t="s">
        <v>1460</v>
      </c>
      <c r="B52" s="174" t="n">
        <v>61040052</v>
      </c>
      <c r="C52" s="174" t="n">
        <v>61040109</v>
      </c>
      <c r="D52" s="171" t="n">
        <v>61090077</v>
      </c>
      <c r="E52" s="171" t="s">
        <v>1461</v>
      </c>
      <c r="F52" s="171" t="n">
        <v>61430045</v>
      </c>
      <c r="G52" s="171" t="n">
        <v>61440045</v>
      </c>
      <c r="H52" s="171" t="s">
        <v>1462</v>
      </c>
      <c r="I52" s="171" t="n">
        <v>61420075</v>
      </c>
      <c r="J52" s="171" t="s">
        <v>1463</v>
      </c>
      <c r="K52" s="171" t="s">
        <v>1464</v>
      </c>
      <c r="L52" s="171" t="s">
        <v>1465</v>
      </c>
      <c r="M52" s="171" t="s">
        <v>1466</v>
      </c>
      <c r="N52" s="172" t="str">
        <f aca="false">J52&amp;"+"&amp;K52&amp;"+"&amp;M52</f>
        <v>61010085+61010142+61010256</v>
      </c>
      <c r="O52" s="171" t="s">
        <v>1467</v>
      </c>
      <c r="P52" s="171" t="s">
        <v>1468</v>
      </c>
      <c r="Q52" s="171" t="s">
        <v>1469</v>
      </c>
      <c r="R52" s="171" t="s">
        <v>1470</v>
      </c>
      <c r="S52" s="172" t="str">
        <f aca="false">O52&amp;"+"&amp;P52&amp;"+"&amp;R52</f>
        <v>61400046+61400103+61400217</v>
      </c>
      <c r="T52" s="171" t="s">
        <v>1471</v>
      </c>
      <c r="U52" s="171" t="s">
        <v>1472</v>
      </c>
      <c r="V52" s="171" t="s">
        <v>1473</v>
      </c>
      <c r="W52" s="171" t="s">
        <v>1474</v>
      </c>
      <c r="X52" s="172" t="str">
        <f aca="false">T52&amp;"+"&amp;U52&amp;"+"&amp;W52</f>
        <v>61020083+61020140+61020254</v>
      </c>
      <c r="Y52" s="171" t="s">
        <v>1475</v>
      </c>
      <c r="Z52" s="171" t="s">
        <v>1476</v>
      </c>
      <c r="AA52" s="171" t="s">
        <v>1477</v>
      </c>
      <c r="AB52" s="171" t="s">
        <v>1478</v>
      </c>
      <c r="AC52" s="172" t="str">
        <f aca="false">Y52&amp;"+"&amp;Z52&amp;"+"&amp;AB52</f>
        <v>61410046+61410103+61410217</v>
      </c>
      <c r="AD52" s="171" t="n">
        <v>11310047</v>
      </c>
      <c r="AE52" s="171" t="n">
        <v>11310104</v>
      </c>
      <c r="AF52" s="171" t="n">
        <v>11310161</v>
      </c>
      <c r="AG52" s="169" t="str">
        <f aca="false">AD52&amp;"+"&amp;AE52&amp;"+"&amp;AF52</f>
        <v>11310047+11310104+11310161</v>
      </c>
      <c r="AH52" s="171" t="s">
        <v>1479</v>
      </c>
      <c r="AI52" s="171" t="s">
        <v>1480</v>
      </c>
      <c r="AJ52" s="171" t="s">
        <v>1481</v>
      </c>
      <c r="AK52" s="171" t="s">
        <v>1482</v>
      </c>
    </row>
    <row r="53" customFormat="false" ht="31.5" hidden="false" customHeight="false" outlineLevel="0" collapsed="false">
      <c r="A53" s="173" t="s">
        <v>1483</v>
      </c>
      <c r="B53" s="174" t="n">
        <v>61040053</v>
      </c>
      <c r="C53" s="174" t="n">
        <v>61040110</v>
      </c>
      <c r="D53" s="171" t="n">
        <v>61090078</v>
      </c>
      <c r="E53" s="171" t="s">
        <v>1484</v>
      </c>
      <c r="F53" s="171" t="n">
        <v>61430046</v>
      </c>
      <c r="G53" s="171" t="n">
        <v>61440046</v>
      </c>
      <c r="H53" s="171" t="s">
        <v>1485</v>
      </c>
      <c r="I53" s="171" t="n">
        <v>61420076</v>
      </c>
      <c r="J53" s="171" t="s">
        <v>1486</v>
      </c>
      <c r="K53" s="171" t="s">
        <v>1487</v>
      </c>
      <c r="L53" s="171" t="s">
        <v>1488</v>
      </c>
      <c r="M53" s="171" t="s">
        <v>1489</v>
      </c>
      <c r="N53" s="172" t="str">
        <f aca="false">J53&amp;"+"&amp;K53&amp;"+"&amp;M53</f>
        <v>61010086+61010143+61010257</v>
      </c>
      <c r="O53" s="171" t="s">
        <v>1490</v>
      </c>
      <c r="P53" s="171" t="s">
        <v>1491</v>
      </c>
      <c r="Q53" s="171" t="s">
        <v>1492</v>
      </c>
      <c r="R53" s="171" t="s">
        <v>1493</v>
      </c>
      <c r="S53" s="172" t="str">
        <f aca="false">O53&amp;"+"&amp;P53&amp;"+"&amp;R53</f>
        <v>61400047+61400104+61400218</v>
      </c>
      <c r="T53" s="171" t="s">
        <v>1494</v>
      </c>
      <c r="U53" s="171" t="s">
        <v>1495</v>
      </c>
      <c r="V53" s="171" t="s">
        <v>1496</v>
      </c>
      <c r="W53" s="171" t="s">
        <v>1497</v>
      </c>
      <c r="X53" s="172" t="str">
        <f aca="false">T53&amp;"+"&amp;U53&amp;"+"&amp;W53</f>
        <v>61020084+61020141+61020255</v>
      </c>
      <c r="Y53" s="171" t="s">
        <v>1498</v>
      </c>
      <c r="Z53" s="171" t="s">
        <v>1499</v>
      </c>
      <c r="AA53" s="171" t="s">
        <v>1500</v>
      </c>
      <c r="AB53" s="171" t="s">
        <v>1501</v>
      </c>
      <c r="AC53" s="172" t="str">
        <f aca="false">Y53&amp;"+"&amp;Z53&amp;"+"&amp;AB53</f>
        <v>61410047+61410104+61410218</v>
      </c>
      <c r="AD53" s="171" t="n">
        <v>11310048</v>
      </c>
      <c r="AE53" s="171" t="n">
        <v>11310105</v>
      </c>
      <c r="AF53" s="171" t="n">
        <v>11310162</v>
      </c>
      <c r="AG53" s="169" t="str">
        <f aca="false">AD53&amp;"+"&amp;AE53&amp;"+"&amp;AF53</f>
        <v>11310048+11310105+11310162</v>
      </c>
      <c r="AH53" s="171" t="s">
        <v>1502</v>
      </c>
      <c r="AI53" s="171" t="s">
        <v>1503</v>
      </c>
      <c r="AJ53" s="171" t="s">
        <v>1504</v>
      </c>
      <c r="AK53" s="171" t="s">
        <v>1505</v>
      </c>
    </row>
    <row r="54" customFormat="false" ht="31.5" hidden="false" customHeight="false" outlineLevel="0" collapsed="false">
      <c r="A54" s="173" t="s">
        <v>1506</v>
      </c>
      <c r="B54" s="174" t="n">
        <v>61040054</v>
      </c>
      <c r="C54" s="174" t="n">
        <v>61040111</v>
      </c>
      <c r="D54" s="171" t="n">
        <v>61090079</v>
      </c>
      <c r="E54" s="171" t="s">
        <v>1507</v>
      </c>
      <c r="F54" s="171" t="n">
        <v>61430047</v>
      </c>
      <c r="G54" s="171" t="n">
        <v>61440047</v>
      </c>
      <c r="H54" s="171" t="s">
        <v>1508</v>
      </c>
      <c r="I54" s="171" t="n">
        <v>61420077</v>
      </c>
      <c r="J54" s="171" t="s">
        <v>1509</v>
      </c>
      <c r="K54" s="171" t="s">
        <v>1510</v>
      </c>
      <c r="L54" s="171" t="s">
        <v>1511</v>
      </c>
      <c r="M54" s="171" t="s">
        <v>1512</v>
      </c>
      <c r="N54" s="172" t="str">
        <f aca="false">J54&amp;"+"&amp;K54&amp;"+"&amp;M54</f>
        <v>61010087+61010144+61010258</v>
      </c>
      <c r="O54" s="171" t="s">
        <v>1513</v>
      </c>
      <c r="P54" s="171" t="s">
        <v>1514</v>
      </c>
      <c r="Q54" s="171" t="s">
        <v>1515</v>
      </c>
      <c r="R54" s="171" t="s">
        <v>1516</v>
      </c>
      <c r="S54" s="172" t="str">
        <f aca="false">O54&amp;"+"&amp;P54&amp;"+"&amp;R54</f>
        <v>61400048+61400105+61400219</v>
      </c>
      <c r="T54" s="171" t="s">
        <v>1517</v>
      </c>
      <c r="U54" s="171" t="s">
        <v>1518</v>
      </c>
      <c r="V54" s="171" t="s">
        <v>1519</v>
      </c>
      <c r="W54" s="171" t="s">
        <v>1520</v>
      </c>
      <c r="X54" s="172" t="str">
        <f aca="false">T54&amp;"+"&amp;U54&amp;"+"&amp;W54</f>
        <v>61020085+61020142+61020256</v>
      </c>
      <c r="Y54" s="171" t="s">
        <v>1521</v>
      </c>
      <c r="Z54" s="171" t="s">
        <v>1522</v>
      </c>
      <c r="AA54" s="171" t="s">
        <v>1523</v>
      </c>
      <c r="AB54" s="171" t="s">
        <v>1524</v>
      </c>
      <c r="AC54" s="172" t="str">
        <f aca="false">Y54&amp;"+"&amp;Z54&amp;"+"&amp;AB54</f>
        <v>61410048+61410105+61410219</v>
      </c>
      <c r="AD54" s="171" t="n">
        <v>11310049</v>
      </c>
      <c r="AE54" s="171" t="n">
        <v>11310106</v>
      </c>
      <c r="AF54" s="171" t="n">
        <v>11310163</v>
      </c>
      <c r="AG54" s="169" t="str">
        <f aca="false">AD54&amp;"+"&amp;AE54&amp;"+"&amp;AF54</f>
        <v>11310049+11310106+11310163</v>
      </c>
      <c r="AH54" s="171" t="s">
        <v>1525</v>
      </c>
      <c r="AI54" s="171" t="s">
        <v>1526</v>
      </c>
      <c r="AJ54" s="171" t="s">
        <v>1527</v>
      </c>
      <c r="AK54" s="171" t="s">
        <v>1528</v>
      </c>
    </row>
    <row r="55" customFormat="false" ht="31.5" hidden="false" customHeight="false" outlineLevel="0" collapsed="false">
      <c r="A55" s="175" t="s">
        <v>1529</v>
      </c>
      <c r="B55" s="174" t="n">
        <v>61040055</v>
      </c>
      <c r="C55" s="174" t="n">
        <v>61040112</v>
      </c>
      <c r="D55" s="171" t="n">
        <v>61090080</v>
      </c>
      <c r="E55" s="171" t="s">
        <v>1530</v>
      </c>
      <c r="F55" s="171" t="n">
        <v>61430048</v>
      </c>
      <c r="G55" s="171" t="n">
        <v>61440048</v>
      </c>
      <c r="H55" s="171" t="s">
        <v>1531</v>
      </c>
      <c r="I55" s="171" t="n">
        <v>61420078</v>
      </c>
      <c r="J55" s="171" t="s">
        <v>1532</v>
      </c>
      <c r="K55" s="171" t="s">
        <v>1533</v>
      </c>
      <c r="L55" s="171" t="s">
        <v>1534</v>
      </c>
      <c r="M55" s="171" t="s">
        <v>1535</v>
      </c>
      <c r="N55" s="172" t="str">
        <f aca="false">J55&amp;"+"&amp;K55&amp;"+"&amp;M55</f>
        <v>61010088+61010145+61010259</v>
      </c>
      <c r="O55" s="171" t="s">
        <v>1536</v>
      </c>
      <c r="P55" s="171" t="s">
        <v>1537</v>
      </c>
      <c r="Q55" s="171" t="s">
        <v>1538</v>
      </c>
      <c r="R55" s="171" t="s">
        <v>1539</v>
      </c>
      <c r="S55" s="172" t="str">
        <f aca="false">O55&amp;"+"&amp;P55&amp;"+"&amp;R55</f>
        <v>61400049+61400106+61400220</v>
      </c>
      <c r="T55" s="171" t="s">
        <v>1540</v>
      </c>
      <c r="U55" s="171" t="s">
        <v>1541</v>
      </c>
      <c r="V55" s="171" t="s">
        <v>1542</v>
      </c>
      <c r="W55" s="171" t="s">
        <v>1543</v>
      </c>
      <c r="X55" s="172" t="str">
        <f aca="false">T55&amp;"+"&amp;U55&amp;"+"&amp;W55</f>
        <v>61020086+61020143+61020257</v>
      </c>
      <c r="Y55" s="171" t="s">
        <v>1544</v>
      </c>
      <c r="Z55" s="171" t="s">
        <v>1545</v>
      </c>
      <c r="AA55" s="171" t="s">
        <v>1546</v>
      </c>
      <c r="AB55" s="171" t="s">
        <v>1547</v>
      </c>
      <c r="AC55" s="172" t="str">
        <f aca="false">Y55&amp;"+"&amp;Z55&amp;"+"&amp;AB55</f>
        <v>61410049+61410106+61410220</v>
      </c>
      <c r="AD55" s="171" t="n">
        <v>11310050</v>
      </c>
      <c r="AE55" s="171" t="n">
        <v>11310107</v>
      </c>
      <c r="AF55" s="171" t="n">
        <v>11310164</v>
      </c>
      <c r="AG55" s="169" t="str">
        <f aca="false">AD55&amp;"+"&amp;AE55&amp;"+"&amp;AF55</f>
        <v>11310050+11310107+11310164</v>
      </c>
      <c r="AH55" s="171" t="s">
        <v>1548</v>
      </c>
      <c r="AI55" s="171" t="s">
        <v>1549</v>
      </c>
      <c r="AJ55" s="171" t="s">
        <v>443</v>
      </c>
      <c r="AK55" s="171" t="s">
        <v>1550</v>
      </c>
    </row>
    <row r="56" customFormat="false" ht="31.5" hidden="false" customHeight="false" outlineLevel="0" collapsed="false">
      <c r="A56" s="173" t="s">
        <v>1551</v>
      </c>
      <c r="B56" s="174" t="n">
        <v>61040056</v>
      </c>
      <c r="C56" s="174" t="n">
        <v>61040113</v>
      </c>
      <c r="D56" s="171" t="n">
        <v>61090081</v>
      </c>
      <c r="E56" s="171" t="s">
        <v>1552</v>
      </c>
      <c r="F56" s="171" t="n">
        <v>61430049</v>
      </c>
      <c r="G56" s="171" t="n">
        <v>61440049</v>
      </c>
      <c r="H56" s="171" t="s">
        <v>1553</v>
      </c>
      <c r="I56" s="171" t="n">
        <v>61420079</v>
      </c>
      <c r="J56" s="171" t="s">
        <v>1554</v>
      </c>
      <c r="K56" s="171" t="s">
        <v>1555</v>
      </c>
      <c r="L56" s="171" t="s">
        <v>1556</v>
      </c>
      <c r="M56" s="171" t="s">
        <v>1557</v>
      </c>
      <c r="N56" s="172" t="str">
        <f aca="false">J56&amp;"+"&amp;K56&amp;"+"&amp;M56</f>
        <v>61010089+61010146+61010260</v>
      </c>
      <c r="O56" s="171" t="s">
        <v>1558</v>
      </c>
      <c r="P56" s="171" t="s">
        <v>1559</v>
      </c>
      <c r="Q56" s="171" t="s">
        <v>1560</v>
      </c>
      <c r="R56" s="171" t="s">
        <v>1561</v>
      </c>
      <c r="S56" s="172" t="str">
        <f aca="false">O56&amp;"+"&amp;P56&amp;"+"&amp;R56</f>
        <v>61400050+61400107+61400221</v>
      </c>
      <c r="T56" s="171" t="s">
        <v>1562</v>
      </c>
      <c r="U56" s="171" t="s">
        <v>1563</v>
      </c>
      <c r="V56" s="171" t="s">
        <v>1564</v>
      </c>
      <c r="W56" s="171" t="s">
        <v>1565</v>
      </c>
      <c r="X56" s="172" t="str">
        <f aca="false">T56&amp;"+"&amp;U56&amp;"+"&amp;W56</f>
        <v>61020087+61020144+61020258</v>
      </c>
      <c r="Y56" s="171" t="s">
        <v>1566</v>
      </c>
      <c r="Z56" s="171" t="s">
        <v>1567</v>
      </c>
      <c r="AA56" s="171" t="s">
        <v>1568</v>
      </c>
      <c r="AB56" s="171" t="s">
        <v>1569</v>
      </c>
      <c r="AC56" s="172" t="str">
        <f aca="false">Y56&amp;"+"&amp;Z56&amp;"+"&amp;AB56</f>
        <v>61410050+61410107+61410221</v>
      </c>
      <c r="AD56" s="171" t="n">
        <v>11310051</v>
      </c>
      <c r="AE56" s="171" t="n">
        <v>11310108</v>
      </c>
      <c r="AF56" s="171" t="n">
        <v>11310165</v>
      </c>
      <c r="AG56" s="169" t="str">
        <f aca="false">AD56&amp;"+"&amp;AE56&amp;"+"&amp;AF56</f>
        <v>11310051+11310108+11310165</v>
      </c>
      <c r="AH56" s="171" t="s">
        <v>1570</v>
      </c>
      <c r="AI56" s="171" t="s">
        <v>1571</v>
      </c>
      <c r="AJ56" s="171" t="s">
        <v>1572</v>
      </c>
      <c r="AK56" s="171" t="s">
        <v>1573</v>
      </c>
    </row>
    <row r="57" customFormat="false" ht="31.5" hidden="false" customHeight="false" outlineLevel="0" collapsed="false">
      <c r="A57" s="173" t="s">
        <v>1574</v>
      </c>
      <c r="B57" s="174" t="n">
        <v>61040057</v>
      </c>
      <c r="C57" s="174" t="n">
        <v>61040114</v>
      </c>
      <c r="D57" s="171" t="n">
        <v>61090082</v>
      </c>
      <c r="E57" s="171" t="s">
        <v>1575</v>
      </c>
      <c r="F57" s="171" t="n">
        <v>61430050</v>
      </c>
      <c r="G57" s="171" t="n">
        <v>61440050</v>
      </c>
      <c r="H57" s="171" t="s">
        <v>1576</v>
      </c>
      <c r="I57" s="171" t="n">
        <v>61420080</v>
      </c>
      <c r="J57" s="171" t="s">
        <v>1577</v>
      </c>
      <c r="K57" s="171" t="s">
        <v>1578</v>
      </c>
      <c r="L57" s="171" t="s">
        <v>1579</v>
      </c>
      <c r="M57" s="171" t="s">
        <v>1580</v>
      </c>
      <c r="N57" s="172" t="str">
        <f aca="false">J57&amp;"+"&amp;K57&amp;"+"&amp;M57</f>
        <v>61010090+61010147+61010261</v>
      </c>
      <c r="O57" s="171" t="s">
        <v>1581</v>
      </c>
      <c r="P57" s="171" t="s">
        <v>1582</v>
      </c>
      <c r="Q57" s="171" t="s">
        <v>1583</v>
      </c>
      <c r="R57" s="171" t="s">
        <v>1584</v>
      </c>
      <c r="S57" s="172" t="str">
        <f aca="false">O57&amp;"+"&amp;P57&amp;"+"&amp;R57</f>
        <v>61400051+61400108+61400222</v>
      </c>
      <c r="T57" s="171" t="s">
        <v>1585</v>
      </c>
      <c r="U57" s="171" t="s">
        <v>1586</v>
      </c>
      <c r="V57" s="171" t="s">
        <v>1587</v>
      </c>
      <c r="W57" s="171" t="s">
        <v>1588</v>
      </c>
      <c r="X57" s="172" t="str">
        <f aca="false">T57&amp;"+"&amp;U57&amp;"+"&amp;W57</f>
        <v>61020088+61020145+61020259</v>
      </c>
      <c r="Y57" s="171" t="s">
        <v>1589</v>
      </c>
      <c r="Z57" s="171" t="s">
        <v>1590</v>
      </c>
      <c r="AA57" s="171" t="s">
        <v>1591</v>
      </c>
      <c r="AB57" s="171" t="s">
        <v>1592</v>
      </c>
      <c r="AC57" s="172" t="str">
        <f aca="false">Y57&amp;"+"&amp;Z57&amp;"+"&amp;AB57</f>
        <v>61410051+61410108+61410222</v>
      </c>
      <c r="AD57" s="171" t="n">
        <v>11310052</v>
      </c>
      <c r="AE57" s="171" t="n">
        <v>11310109</v>
      </c>
      <c r="AF57" s="171" t="n">
        <v>11310166</v>
      </c>
      <c r="AG57" s="169" t="str">
        <f aca="false">AD57&amp;"+"&amp;AE57&amp;"+"&amp;AF57</f>
        <v>11310052+11310109+11310166</v>
      </c>
      <c r="AH57" s="171" t="s">
        <v>1593</v>
      </c>
      <c r="AI57" s="171" t="s">
        <v>1594</v>
      </c>
      <c r="AJ57" s="171" t="s">
        <v>1595</v>
      </c>
      <c r="AK57" s="171" t="s">
        <v>1596</v>
      </c>
    </row>
    <row r="58" customFormat="false" ht="31.5" hidden="false" customHeight="false" outlineLevel="0" collapsed="false">
      <c r="A58" s="173" t="s">
        <v>1597</v>
      </c>
      <c r="B58" s="174" t="n">
        <v>61040058</v>
      </c>
      <c r="C58" s="174" t="n">
        <v>61040115</v>
      </c>
      <c r="D58" s="171" t="n">
        <v>61090083</v>
      </c>
      <c r="E58" s="171" t="s">
        <v>1598</v>
      </c>
      <c r="F58" s="171" t="n">
        <v>61430051</v>
      </c>
      <c r="G58" s="171" t="n">
        <v>61440051</v>
      </c>
      <c r="H58" s="171" t="s">
        <v>1599</v>
      </c>
      <c r="I58" s="171" t="n">
        <v>61420081</v>
      </c>
      <c r="J58" s="171" t="s">
        <v>1600</v>
      </c>
      <c r="K58" s="171" t="s">
        <v>1601</v>
      </c>
      <c r="L58" s="171" t="s">
        <v>1602</v>
      </c>
      <c r="M58" s="171" t="s">
        <v>1603</v>
      </c>
      <c r="N58" s="172" t="str">
        <f aca="false">J58&amp;"+"&amp;K58&amp;"+"&amp;M58</f>
        <v>61010091+61010148+61010262</v>
      </c>
      <c r="O58" s="171" t="s">
        <v>1604</v>
      </c>
      <c r="P58" s="171" t="s">
        <v>1605</v>
      </c>
      <c r="Q58" s="171" t="s">
        <v>1606</v>
      </c>
      <c r="R58" s="171" t="s">
        <v>1607</v>
      </c>
      <c r="S58" s="172" t="str">
        <f aca="false">O58&amp;"+"&amp;P58&amp;"+"&amp;R58</f>
        <v>61400052+61400109+61400223</v>
      </c>
      <c r="T58" s="171" t="s">
        <v>1608</v>
      </c>
      <c r="U58" s="171" t="s">
        <v>1609</v>
      </c>
      <c r="V58" s="171" t="s">
        <v>1610</v>
      </c>
      <c r="W58" s="171" t="s">
        <v>1611</v>
      </c>
      <c r="X58" s="172" t="str">
        <f aca="false">T58&amp;"+"&amp;U58&amp;"+"&amp;W58</f>
        <v>61020089+61020146+61020260</v>
      </c>
      <c r="Y58" s="171" t="s">
        <v>1612</v>
      </c>
      <c r="Z58" s="171" t="s">
        <v>1613</v>
      </c>
      <c r="AA58" s="171" t="s">
        <v>1614</v>
      </c>
      <c r="AB58" s="171" t="s">
        <v>1615</v>
      </c>
      <c r="AC58" s="172" t="str">
        <f aca="false">Y58&amp;"+"&amp;Z58&amp;"+"&amp;AB58</f>
        <v>61410052+61410109+61410223</v>
      </c>
      <c r="AD58" s="171" t="n">
        <v>11310053</v>
      </c>
      <c r="AE58" s="171" t="n">
        <v>11310110</v>
      </c>
      <c r="AF58" s="171" t="n">
        <v>11310167</v>
      </c>
      <c r="AG58" s="169" t="str">
        <f aca="false">AD58&amp;"+"&amp;AE58&amp;"+"&amp;AF58</f>
        <v>11310053+11310110+11310167</v>
      </c>
      <c r="AH58" s="171" t="s">
        <v>1616</v>
      </c>
      <c r="AI58" s="171" t="s">
        <v>1617</v>
      </c>
      <c r="AJ58" s="171" t="s">
        <v>1618</v>
      </c>
      <c r="AK58" s="171" t="s">
        <v>1619</v>
      </c>
    </row>
    <row r="59" customFormat="false" ht="31.5" hidden="false" customHeight="false" outlineLevel="0" collapsed="false">
      <c r="A59" s="175" t="s">
        <v>1620</v>
      </c>
      <c r="B59" s="174" t="n">
        <v>61040059</v>
      </c>
      <c r="C59" s="174" t="n">
        <v>61040116</v>
      </c>
      <c r="D59" s="171" t="n">
        <v>61090084</v>
      </c>
      <c r="E59" s="171" t="s">
        <v>1621</v>
      </c>
      <c r="F59" s="171" t="n">
        <v>61430052</v>
      </c>
      <c r="G59" s="171" t="n">
        <v>61440052</v>
      </c>
      <c r="H59" s="171" t="s">
        <v>1622</v>
      </c>
      <c r="I59" s="171" t="n">
        <v>61420082</v>
      </c>
      <c r="J59" s="171" t="s">
        <v>1623</v>
      </c>
      <c r="K59" s="171" t="s">
        <v>1624</v>
      </c>
      <c r="L59" s="171" t="s">
        <v>1625</v>
      </c>
      <c r="M59" s="171" t="s">
        <v>1626</v>
      </c>
      <c r="N59" s="172" t="str">
        <f aca="false">J59&amp;"+"&amp;K59&amp;"+"&amp;M59</f>
        <v>61010092+61010149+61010263</v>
      </c>
      <c r="O59" s="171" t="s">
        <v>1627</v>
      </c>
      <c r="P59" s="171" t="s">
        <v>1628</v>
      </c>
      <c r="Q59" s="171" t="s">
        <v>1629</v>
      </c>
      <c r="R59" s="171" t="s">
        <v>1630</v>
      </c>
      <c r="S59" s="172" t="str">
        <f aca="false">O59&amp;"+"&amp;P59&amp;"+"&amp;R59</f>
        <v>61400053+61400110+61400224</v>
      </c>
      <c r="T59" s="171" t="s">
        <v>1631</v>
      </c>
      <c r="U59" s="171" t="s">
        <v>1632</v>
      </c>
      <c r="V59" s="171" t="s">
        <v>1633</v>
      </c>
      <c r="W59" s="171" t="s">
        <v>1634</v>
      </c>
      <c r="X59" s="172" t="str">
        <f aca="false">T59&amp;"+"&amp;U59&amp;"+"&amp;W59</f>
        <v>61020090+61020147+61020261</v>
      </c>
      <c r="Y59" s="171" t="s">
        <v>1635</v>
      </c>
      <c r="Z59" s="171" t="s">
        <v>1636</v>
      </c>
      <c r="AA59" s="171" t="s">
        <v>1637</v>
      </c>
      <c r="AB59" s="171" t="s">
        <v>1638</v>
      </c>
      <c r="AC59" s="172" t="str">
        <f aca="false">Y59&amp;"+"&amp;Z59&amp;"+"&amp;AB59</f>
        <v>61410053+61410110+61410224</v>
      </c>
      <c r="AD59" s="171" t="n">
        <v>11310054</v>
      </c>
      <c r="AE59" s="171" t="n">
        <v>11310111</v>
      </c>
      <c r="AF59" s="171" t="n">
        <v>11310168</v>
      </c>
      <c r="AG59" s="169" t="str">
        <f aca="false">AD59&amp;"+"&amp;AE59&amp;"+"&amp;AF59</f>
        <v>11310054+11310111+11310168</v>
      </c>
      <c r="AH59" s="171" t="s">
        <v>1639</v>
      </c>
      <c r="AI59" s="171" t="s">
        <v>1640</v>
      </c>
      <c r="AJ59" s="171" t="s">
        <v>444</v>
      </c>
      <c r="AK59" s="171" t="s">
        <v>1641</v>
      </c>
    </row>
    <row r="60" customFormat="false" ht="31.5" hidden="false" customHeight="false" outlineLevel="0" collapsed="false">
      <c r="A60" s="173" t="s">
        <v>1642</v>
      </c>
      <c r="B60" s="174" t="n">
        <v>61040060</v>
      </c>
      <c r="C60" s="174" t="n">
        <v>61040117</v>
      </c>
      <c r="D60" s="171" t="n">
        <v>61090085</v>
      </c>
      <c r="E60" s="171" t="s">
        <v>1643</v>
      </c>
      <c r="F60" s="171" t="n">
        <v>61430053</v>
      </c>
      <c r="G60" s="171" t="n">
        <v>61440053</v>
      </c>
      <c r="H60" s="171" t="s">
        <v>1644</v>
      </c>
      <c r="I60" s="171" t="n">
        <v>61420083</v>
      </c>
      <c r="J60" s="171" t="s">
        <v>1645</v>
      </c>
      <c r="K60" s="171" t="s">
        <v>1646</v>
      </c>
      <c r="L60" s="171" t="s">
        <v>1647</v>
      </c>
      <c r="M60" s="171" t="s">
        <v>1648</v>
      </c>
      <c r="N60" s="172" t="str">
        <f aca="false">J60&amp;"+"&amp;K60&amp;"+"&amp;M60</f>
        <v>61010093+61010150+61010264</v>
      </c>
      <c r="O60" s="171" t="s">
        <v>1649</v>
      </c>
      <c r="P60" s="171" t="s">
        <v>1650</v>
      </c>
      <c r="Q60" s="171" t="s">
        <v>1651</v>
      </c>
      <c r="R60" s="171" t="s">
        <v>1652</v>
      </c>
      <c r="S60" s="172" t="str">
        <f aca="false">O60&amp;"+"&amp;P60&amp;"+"&amp;R60</f>
        <v>61400054+61400111+61400225</v>
      </c>
      <c r="T60" s="171" t="s">
        <v>1653</v>
      </c>
      <c r="U60" s="171" t="s">
        <v>1654</v>
      </c>
      <c r="V60" s="171" t="s">
        <v>1655</v>
      </c>
      <c r="W60" s="171" t="s">
        <v>1656</v>
      </c>
      <c r="X60" s="172" t="str">
        <f aca="false">T60&amp;"+"&amp;U60&amp;"+"&amp;W60</f>
        <v>61020091+61020148+61020262</v>
      </c>
      <c r="Y60" s="171" t="s">
        <v>1657</v>
      </c>
      <c r="Z60" s="171" t="s">
        <v>1658</v>
      </c>
      <c r="AA60" s="171" t="s">
        <v>1659</v>
      </c>
      <c r="AB60" s="171" t="s">
        <v>1660</v>
      </c>
      <c r="AC60" s="172" t="str">
        <f aca="false">Y60&amp;"+"&amp;Z60&amp;"+"&amp;AB60</f>
        <v>61410054+61410111+61410225</v>
      </c>
      <c r="AD60" s="171" t="n">
        <v>11310055</v>
      </c>
      <c r="AE60" s="171" t="n">
        <v>11310112</v>
      </c>
      <c r="AF60" s="171" t="n">
        <v>11310169</v>
      </c>
      <c r="AG60" s="169" t="str">
        <f aca="false">AD60&amp;"+"&amp;AE60&amp;"+"&amp;AF60</f>
        <v>11310055+11310112+11310169</v>
      </c>
      <c r="AH60" s="171" t="s">
        <v>1661</v>
      </c>
      <c r="AI60" s="171" t="s">
        <v>1662</v>
      </c>
      <c r="AJ60" s="171" t="s">
        <v>1663</v>
      </c>
      <c r="AK60" s="171" t="s">
        <v>1664</v>
      </c>
    </row>
    <row r="61" customFormat="false" ht="31.5" hidden="false" customHeight="false" outlineLevel="0" collapsed="false">
      <c r="A61" s="173" t="s">
        <v>1665</v>
      </c>
      <c r="B61" s="174" t="n">
        <v>61040061</v>
      </c>
      <c r="C61" s="174" t="n">
        <v>61040118</v>
      </c>
      <c r="D61" s="171" t="n">
        <v>61090086</v>
      </c>
      <c r="E61" s="171" t="s">
        <v>1666</v>
      </c>
      <c r="F61" s="171" t="n">
        <v>61430054</v>
      </c>
      <c r="G61" s="171" t="n">
        <v>61440054</v>
      </c>
      <c r="H61" s="171" t="s">
        <v>1667</v>
      </c>
      <c r="I61" s="171" t="n">
        <v>61420084</v>
      </c>
      <c r="J61" s="171" t="s">
        <v>1668</v>
      </c>
      <c r="K61" s="171" t="s">
        <v>1669</v>
      </c>
      <c r="L61" s="171" t="s">
        <v>1670</v>
      </c>
      <c r="M61" s="171" t="s">
        <v>1671</v>
      </c>
      <c r="N61" s="172" t="str">
        <f aca="false">J61&amp;"+"&amp;K61&amp;"+"&amp;M61</f>
        <v>61010094+61010151+61010265</v>
      </c>
      <c r="O61" s="171" t="s">
        <v>1672</v>
      </c>
      <c r="P61" s="171" t="s">
        <v>1673</v>
      </c>
      <c r="Q61" s="171" t="s">
        <v>1674</v>
      </c>
      <c r="R61" s="171" t="s">
        <v>1675</v>
      </c>
      <c r="S61" s="172" t="str">
        <f aca="false">O61&amp;"+"&amp;P61&amp;"+"&amp;R61</f>
        <v>61400055+61400112+61400226</v>
      </c>
      <c r="T61" s="171" t="s">
        <v>1676</v>
      </c>
      <c r="U61" s="171" t="s">
        <v>1677</v>
      </c>
      <c r="V61" s="171" t="s">
        <v>1678</v>
      </c>
      <c r="W61" s="171" t="s">
        <v>1679</v>
      </c>
      <c r="X61" s="172" t="str">
        <f aca="false">T61&amp;"+"&amp;U61&amp;"+"&amp;W61</f>
        <v>61020092+61020149+61020263</v>
      </c>
      <c r="Y61" s="171" t="s">
        <v>1680</v>
      </c>
      <c r="Z61" s="171" t="s">
        <v>1681</v>
      </c>
      <c r="AA61" s="171" t="s">
        <v>1682</v>
      </c>
      <c r="AB61" s="171" t="s">
        <v>1683</v>
      </c>
      <c r="AC61" s="172" t="str">
        <f aca="false">Y61&amp;"+"&amp;Z61&amp;"+"&amp;AB61</f>
        <v>61410055+61410112+61410226</v>
      </c>
      <c r="AD61" s="171" t="n">
        <v>11310056</v>
      </c>
      <c r="AE61" s="171" t="n">
        <v>11310113</v>
      </c>
      <c r="AF61" s="171" t="n">
        <v>11310170</v>
      </c>
      <c r="AG61" s="169" t="str">
        <f aca="false">AD61&amp;"+"&amp;AE61&amp;"+"&amp;AF61</f>
        <v>11310056+11310113+11310170</v>
      </c>
      <c r="AH61" s="171" t="s">
        <v>1684</v>
      </c>
      <c r="AI61" s="171" t="s">
        <v>1685</v>
      </c>
      <c r="AJ61" s="171" t="s">
        <v>1686</v>
      </c>
      <c r="AK61" s="171" t="s">
        <v>1687</v>
      </c>
    </row>
    <row r="62" customFormat="false" ht="31.5" hidden="false" customHeight="false" outlineLevel="0" collapsed="false">
      <c r="A62" s="173" t="s">
        <v>1688</v>
      </c>
      <c r="B62" s="174" t="n">
        <v>61040062</v>
      </c>
      <c r="C62" s="174" t="n">
        <v>61040119</v>
      </c>
      <c r="D62" s="171" t="n">
        <v>61090087</v>
      </c>
      <c r="E62" s="171" t="s">
        <v>1689</v>
      </c>
      <c r="F62" s="171" t="n">
        <v>61430055</v>
      </c>
      <c r="G62" s="171" t="n">
        <v>61440055</v>
      </c>
      <c r="H62" s="171" t="s">
        <v>1690</v>
      </c>
      <c r="I62" s="171" t="n">
        <v>61420085</v>
      </c>
      <c r="J62" s="171" t="s">
        <v>1691</v>
      </c>
      <c r="K62" s="171" t="s">
        <v>1692</v>
      </c>
      <c r="L62" s="171" t="s">
        <v>1693</v>
      </c>
      <c r="M62" s="171" t="s">
        <v>1694</v>
      </c>
      <c r="N62" s="172" t="str">
        <f aca="false">J62&amp;"+"&amp;K62&amp;"+"&amp;M62</f>
        <v>61010095+61010152+61010266</v>
      </c>
      <c r="O62" s="171" t="s">
        <v>1695</v>
      </c>
      <c r="P62" s="171" t="s">
        <v>1696</v>
      </c>
      <c r="Q62" s="171" t="s">
        <v>1697</v>
      </c>
      <c r="R62" s="171" t="s">
        <v>1698</v>
      </c>
      <c r="S62" s="172" t="str">
        <f aca="false">O62&amp;"+"&amp;P62&amp;"+"&amp;R62</f>
        <v>61400056+61400113+61400227</v>
      </c>
      <c r="T62" s="171" t="s">
        <v>1699</v>
      </c>
      <c r="U62" s="171" t="s">
        <v>1700</v>
      </c>
      <c r="V62" s="171" t="s">
        <v>1701</v>
      </c>
      <c r="W62" s="171" t="s">
        <v>1702</v>
      </c>
      <c r="X62" s="172" t="str">
        <f aca="false">T62&amp;"+"&amp;U62&amp;"+"&amp;W62</f>
        <v>61020093+61020150+61020264</v>
      </c>
      <c r="Y62" s="171" t="s">
        <v>1703</v>
      </c>
      <c r="Z62" s="171" t="s">
        <v>1704</v>
      </c>
      <c r="AA62" s="171" t="s">
        <v>1705</v>
      </c>
      <c r="AB62" s="171" t="s">
        <v>1706</v>
      </c>
      <c r="AC62" s="172" t="str">
        <f aca="false">Y62&amp;"+"&amp;Z62&amp;"+"&amp;AB62</f>
        <v>61410056+61410113+61410227</v>
      </c>
      <c r="AD62" s="171" t="n">
        <v>11310057</v>
      </c>
      <c r="AE62" s="171" t="n">
        <v>11310114</v>
      </c>
      <c r="AF62" s="171" t="n">
        <v>11310171</v>
      </c>
      <c r="AG62" s="169" t="str">
        <f aca="false">AD62&amp;"+"&amp;AE62&amp;"+"&amp;AF62</f>
        <v>11310057+11310114+11310171</v>
      </c>
      <c r="AH62" s="171" t="s">
        <v>1707</v>
      </c>
      <c r="AI62" s="171" t="s">
        <v>1708</v>
      </c>
      <c r="AJ62" s="171" t="s">
        <v>1709</v>
      </c>
      <c r="AK62" s="171" t="s">
        <v>1710</v>
      </c>
    </row>
    <row r="63" customFormat="false" ht="31.5" hidden="false" customHeight="false" outlineLevel="0" collapsed="false">
      <c r="A63" s="173" t="s">
        <v>1711</v>
      </c>
      <c r="B63" s="174" t="n">
        <v>61040063</v>
      </c>
      <c r="C63" s="174" t="n">
        <v>61040120</v>
      </c>
      <c r="D63" s="171" t="n">
        <v>61090088</v>
      </c>
      <c r="E63" s="171" t="s">
        <v>1712</v>
      </c>
      <c r="F63" s="171" t="n">
        <v>61430056</v>
      </c>
      <c r="G63" s="171" t="n">
        <v>61440056</v>
      </c>
      <c r="H63" s="171" t="s">
        <v>1713</v>
      </c>
      <c r="I63" s="171" t="n">
        <v>61420086</v>
      </c>
      <c r="J63" s="171" t="s">
        <v>1714</v>
      </c>
      <c r="K63" s="171" t="s">
        <v>1715</v>
      </c>
      <c r="L63" s="171" t="s">
        <v>1716</v>
      </c>
      <c r="M63" s="171" t="s">
        <v>1717</v>
      </c>
      <c r="N63" s="172" t="str">
        <f aca="false">J63&amp;"+"&amp;K63&amp;"+"&amp;M63</f>
        <v>61010096+61010153+61010267</v>
      </c>
      <c r="O63" s="171" t="s">
        <v>1718</v>
      </c>
      <c r="P63" s="171" t="s">
        <v>1719</v>
      </c>
      <c r="Q63" s="171" t="s">
        <v>1720</v>
      </c>
      <c r="R63" s="171" t="s">
        <v>1721</v>
      </c>
      <c r="S63" s="172" t="str">
        <f aca="false">O63&amp;"+"&amp;P63&amp;"+"&amp;R63</f>
        <v>61400057+61400114+61400228</v>
      </c>
      <c r="T63" s="171" t="s">
        <v>1722</v>
      </c>
      <c r="U63" s="171" t="s">
        <v>1723</v>
      </c>
      <c r="V63" s="171" t="s">
        <v>1724</v>
      </c>
      <c r="W63" s="171" t="s">
        <v>1725</v>
      </c>
      <c r="X63" s="172" t="str">
        <f aca="false">T63&amp;"+"&amp;U63&amp;"+"&amp;W63</f>
        <v>61020094+61020151+61020265</v>
      </c>
      <c r="Y63" s="171" t="s">
        <v>1726</v>
      </c>
      <c r="Z63" s="171" t="s">
        <v>1727</v>
      </c>
      <c r="AA63" s="171" t="s">
        <v>1728</v>
      </c>
      <c r="AB63" s="171" t="s">
        <v>1729</v>
      </c>
      <c r="AC63" s="172" t="str">
        <f aca="false">Y63&amp;"+"&amp;Z63&amp;"+"&amp;AB63</f>
        <v>61410057+61410114+61410228</v>
      </c>
      <c r="AD63" s="171" t="n">
        <v>11310058</v>
      </c>
      <c r="AE63" s="171" t="n">
        <v>11310115</v>
      </c>
      <c r="AF63" s="171" t="n">
        <v>11310172</v>
      </c>
      <c r="AG63" s="169" t="str">
        <f aca="false">AD63&amp;"+"&amp;AE63&amp;"+"&amp;AF63</f>
        <v>11310058+11310115+11310172</v>
      </c>
      <c r="AH63" s="171" t="s">
        <v>1730</v>
      </c>
      <c r="AI63" s="171" t="s">
        <v>1731</v>
      </c>
      <c r="AJ63" s="171" t="s">
        <v>1732</v>
      </c>
      <c r="AK63" s="171" t="s">
        <v>1733</v>
      </c>
    </row>
    <row r="64" customFormat="false" ht="31.5" hidden="false" customHeight="false" outlineLevel="0" collapsed="false">
      <c r="A64" s="175" t="s">
        <v>1734</v>
      </c>
      <c r="B64" s="174" t="n">
        <v>61040064</v>
      </c>
      <c r="C64" s="174" t="n">
        <v>61040121</v>
      </c>
      <c r="D64" s="171" t="n">
        <v>61090089</v>
      </c>
      <c r="E64" s="171" t="s">
        <v>1735</v>
      </c>
      <c r="F64" s="171" t="n">
        <v>61430057</v>
      </c>
      <c r="G64" s="171" t="n">
        <v>61440057</v>
      </c>
      <c r="H64" s="171" t="s">
        <v>1736</v>
      </c>
      <c r="I64" s="171" t="n">
        <v>61420087</v>
      </c>
      <c r="J64" s="171" t="s">
        <v>1737</v>
      </c>
      <c r="K64" s="171" t="s">
        <v>1738</v>
      </c>
      <c r="L64" s="171" t="s">
        <v>1739</v>
      </c>
      <c r="M64" s="171" t="s">
        <v>1740</v>
      </c>
      <c r="N64" s="172" t="str">
        <f aca="false">J64&amp;"+"&amp;K64&amp;"+"&amp;M64</f>
        <v>61010097+61010154+61010268</v>
      </c>
      <c r="O64" s="171" t="s">
        <v>1741</v>
      </c>
      <c r="P64" s="171" t="s">
        <v>1742</v>
      </c>
      <c r="Q64" s="171" t="s">
        <v>1743</v>
      </c>
      <c r="R64" s="171" t="s">
        <v>1744</v>
      </c>
      <c r="S64" s="172" t="str">
        <f aca="false">O64&amp;"+"&amp;P64&amp;"+"&amp;R64</f>
        <v>61400058+61400115+61400229</v>
      </c>
      <c r="T64" s="171" t="s">
        <v>1745</v>
      </c>
      <c r="U64" s="171" t="s">
        <v>1746</v>
      </c>
      <c r="V64" s="171" t="s">
        <v>1747</v>
      </c>
      <c r="W64" s="171" t="s">
        <v>1748</v>
      </c>
      <c r="X64" s="172" t="str">
        <f aca="false">T64&amp;"+"&amp;U64&amp;"+"&amp;W64</f>
        <v>61020095+61020152+61020266</v>
      </c>
      <c r="Y64" s="171" t="s">
        <v>1749</v>
      </c>
      <c r="Z64" s="171" t="s">
        <v>1750</v>
      </c>
      <c r="AA64" s="171" t="s">
        <v>1751</v>
      </c>
      <c r="AB64" s="171" t="s">
        <v>1752</v>
      </c>
      <c r="AC64" s="172" t="str">
        <f aca="false">Y64&amp;"+"&amp;Z64&amp;"+"&amp;AB64</f>
        <v>61410058+61410115+61410229</v>
      </c>
      <c r="AD64" s="171" t="n">
        <v>11310059</v>
      </c>
      <c r="AE64" s="171" t="n">
        <v>11310116</v>
      </c>
      <c r="AF64" s="171" t="n">
        <v>11310173</v>
      </c>
      <c r="AG64" s="169" t="str">
        <f aca="false">AD64&amp;"+"&amp;AE64&amp;"+"&amp;AF64</f>
        <v>11310059+11310116+11310173</v>
      </c>
      <c r="AH64" s="171" t="s">
        <v>1753</v>
      </c>
      <c r="AI64" s="171" t="s">
        <v>1754</v>
      </c>
      <c r="AJ64" s="171" t="s">
        <v>445</v>
      </c>
      <c r="AK64" s="171" t="s">
        <v>1755</v>
      </c>
    </row>
    <row r="65" customFormat="false" ht="14.25" hidden="false" customHeight="false" outlineLevel="0" collapsed="false">
      <c r="A65" s="175" t="s">
        <v>104</v>
      </c>
      <c r="B65" s="174" t="n">
        <v>61040008</v>
      </c>
      <c r="C65" s="174" t="n">
        <v>61040065</v>
      </c>
      <c r="D65" s="171" t="n">
        <v>61090031</v>
      </c>
      <c r="E65" s="171" t="s">
        <v>386</v>
      </c>
      <c r="F65" s="171" t="n">
        <v>61430001</v>
      </c>
      <c r="G65" s="171" t="n">
        <v>61440001</v>
      </c>
      <c r="H65" s="171" t="s">
        <v>267</v>
      </c>
      <c r="I65" s="171" t="n">
        <v>61420014</v>
      </c>
      <c r="J65" s="171" t="s">
        <v>1756</v>
      </c>
      <c r="K65" s="171" t="s">
        <v>1757</v>
      </c>
      <c r="L65" s="171" t="s">
        <v>1758</v>
      </c>
      <c r="M65" s="171" t="s">
        <v>1759</v>
      </c>
      <c r="N65" s="176" t="s">
        <v>272</v>
      </c>
      <c r="O65" s="171" t="s">
        <v>1760</v>
      </c>
      <c r="P65" s="171" t="s">
        <v>1761</v>
      </c>
      <c r="Q65" s="171" t="s">
        <v>1762</v>
      </c>
      <c r="R65" s="171" t="s">
        <v>1763</v>
      </c>
      <c r="S65" s="171" t="s">
        <v>1764</v>
      </c>
      <c r="T65" s="171" t="s">
        <v>1765</v>
      </c>
      <c r="U65" s="171" t="s">
        <v>1766</v>
      </c>
      <c r="V65" s="171" t="s">
        <v>1767</v>
      </c>
      <c r="W65" s="171" t="s">
        <v>1768</v>
      </c>
      <c r="X65" s="171" t="s">
        <v>276</v>
      </c>
      <c r="Y65" s="171" t="s">
        <v>1769</v>
      </c>
      <c r="Z65" s="171" t="s">
        <v>1770</v>
      </c>
      <c r="AA65" s="171" t="s">
        <v>1771</v>
      </c>
      <c r="AB65" s="171" t="s">
        <v>1772</v>
      </c>
      <c r="AC65" s="171" t="s">
        <v>1773</v>
      </c>
      <c r="AD65" s="171" t="n">
        <v>11310003</v>
      </c>
      <c r="AE65" s="171" t="n">
        <v>11310060</v>
      </c>
      <c r="AF65" s="171" t="n">
        <v>11310117</v>
      </c>
      <c r="AG65" s="169" t="n">
        <v>11310002</v>
      </c>
      <c r="AH65" s="171" t="s">
        <v>1774</v>
      </c>
      <c r="AI65" s="171" t="s">
        <v>1775</v>
      </c>
      <c r="AJ65" s="171" t="s">
        <v>1776</v>
      </c>
      <c r="AK65" s="171" t="s">
        <v>1777</v>
      </c>
    </row>
    <row r="66" customFormat="false" ht="14.25" hidden="false" customHeight="false" outlineLevel="0" collapsed="false">
      <c r="A66" s="177"/>
      <c r="B66" s="178"/>
      <c r="C66" s="178"/>
      <c r="J66" s="178"/>
    </row>
    <row r="67" customFormat="false" ht="14.25" hidden="false" customHeight="true" outlineLevel="0" collapsed="false">
      <c r="A67" s="179" t="s">
        <v>1778</v>
      </c>
      <c r="B67" s="179"/>
      <c r="C67" s="179"/>
      <c r="D67" s="179"/>
      <c r="E67" s="179"/>
      <c r="F67" s="179"/>
      <c r="G67" s="179"/>
      <c r="H67" s="179"/>
    </row>
    <row r="68" customFormat="false" ht="14.25" hidden="false" customHeight="true" outlineLevel="0" collapsed="false">
      <c r="A68" s="180" t="s">
        <v>1779</v>
      </c>
      <c r="B68" s="180"/>
      <c r="C68" s="180"/>
    </row>
    <row r="69" customFormat="false" ht="14.25" hidden="false" customHeight="true" outlineLevel="0" collapsed="false">
      <c r="A69" s="179" t="s">
        <v>1780</v>
      </c>
      <c r="B69" s="179"/>
      <c r="C69" s="179"/>
      <c r="D69" s="179"/>
      <c r="E69" s="179"/>
      <c r="F69" s="179"/>
      <c r="G69" s="179"/>
      <c r="H69" s="179"/>
    </row>
    <row r="70" customFormat="false" ht="14.25" hidden="false" customHeight="true" outlineLevel="0" collapsed="false">
      <c r="A70" s="179" t="s">
        <v>1781</v>
      </c>
      <c r="B70" s="179"/>
      <c r="C70" s="179"/>
      <c r="D70" s="179"/>
      <c r="E70" s="179"/>
      <c r="F70" s="179"/>
      <c r="G70" s="179"/>
    </row>
    <row r="71" customFormat="false" ht="14.25" hidden="false" customHeight="true" outlineLevel="0" collapsed="false">
      <c r="A71" s="179" t="s">
        <v>1782</v>
      </c>
      <c r="B71" s="179"/>
      <c r="C71" s="179"/>
      <c r="D71" s="179"/>
      <c r="E71" s="179"/>
      <c r="F71" s="179"/>
    </row>
    <row r="72" customFormat="false" ht="14.25" hidden="false" customHeight="true" outlineLevel="0" collapsed="false">
      <c r="A72" s="180" t="s">
        <v>1783</v>
      </c>
      <c r="B72" s="180"/>
      <c r="C72" s="180"/>
      <c r="D72" s="180"/>
      <c r="E72" s="180"/>
      <c r="F72" s="180"/>
      <c r="G72" s="180"/>
    </row>
    <row r="73" customFormat="false" ht="15.75" hidden="false" customHeight="true" outlineLevel="0" collapsed="false">
      <c r="A73" s="181" t="s">
        <v>1784</v>
      </c>
      <c r="B73" s="181"/>
      <c r="C73" s="181"/>
      <c r="D73" s="181"/>
      <c r="E73" s="181"/>
      <c r="F73" s="181"/>
      <c r="G73" s="181"/>
    </row>
    <row r="74" customFormat="false" ht="14.25" hidden="false" customHeight="false" outlineLevel="0" collapsed="false">
      <c r="A74" s="177"/>
      <c r="B74" s="178"/>
      <c r="C74" s="178"/>
    </row>
    <row r="75" customFormat="false" ht="14.25" hidden="false" customHeight="false" outlineLevel="0" collapsed="false">
      <c r="A75" s="177"/>
      <c r="B75" s="178"/>
      <c r="C75" s="178"/>
    </row>
    <row r="76" customFormat="false" ht="14.25" hidden="false" customHeight="false" outlineLevel="0" collapsed="false">
      <c r="A76" s="177"/>
      <c r="B76" s="178"/>
      <c r="C76" s="178"/>
    </row>
  </sheetData>
  <mergeCells count="50">
    <mergeCell ref="A2:AI2"/>
    <mergeCell ref="A3:AI3"/>
    <mergeCell ref="A4:AK4"/>
    <mergeCell ref="J5:L5"/>
    <mergeCell ref="P5:T5"/>
    <mergeCell ref="AG5:AI5"/>
    <mergeCell ref="A6:A8"/>
    <mergeCell ref="B6:C7"/>
    <mergeCell ref="D6:D8"/>
    <mergeCell ref="E6:E8"/>
    <mergeCell ref="F6:F8"/>
    <mergeCell ref="G6:G8"/>
    <mergeCell ref="H6:H8"/>
    <mergeCell ref="I6:I8"/>
    <mergeCell ref="J6:N6"/>
    <mergeCell ref="O6:S6"/>
    <mergeCell ref="T6:X6"/>
    <mergeCell ref="Y6:AC6"/>
    <mergeCell ref="AD6:AG6"/>
    <mergeCell ref="AH6:AH8"/>
    <mergeCell ref="AI6:AI8"/>
    <mergeCell ref="AJ6:AJ8"/>
    <mergeCell ref="AK6:AK8"/>
    <mergeCell ref="J7:J8"/>
    <mergeCell ref="K7:L7"/>
    <mergeCell ref="M7:M8"/>
    <mergeCell ref="N7:N8"/>
    <mergeCell ref="O7:O8"/>
    <mergeCell ref="P7:Q7"/>
    <mergeCell ref="R7:R8"/>
    <mergeCell ref="S7:S8"/>
    <mergeCell ref="T7:T8"/>
    <mergeCell ref="U7:V7"/>
    <mergeCell ref="W7:W8"/>
    <mergeCell ref="X7:X8"/>
    <mergeCell ref="Y7:Y8"/>
    <mergeCell ref="Z7:AA7"/>
    <mergeCell ref="AB7:AB8"/>
    <mergeCell ref="AC7:AC8"/>
    <mergeCell ref="AD7:AD8"/>
    <mergeCell ref="AE7:AE8"/>
    <mergeCell ref="AF7:AF8"/>
    <mergeCell ref="AG7:AG8"/>
    <mergeCell ref="A67:H67"/>
    <mergeCell ref="A68:C68"/>
    <mergeCell ref="A69:H69"/>
    <mergeCell ref="A70:G70"/>
    <mergeCell ref="A71:F71"/>
    <mergeCell ref="A72:G72"/>
    <mergeCell ref="A73:G73"/>
  </mergeCells>
  <printOptions headings="false" gridLines="false" gridLinesSet="true" horizontalCentered="true" verticalCentered="false"/>
  <pageMargins left="0.511805555555556" right="0.511805555555556" top="0.590277777777778"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22:05Z</dcterms:created>
  <dc:creator>aaaa</dc:creator>
  <dc:description/>
  <dc:language>en-US</dc:language>
  <cp:lastModifiedBy>aaaa</cp:lastModifiedBy>
  <cp:lastPrinted>2006-06-20T07:32:16Z</cp:lastPrinted>
  <dcterms:modified xsi:type="dcterms:W3CDTF">2006-06-28T03:28:03Z</dcterms:modified>
  <cp:revision>0</cp:revision>
  <dc:subject/>
  <dc:title/>
</cp:coreProperties>
</file>