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外币资产、负债统计表" sheetId="1" state="visible" r:id="rId2"/>
    <sheet name="外币损益简表" sheetId="2" state="visible" r:id="rId3"/>
    <sheet name="产险外币业务月报表" sheetId="3" state="visible" r:id="rId4"/>
    <sheet name="产险外币业务季报表" sheetId="4" state="visible" r:id="rId5"/>
    <sheet name="寿险外币业务月报表" sheetId="5" state="visible" r:id="rId6"/>
    <sheet name="产险境内分保" sheetId="6" state="visible" r:id="rId7"/>
    <sheet name="产险境外分保" sheetId="7" state="visible" r:id="rId8"/>
    <sheet name="寿险境内分保" sheetId="8" state="visible" r:id="rId9"/>
    <sheet name="寿险境外分保" sheetId="9" state="visible" r:id="rId10"/>
    <sheet name="外币资金境外运用地区统计" sheetId="10" state="visible" r:id="rId11"/>
    <sheet name="外币资产变动统计表" sheetId="11" state="visible" r:id="rId12"/>
  </sheets>
  <definedNames>
    <definedName function="false" hidden="false" localSheetId="3" name="_xlnm.Print_Area" vbProcedure="false">产险外币业务季报表!$A$1:$P$87</definedName>
    <definedName function="false" hidden="false" localSheetId="3" name="_xlnm.Print_Titles" vbProcedure="false">产险外币业务季报表!$1:$6</definedName>
    <definedName function="false" hidden="false" localSheetId="2" name="_xlnm.Print_Area" vbProcedure="false">产险外币业务月报表!$A$1:$P$42</definedName>
    <definedName function="false" hidden="false" localSheetId="2" name="_xlnm.Print_Titles" vbProcedure="false">产险外币业务月报表!$1:$6</definedName>
    <definedName function="false" hidden="false" localSheetId="1" name="_xlnm.Print_Area" vbProcedure="false">外币损益简表!$A$1:$H$38</definedName>
    <definedName function="false" hidden="false" localSheetId="1" name="_xlnm.Print_Titles" vbProcedure="false">外币损益简表!$6:$6</definedName>
    <definedName function="false" hidden="false" localSheetId="0" name="_xlnm.Print_Area" vbProcedure="false">'外币资产、负债统计表'!$A$1:$H$63</definedName>
    <definedName function="false" hidden="false" localSheetId="4" name="_xlnm.Print_Area" vbProcedure="false">寿险外币业务月报表!$A$1:$P$48</definedName>
    <definedName function="false" hidden="false" localSheetId="4" name="_xlnm.Print_Titles" vbProcedure="false">寿险外币业务月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6" uniqueCount="4208">
  <si>
    <t xml:space="preserve">保险公司外币资产、负债简表</t>
  </si>
  <si>
    <t xml:space="preserve">（月报）</t>
  </si>
  <si>
    <t xml:space="preserve">单位：万美元、港币、欧元、日元、英镑</t>
  </si>
  <si>
    <t xml:space="preserve">报表单位：</t>
  </si>
  <si>
    <t xml:space="preserve">年    月</t>
  </si>
  <si>
    <t xml:space="preserve">资    产</t>
  </si>
  <si>
    <t xml:space="preserve">期末余额</t>
  </si>
  <si>
    <t xml:space="preserve">美元</t>
  </si>
  <si>
    <t xml:space="preserve">港币</t>
  </si>
  <si>
    <t xml:space="preserve">欧元</t>
  </si>
  <si>
    <t xml:space="preserve">日元</t>
  </si>
  <si>
    <t xml:space="preserve">英镑</t>
  </si>
  <si>
    <t xml:space="preserve">其他外币（折美元）</t>
  </si>
  <si>
    <t xml:space="preserve">小计（折美元）</t>
  </si>
  <si>
    <t xml:space="preserve">资    产：</t>
  </si>
  <si>
    <t xml:space="preserve">    货币资金</t>
  </si>
  <si>
    <t xml:space="preserve">c10010001+c10020002+c10120001+c10210001</t>
  </si>
  <si>
    <t xml:space="preserve">e10010001+e10020002+e10120001+e10210001</t>
  </si>
  <si>
    <t xml:space="preserve">g10010001+g10020002+g10120001+g10210001</t>
  </si>
  <si>
    <t xml:space="preserve">i10010001+i10020002+i10120001+i10210001</t>
  </si>
  <si>
    <t xml:space="preserve">k10010001+k10020002+k10120001+k10210001</t>
  </si>
  <si>
    <t xml:space="preserve">m10010001+m10020002+m10120001+m10210001</t>
  </si>
  <si>
    <t xml:space="preserve">o10010001+o10020002+o10120001+o10210001</t>
  </si>
  <si>
    <t xml:space="preserve">        拆出资金</t>
  </si>
  <si>
    <t xml:space="preserve">c13020001</t>
  </si>
  <si>
    <t xml:space="preserve">e13020001</t>
  </si>
  <si>
    <t xml:space="preserve">g13020001</t>
  </si>
  <si>
    <t xml:space="preserve">i13020001</t>
  </si>
  <si>
    <t xml:space="preserve">k13020001</t>
  </si>
  <si>
    <t xml:space="preserve">m13020001</t>
  </si>
  <si>
    <t xml:space="preserve">o13020001</t>
  </si>
  <si>
    <t xml:space="preserve">    交易性金融资产</t>
  </si>
  <si>
    <t xml:space="preserve">c11010001</t>
  </si>
  <si>
    <t xml:space="preserve">e11010001</t>
  </si>
  <si>
    <t xml:space="preserve">g11010001</t>
  </si>
  <si>
    <t xml:space="preserve">i11010001</t>
  </si>
  <si>
    <t xml:space="preserve">k11010001</t>
  </si>
  <si>
    <t xml:space="preserve">m11010001</t>
  </si>
  <si>
    <t xml:space="preserve">o11010001</t>
  </si>
  <si>
    <t xml:space="preserve">    衍生金融资产</t>
  </si>
  <si>
    <t xml:space="preserve">c31010001</t>
  </si>
  <si>
    <t xml:space="preserve">e31010001</t>
  </si>
  <si>
    <t xml:space="preserve">g31010001</t>
  </si>
  <si>
    <t xml:space="preserve">i31010001</t>
  </si>
  <si>
    <t xml:space="preserve">k31010001</t>
  </si>
  <si>
    <t xml:space="preserve">m31010001</t>
  </si>
  <si>
    <t xml:space="preserve">o31010001</t>
  </si>
  <si>
    <t xml:space="preserve">    买入返售金融资产</t>
  </si>
  <si>
    <t xml:space="preserve">c11110001</t>
  </si>
  <si>
    <t xml:space="preserve">e11110001</t>
  </si>
  <si>
    <t xml:space="preserve">g11110001</t>
  </si>
  <si>
    <t xml:space="preserve">i11110001</t>
  </si>
  <si>
    <t xml:space="preserve">k11110001</t>
  </si>
  <si>
    <t xml:space="preserve">m11110001</t>
  </si>
  <si>
    <t xml:space="preserve">o11110001</t>
  </si>
  <si>
    <t xml:space="preserve">    应收利息</t>
  </si>
  <si>
    <t xml:space="preserve">c11320001</t>
  </si>
  <si>
    <t xml:space="preserve">e11320001</t>
  </si>
  <si>
    <t xml:space="preserve">g11320001</t>
  </si>
  <si>
    <t xml:space="preserve">i11320001</t>
  </si>
  <si>
    <t xml:space="preserve">k11320001</t>
  </si>
  <si>
    <t xml:space="preserve">m11320001</t>
  </si>
  <si>
    <t xml:space="preserve">o11320001</t>
  </si>
  <si>
    <t xml:space="preserve">    应收保费</t>
  </si>
  <si>
    <t xml:space="preserve">c11220001</t>
  </si>
  <si>
    <t xml:space="preserve">e11220001</t>
  </si>
  <si>
    <t xml:space="preserve">g11220001</t>
  </si>
  <si>
    <t xml:space="preserve">i11220001</t>
  </si>
  <si>
    <t xml:space="preserve">k11220001</t>
  </si>
  <si>
    <t xml:space="preserve">m11220001</t>
  </si>
  <si>
    <t xml:space="preserve">o11220001</t>
  </si>
  <si>
    <t xml:space="preserve">    应收代位追偿款</t>
  </si>
  <si>
    <t xml:space="preserve">c12010001</t>
  </si>
  <si>
    <t xml:space="preserve">e12010001</t>
  </si>
  <si>
    <t xml:space="preserve">g12010001</t>
  </si>
  <si>
    <t xml:space="preserve">i12010001</t>
  </si>
  <si>
    <t xml:space="preserve">k12010001</t>
  </si>
  <si>
    <t xml:space="preserve">m12010001</t>
  </si>
  <si>
    <t xml:space="preserve">o12010001</t>
  </si>
  <si>
    <t xml:space="preserve">    应收分保账款</t>
  </si>
  <si>
    <t xml:space="preserve">c12110001</t>
  </si>
  <si>
    <t xml:space="preserve">e12110001</t>
  </si>
  <si>
    <t xml:space="preserve">g12110001</t>
  </si>
  <si>
    <t xml:space="preserve">i12110001</t>
  </si>
  <si>
    <t xml:space="preserve">k12110001</t>
  </si>
  <si>
    <t xml:space="preserve">m12110001</t>
  </si>
  <si>
    <t xml:space="preserve">o12110001</t>
  </si>
  <si>
    <t xml:space="preserve">        应收分保未到期责任准备金</t>
  </si>
  <si>
    <t xml:space="preserve">c12130001</t>
  </si>
  <si>
    <t xml:space="preserve">e12130001</t>
  </si>
  <si>
    <t xml:space="preserve">g12130001</t>
  </si>
  <si>
    <t xml:space="preserve">i12130001</t>
  </si>
  <si>
    <t xml:space="preserve">k12130001</t>
  </si>
  <si>
    <t xml:space="preserve">m12130001</t>
  </si>
  <si>
    <t xml:space="preserve">o12130001</t>
  </si>
  <si>
    <t xml:space="preserve">        应收分保未决赔款准备金</t>
  </si>
  <si>
    <t xml:space="preserve">c12140001</t>
  </si>
  <si>
    <t xml:space="preserve">e12140001</t>
  </si>
  <si>
    <t xml:space="preserve">g12140001</t>
  </si>
  <si>
    <t xml:space="preserve">i12140001</t>
  </si>
  <si>
    <t xml:space="preserve">k12140001</t>
  </si>
  <si>
    <t xml:space="preserve">m12140001</t>
  </si>
  <si>
    <t xml:space="preserve">o12140001</t>
  </si>
  <si>
    <t xml:space="preserve">        应收分保寿险责任准备金</t>
  </si>
  <si>
    <t xml:space="preserve">c12150001</t>
  </si>
  <si>
    <t xml:space="preserve">e12150001</t>
  </si>
  <si>
    <t xml:space="preserve">g12150001</t>
  </si>
  <si>
    <t xml:space="preserve">i12150001</t>
  </si>
  <si>
    <t xml:space="preserve">k12150001</t>
  </si>
  <si>
    <t xml:space="preserve">m12150001</t>
  </si>
  <si>
    <t xml:space="preserve">o12150001</t>
  </si>
  <si>
    <t xml:space="preserve">        应收分保长期健康险责任准备金</t>
  </si>
  <si>
    <t xml:space="preserve">c12160001</t>
  </si>
  <si>
    <t xml:space="preserve">e12160001</t>
  </si>
  <si>
    <t xml:space="preserve">g12160001</t>
  </si>
  <si>
    <t xml:space="preserve">i12160001</t>
  </si>
  <si>
    <t xml:space="preserve">k12160001</t>
  </si>
  <si>
    <t xml:space="preserve">m12160001</t>
  </si>
  <si>
    <t xml:space="preserve">o12160001</t>
  </si>
  <si>
    <t xml:space="preserve">        存出保证金</t>
  </si>
  <si>
    <t xml:space="preserve">c10310001</t>
  </si>
  <si>
    <t xml:space="preserve">e10310001</t>
  </si>
  <si>
    <t xml:space="preserve">g10310001</t>
  </si>
  <si>
    <t xml:space="preserve">i10310001</t>
  </si>
  <si>
    <t xml:space="preserve">k10310001</t>
  </si>
  <si>
    <t xml:space="preserve">m10310001</t>
  </si>
  <si>
    <t xml:space="preserve">o10310001</t>
  </si>
  <si>
    <t xml:space="preserve">        定期存款</t>
  </si>
  <si>
    <t xml:space="preserve">c10020003</t>
  </si>
  <si>
    <t xml:space="preserve">e10020003</t>
  </si>
  <si>
    <t xml:space="preserve">g10020003</t>
  </si>
  <si>
    <t xml:space="preserve">i10020003</t>
  </si>
  <si>
    <t xml:space="preserve">k10020003</t>
  </si>
  <si>
    <t xml:space="preserve">m10020003</t>
  </si>
  <si>
    <t xml:space="preserve">o10020003</t>
  </si>
  <si>
    <t xml:space="preserve">        可供出售金融资产</t>
  </si>
  <si>
    <t xml:space="preserve">c15030001-c15040001</t>
  </si>
  <si>
    <t xml:space="preserve">e15030001-e15040001</t>
  </si>
  <si>
    <t xml:space="preserve">g15030001-g15040001</t>
  </si>
  <si>
    <t xml:space="preserve">i15030001-i15040001</t>
  </si>
  <si>
    <t xml:space="preserve">k15030001-k15040001</t>
  </si>
  <si>
    <t xml:space="preserve">m15030001-m15040001</t>
  </si>
  <si>
    <t xml:space="preserve">o15030001-o15040001</t>
  </si>
  <si>
    <t xml:space="preserve">    持有至到期投资</t>
  </si>
  <si>
    <t xml:space="preserve">c15010001-c15020001</t>
  </si>
  <si>
    <t xml:space="preserve">e15010001-e15020001</t>
  </si>
  <si>
    <t xml:space="preserve">g15010001-g15020001</t>
  </si>
  <si>
    <t xml:space="preserve">i15010001-i15020001</t>
  </si>
  <si>
    <t xml:space="preserve">k15010001-k15020001</t>
  </si>
  <si>
    <t xml:space="preserve">m15010001-m15020001</t>
  </si>
  <si>
    <t xml:space="preserve">o15010001-o15020001</t>
  </si>
  <si>
    <t xml:space="preserve">    长期股权投资</t>
  </si>
  <si>
    <t xml:space="preserve">c15110001-c15120001</t>
  </si>
  <si>
    <t xml:space="preserve">e15110001-e15120001</t>
  </si>
  <si>
    <t xml:space="preserve">g15110001-g15120001</t>
  </si>
  <si>
    <t xml:space="preserve">i15110001-i15120001</t>
  </si>
  <si>
    <t xml:space="preserve">k15110001-k15120001</t>
  </si>
  <si>
    <t xml:space="preserve">m15110001-m15120001</t>
  </si>
  <si>
    <t xml:space="preserve">o15110001-o15120001</t>
  </si>
  <si>
    <t xml:space="preserve">    存出资本保证金</t>
  </si>
  <si>
    <t xml:space="preserve">c15410001</t>
  </si>
  <si>
    <t xml:space="preserve">e15410001</t>
  </si>
  <si>
    <t xml:space="preserve">g15410001</t>
  </si>
  <si>
    <t xml:space="preserve">i15410001</t>
  </si>
  <si>
    <t xml:space="preserve">k15410001</t>
  </si>
  <si>
    <t xml:space="preserve">m15410001</t>
  </si>
  <si>
    <t xml:space="preserve">o15410001</t>
  </si>
  <si>
    <t xml:space="preserve">    固定资产</t>
  </si>
  <si>
    <t xml:space="preserve">c16010001-c16020001-c16030001</t>
  </si>
  <si>
    <t xml:space="preserve">e16010001-e16020001-e16030001</t>
  </si>
  <si>
    <t xml:space="preserve">g16010001-g16020001-g16030001</t>
  </si>
  <si>
    <t xml:space="preserve">i16010001-i16020001-i16030001</t>
  </si>
  <si>
    <t xml:space="preserve">k16010001-k16020001-k16030001</t>
  </si>
  <si>
    <t xml:space="preserve">m16010001-m16020001-m16030001</t>
  </si>
  <si>
    <t xml:space="preserve">o16010001-o16020001-o16030001</t>
  </si>
  <si>
    <t xml:space="preserve">    无形资产</t>
  </si>
  <si>
    <t xml:space="preserve">c17010001-c17020001-c17030001</t>
  </si>
  <si>
    <t xml:space="preserve">e17010001-e17020001-e17030001</t>
  </si>
  <si>
    <t xml:space="preserve">g17010001-g17020001-g17030001</t>
  </si>
  <si>
    <t xml:space="preserve">i17010001-i17020001-i17030001</t>
  </si>
  <si>
    <t xml:space="preserve">k17010001-k17020001-k17030001</t>
  </si>
  <si>
    <t xml:space="preserve">m17010001-m17020001-m17030001</t>
  </si>
  <si>
    <t xml:space="preserve">o17010001-o17020001-o17030001</t>
  </si>
  <si>
    <t xml:space="preserve">    其他资产</t>
  </si>
  <si>
    <t xml:space="preserve">c11230001+c11310001+c12210001+c12330001+(c14410001-c14420001)+(c14510001-c14520001)+c15310001+(c16040001-c16090001)+c16060001+(c17110001-c17120001)+c18010001+c18990001+c19010001</t>
  </si>
  <si>
    <t xml:space="preserve">e11230001+e11310001+e12210001+e12330001+(e14410001-e14420001)+(e14510001-e14520001)+e15310001+(e16040001-e16090001)+e16060001+(e17110001-e17120001)+e18010001+e18990001+e19010001</t>
  </si>
  <si>
    <t xml:space="preserve">g11230001+g11310001+g12210001+g12330001+(g14410001-g14420001)+(g14510001-g14520001)+g15310001+(g16040001-g16090001)+g16060001+(g17110001-g17120001)+g18010001+g18990001+g19010001</t>
  </si>
  <si>
    <t xml:space="preserve">i11230001+i11310001+i12210001+i12330001+(i14410001-i14420001)+(i14510001-i14520001)+i15310001+(i16040001-i16090001)+i16060001+(i17110001-i17120001)+i18010001+i18990001+i19010001</t>
  </si>
  <si>
    <t xml:space="preserve">k11230001+k11310001+k12210001+k12330001+(k14410001-k14420001)+(k14510001-k14520001)+k15310001+(k16040001-k16090001)+k16060001+(k17110001-k17120001)+k18010001+k18990001+k19010001</t>
  </si>
  <si>
    <t xml:space="preserve">m11230001+m11310001+m12210001+m12330001+(m14410001-m14420001)+(m14510001-m14520001)+m15310001+(m16040001-m16090001)+m16060001+(m17110001-m17120001)+m18010001+m18990001+m19010001</t>
  </si>
  <si>
    <t xml:space="preserve">o11230001+o11310001+o12210001+o12330001+(o14410001-o14420001)+(o14510001-o14520001)+o15310001+(o16040001-o16090001)+o16060001+(o17110001-o17120001)+o18010001+o18990001+o19010001</t>
  </si>
  <si>
    <t xml:space="preserve">资产总计</t>
  </si>
  <si>
    <t xml:space="preserve">c19990001</t>
  </si>
  <si>
    <t xml:space="preserve">e19990001</t>
  </si>
  <si>
    <t xml:space="preserve">g19990001</t>
  </si>
  <si>
    <t xml:space="preserve">i19990001</t>
  </si>
  <si>
    <t xml:space="preserve">k19990001</t>
  </si>
  <si>
    <t xml:space="preserve">m19990001</t>
  </si>
  <si>
    <t xml:space="preserve">o19990001</t>
  </si>
  <si>
    <t xml:space="preserve">负    债：</t>
  </si>
  <si>
    <t xml:space="preserve">        短期借款</t>
  </si>
  <si>
    <t xml:space="preserve">c20010001</t>
  </si>
  <si>
    <t xml:space="preserve">e20010001</t>
  </si>
  <si>
    <t xml:space="preserve">g20010001</t>
  </si>
  <si>
    <t xml:space="preserve">i20010001</t>
  </si>
  <si>
    <t xml:space="preserve">k20010001</t>
  </si>
  <si>
    <t xml:space="preserve">m20010001</t>
  </si>
  <si>
    <t xml:space="preserve">o20010001</t>
  </si>
  <si>
    <t xml:space="preserve">        存入保证金</t>
  </si>
  <si>
    <t xml:space="preserve">c20020001</t>
  </si>
  <si>
    <t xml:space="preserve">e20020001</t>
  </si>
  <si>
    <t xml:space="preserve">g20020001</t>
  </si>
  <si>
    <t xml:space="preserve">i20020001</t>
  </si>
  <si>
    <t xml:space="preserve">k20020001</t>
  </si>
  <si>
    <t xml:space="preserve">m20020001</t>
  </si>
  <si>
    <t xml:space="preserve">o20020001</t>
  </si>
  <si>
    <t xml:space="preserve">        拆入资金</t>
  </si>
  <si>
    <t xml:space="preserve">c20030001</t>
  </si>
  <si>
    <t xml:space="preserve">e20030001</t>
  </si>
  <si>
    <t xml:space="preserve">g20030001</t>
  </si>
  <si>
    <t xml:space="preserve">i20030001</t>
  </si>
  <si>
    <t xml:space="preserve">k20030001</t>
  </si>
  <si>
    <t xml:space="preserve">m20030001</t>
  </si>
  <si>
    <t xml:space="preserve">o20030001</t>
  </si>
  <si>
    <t xml:space="preserve">    交易性金融负债</t>
  </si>
  <si>
    <t xml:space="preserve">c21010001</t>
  </si>
  <si>
    <t xml:space="preserve">e21010001</t>
  </si>
  <si>
    <t xml:space="preserve">g21010001</t>
  </si>
  <si>
    <t xml:space="preserve">i21010001</t>
  </si>
  <si>
    <t xml:space="preserve">k21010001</t>
  </si>
  <si>
    <t xml:space="preserve">m21010001</t>
  </si>
  <si>
    <t xml:space="preserve">o21010001</t>
  </si>
  <si>
    <t xml:space="preserve">    衍生金融负债</t>
  </si>
  <si>
    <t xml:space="preserve">c31080001</t>
  </si>
  <si>
    <t xml:space="preserve">e31080001</t>
  </si>
  <si>
    <t xml:space="preserve">g31080001</t>
  </si>
  <si>
    <t xml:space="preserve">i31080001</t>
  </si>
  <si>
    <t xml:space="preserve">k31080001</t>
  </si>
  <si>
    <t xml:space="preserve">m31080001</t>
  </si>
  <si>
    <t xml:space="preserve">o31080001</t>
  </si>
  <si>
    <t xml:space="preserve">    卖出回购金融资产款</t>
  </si>
  <si>
    <t xml:space="preserve">c21110001</t>
  </si>
  <si>
    <t xml:space="preserve">e21110001</t>
  </si>
  <si>
    <t xml:space="preserve">g21110001</t>
  </si>
  <si>
    <t xml:space="preserve">i21110001</t>
  </si>
  <si>
    <t xml:space="preserve">k21110001</t>
  </si>
  <si>
    <t xml:space="preserve">m21110001</t>
  </si>
  <si>
    <t xml:space="preserve">o21110001</t>
  </si>
  <si>
    <t xml:space="preserve">    预收保费</t>
  </si>
  <si>
    <t xml:space="preserve">c22050001</t>
  </si>
  <si>
    <t xml:space="preserve">e22050001</t>
  </si>
  <si>
    <t xml:space="preserve">g22050001</t>
  </si>
  <si>
    <t xml:space="preserve">i22050001</t>
  </si>
  <si>
    <t xml:space="preserve">k22050001</t>
  </si>
  <si>
    <t xml:space="preserve">m22050001</t>
  </si>
  <si>
    <t xml:space="preserve">o22050001</t>
  </si>
  <si>
    <t xml:space="preserve">    应付手续费及佣金</t>
  </si>
  <si>
    <t xml:space="preserve">c22020001</t>
  </si>
  <si>
    <t xml:space="preserve">e22020001</t>
  </si>
  <si>
    <t xml:space="preserve">g22020001</t>
  </si>
  <si>
    <t xml:space="preserve">i22020001</t>
  </si>
  <si>
    <t xml:space="preserve">k22020001</t>
  </si>
  <si>
    <t xml:space="preserve">m22020001</t>
  </si>
  <si>
    <t xml:space="preserve">o22020001</t>
  </si>
  <si>
    <t xml:space="preserve">        应付分保账款</t>
  </si>
  <si>
    <t xml:space="preserve">c22610001</t>
  </si>
  <si>
    <t xml:space="preserve">e22610001</t>
  </si>
  <si>
    <t xml:space="preserve">g22610001</t>
  </si>
  <si>
    <t xml:space="preserve">i22610001</t>
  </si>
  <si>
    <t xml:space="preserve">k22610001</t>
  </si>
  <si>
    <t xml:space="preserve">m22610001</t>
  </si>
  <si>
    <t xml:space="preserve">o22610001</t>
  </si>
  <si>
    <t xml:space="preserve">        应付职工薪酬</t>
  </si>
  <si>
    <t xml:space="preserve">c22110001</t>
  </si>
  <si>
    <t xml:space="preserve">e22110001</t>
  </si>
  <si>
    <t xml:space="preserve">g22110001</t>
  </si>
  <si>
    <t xml:space="preserve">i22110001</t>
  </si>
  <si>
    <t xml:space="preserve">k22110001</t>
  </si>
  <si>
    <t xml:space="preserve">m22110001</t>
  </si>
  <si>
    <t xml:space="preserve">o22110001</t>
  </si>
  <si>
    <t xml:space="preserve">        应付赔付款</t>
  </si>
  <si>
    <t xml:space="preserve">c22910001</t>
  </si>
  <si>
    <t xml:space="preserve">e22910001</t>
  </si>
  <si>
    <t xml:space="preserve">g22910001</t>
  </si>
  <si>
    <t xml:space="preserve">i22910001</t>
  </si>
  <si>
    <t xml:space="preserve">k22910001</t>
  </si>
  <si>
    <t xml:space="preserve">m22910001</t>
  </si>
  <si>
    <t xml:space="preserve">o22910001</t>
  </si>
  <si>
    <t xml:space="preserve">        应付保单红利</t>
  </si>
  <si>
    <t xml:space="preserve">c22510001</t>
  </si>
  <si>
    <t xml:space="preserve">e22510001</t>
  </si>
  <si>
    <t xml:space="preserve">g22510001</t>
  </si>
  <si>
    <t xml:space="preserve">i22510001</t>
  </si>
  <si>
    <t xml:space="preserve">k22510001</t>
  </si>
  <si>
    <t xml:space="preserve">m22510001</t>
  </si>
  <si>
    <t xml:space="preserve">o22510001</t>
  </si>
  <si>
    <t xml:space="preserve">        未到期责任准备金</t>
  </si>
  <si>
    <t xml:space="preserve">c26010001</t>
  </si>
  <si>
    <t xml:space="preserve">e26010001</t>
  </si>
  <si>
    <t xml:space="preserve">g26010001</t>
  </si>
  <si>
    <t xml:space="preserve">i26010001</t>
  </si>
  <si>
    <t xml:space="preserve">k26010001</t>
  </si>
  <si>
    <t xml:space="preserve">m26010001</t>
  </si>
  <si>
    <t xml:space="preserve">o26010001</t>
  </si>
  <si>
    <t xml:space="preserve">        未决赔款准备金</t>
  </si>
  <si>
    <t xml:space="preserve">c26030001</t>
  </si>
  <si>
    <t xml:space="preserve">e26030001</t>
  </si>
  <si>
    <t xml:space="preserve">g26030001</t>
  </si>
  <si>
    <t xml:space="preserve">i26030001</t>
  </si>
  <si>
    <t xml:space="preserve">k26030001</t>
  </si>
  <si>
    <t xml:space="preserve">m26030001</t>
  </si>
  <si>
    <t xml:space="preserve">o26030001</t>
  </si>
  <si>
    <t xml:space="preserve">        寿险责任准备金</t>
  </si>
  <si>
    <t xml:space="preserve">c26040001</t>
  </si>
  <si>
    <t xml:space="preserve">e26040001</t>
  </si>
  <si>
    <t xml:space="preserve">g26040001</t>
  </si>
  <si>
    <t xml:space="preserve">i26040001</t>
  </si>
  <si>
    <t xml:space="preserve">k26040001</t>
  </si>
  <si>
    <t xml:space="preserve">m26040001</t>
  </si>
  <si>
    <t xml:space="preserve">o26040001</t>
  </si>
  <si>
    <t xml:space="preserve">        长期健康险责任准备金</t>
  </si>
  <si>
    <t xml:space="preserve">c26050001</t>
  </si>
  <si>
    <t xml:space="preserve">e26050001</t>
  </si>
  <si>
    <t xml:space="preserve">g26050001</t>
  </si>
  <si>
    <t xml:space="preserve">i26050001</t>
  </si>
  <si>
    <t xml:space="preserve">k26050001</t>
  </si>
  <si>
    <t xml:space="preserve">m26050001</t>
  </si>
  <si>
    <t xml:space="preserve">o26050001</t>
  </si>
  <si>
    <t xml:space="preserve">        长期借款</t>
  </si>
  <si>
    <t xml:space="preserve">c25010001</t>
  </si>
  <si>
    <t xml:space="preserve">e25010001</t>
  </si>
  <si>
    <t xml:space="preserve">g25010001</t>
  </si>
  <si>
    <t xml:space="preserve">i25010001</t>
  </si>
  <si>
    <t xml:space="preserve">k25010001</t>
  </si>
  <si>
    <t xml:space="preserve">m25010001</t>
  </si>
  <si>
    <t xml:space="preserve">o25010001</t>
  </si>
  <si>
    <t xml:space="preserve">    其他负债</t>
  </si>
  <si>
    <t xml:space="preserve">c22920001+c22310001+c22320001+c22410001+c28010001+c39030001</t>
  </si>
  <si>
    <t xml:space="preserve">e22920001+e22310001+e22320001+e22410001+e28010001+e39030001</t>
  </si>
  <si>
    <t xml:space="preserve">g22920001+g22310001+g22320001+g22410001+g28010001+g39030001</t>
  </si>
  <si>
    <t xml:space="preserve">i22920001+i22310001+i22320001+i22410001+i28010001+i39030001</t>
  </si>
  <si>
    <t xml:space="preserve">k22920001+k22310001+k22320001+k22410001+k28010001+k39030001</t>
  </si>
  <si>
    <t xml:space="preserve">m22920001+m22310001+m22320001+m22410001+m28010001+m39030001</t>
  </si>
  <si>
    <t xml:space="preserve">o22920001+o22310001+o22320001+o22410001+o28010001+o39030001</t>
  </si>
  <si>
    <t xml:space="preserve">负债合计</t>
  </si>
  <si>
    <t xml:space="preserve">c39990001</t>
  </si>
  <si>
    <t xml:space="preserve">e39990001</t>
  </si>
  <si>
    <t xml:space="preserve">g39990001</t>
  </si>
  <si>
    <t xml:space="preserve">i39990001</t>
  </si>
  <si>
    <t xml:space="preserve">k39990001</t>
  </si>
  <si>
    <t xml:space="preserve">m39990001</t>
  </si>
  <si>
    <t xml:space="preserve">o39990001</t>
  </si>
  <si>
    <t xml:space="preserve">另：实收资本（或股本、营运资金等）</t>
  </si>
  <si>
    <t xml:space="preserve">c40010001</t>
  </si>
  <si>
    <t xml:space="preserve">e40010001</t>
  </si>
  <si>
    <t xml:space="preserve">g40010001</t>
  </si>
  <si>
    <t xml:space="preserve">i40010001</t>
  </si>
  <si>
    <t xml:space="preserve">k40010001</t>
  </si>
  <si>
    <t xml:space="preserve">m40010001</t>
  </si>
  <si>
    <t xml:space="preserve">o40010001</t>
  </si>
  <si>
    <t xml:space="preserve">    资本公积</t>
  </si>
  <si>
    <t xml:space="preserve">c40020001</t>
  </si>
  <si>
    <t xml:space="preserve">e40020001</t>
  </si>
  <si>
    <t xml:space="preserve">g40020001</t>
  </si>
  <si>
    <t xml:space="preserve">i40020001</t>
  </si>
  <si>
    <t xml:space="preserve">k40020001</t>
  </si>
  <si>
    <t xml:space="preserve">m40020001</t>
  </si>
  <si>
    <t xml:space="preserve">o40020001</t>
  </si>
  <si>
    <t xml:space="preserve">    库存股</t>
  </si>
  <si>
    <t xml:space="preserve">c42010001</t>
  </si>
  <si>
    <t xml:space="preserve">e42010001</t>
  </si>
  <si>
    <t xml:space="preserve">g42010001</t>
  </si>
  <si>
    <t xml:space="preserve">i42010001</t>
  </si>
  <si>
    <t xml:space="preserve">k42010001</t>
  </si>
  <si>
    <t xml:space="preserve">m42010001</t>
  </si>
  <si>
    <t xml:space="preserve">o42010001</t>
  </si>
  <si>
    <t xml:space="preserve">    未分配利润</t>
  </si>
  <si>
    <t xml:space="preserve">c41090001</t>
  </si>
  <si>
    <t xml:space="preserve">e41090001</t>
  </si>
  <si>
    <t xml:space="preserve">g41090001</t>
  </si>
  <si>
    <t xml:space="preserve">i41090001</t>
  </si>
  <si>
    <t xml:space="preserve">k41090001</t>
  </si>
  <si>
    <t xml:space="preserve">m41090001</t>
  </si>
  <si>
    <t xml:space="preserve">o41090001</t>
  </si>
  <si>
    <t xml:space="preserve">    少数股东权益</t>
  </si>
  <si>
    <t xml:space="preserve">c49020001</t>
  </si>
  <si>
    <t xml:space="preserve">e49020001</t>
  </si>
  <si>
    <t xml:space="preserve">g49020001</t>
  </si>
  <si>
    <t xml:space="preserve">i49020001</t>
  </si>
  <si>
    <t xml:space="preserve">k49020001</t>
  </si>
  <si>
    <t xml:space="preserve">m49020001</t>
  </si>
  <si>
    <t xml:space="preserve">o49020001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美元、港币、欧元、日元、英镑金额为原币金额，小计为各外币折美元汇总金额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各外币指标折美元汇率按《保险外币统计币种及折算汇率管理办法》（保监发</t>
    </r>
    <r>
      <rPr>
        <sz val="10"/>
        <rFont val="Times New Roman"/>
        <family val="1"/>
      </rPr>
      <t xml:space="preserve">[2006]126</t>
    </r>
    <r>
      <rPr>
        <sz val="10"/>
        <rFont val="Noto Sans"/>
        <family val="2"/>
      </rPr>
      <t xml:space="preserve">号）执行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外资保险公司分公司的营运资金在实收资本栏统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外币资产、负债、所有者权益指标与对应的人民币指标定义、口径一致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本表分别统计公司外币资产、负债、所有者权益相关情况，外币资产可不等于负债、所有者权益合计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只统计至总公司。</t>
    </r>
  </si>
  <si>
    <t xml:space="preserve">保险公司外币业务收入、支出简表</t>
  </si>
  <si>
    <t xml:space="preserve">年     月</t>
  </si>
  <si>
    <t xml:space="preserve">项         目</t>
  </si>
  <si>
    <t xml:space="preserve">本年累计金额</t>
  </si>
  <si>
    <t xml:space="preserve">一、营业收入</t>
  </si>
  <si>
    <t xml:space="preserve">已赚保费</t>
  </si>
  <si>
    <t xml:space="preserve">c60310001-c65410001-c65010001</t>
  </si>
  <si>
    <t xml:space="preserve">e60310001-e65410001-e65010001</t>
  </si>
  <si>
    <t xml:space="preserve">g60310001-g65410001-g65010001</t>
  </si>
  <si>
    <t xml:space="preserve">i60310001-i65410001-i65010001</t>
  </si>
  <si>
    <t xml:space="preserve">k60310001-k65410001-k65010001</t>
  </si>
  <si>
    <t xml:space="preserve">m60310001-m65410001-m65010001</t>
  </si>
  <si>
    <t xml:space="preserve">o60310001-o65410001-o65010001</t>
  </si>
  <si>
    <t xml:space="preserve">    保险业务收入</t>
  </si>
  <si>
    <t xml:space="preserve">c60310001</t>
  </si>
  <si>
    <t xml:space="preserve">e60310001</t>
  </si>
  <si>
    <t xml:space="preserve">g60310001</t>
  </si>
  <si>
    <t xml:space="preserve">i60310001</t>
  </si>
  <si>
    <t xml:space="preserve">k60310001</t>
  </si>
  <si>
    <t xml:space="preserve">m60310001</t>
  </si>
  <si>
    <t xml:space="preserve">o60310001</t>
  </si>
  <si>
    <t xml:space="preserve">             其中：分保费收入</t>
  </si>
  <si>
    <t xml:space="preserve">c60330001</t>
  </si>
  <si>
    <t xml:space="preserve">e60330001</t>
  </si>
  <si>
    <t xml:space="preserve">g60330001</t>
  </si>
  <si>
    <t xml:space="preserve">i60330001</t>
  </si>
  <si>
    <t xml:space="preserve">k60330001</t>
  </si>
  <si>
    <t xml:space="preserve">m60330001</t>
  </si>
  <si>
    <t xml:space="preserve">o60330001</t>
  </si>
  <si>
    <t xml:space="preserve">     减：分出保费</t>
  </si>
  <si>
    <t xml:space="preserve">c65410001</t>
  </si>
  <si>
    <t xml:space="preserve">e65410001</t>
  </si>
  <si>
    <t xml:space="preserve">g65410001</t>
  </si>
  <si>
    <t xml:space="preserve">i65410001</t>
  </si>
  <si>
    <t xml:space="preserve">k65410001</t>
  </si>
  <si>
    <t xml:space="preserve">m65410001</t>
  </si>
  <si>
    <t xml:space="preserve">o65410001</t>
  </si>
  <si>
    <t xml:space="preserve">              提取未到期责任准备金</t>
  </si>
  <si>
    <t xml:space="preserve">c65010001</t>
  </si>
  <si>
    <t xml:space="preserve">e65010001</t>
  </si>
  <si>
    <t xml:space="preserve">g65010001</t>
  </si>
  <si>
    <t xml:space="preserve">i65010001</t>
  </si>
  <si>
    <t xml:space="preserve">k65010001</t>
  </si>
  <si>
    <t xml:space="preserve">m65010001</t>
  </si>
  <si>
    <t xml:space="preserve">o65010001</t>
  </si>
  <si>
    <t xml:space="preserve">投资收益（损失以“－”号填列）</t>
  </si>
  <si>
    <t xml:space="preserve">c61110001+c60110001-c64110001</t>
  </si>
  <si>
    <t xml:space="preserve">e61110001+e60110001-e64110001</t>
  </si>
  <si>
    <t xml:space="preserve">g61110001+g60110001-g64110001</t>
  </si>
  <si>
    <t xml:space="preserve">i61110001+i60110001-i64110001</t>
  </si>
  <si>
    <t xml:space="preserve">k61110001+k60110001-k64110001</t>
  </si>
  <si>
    <t xml:space="preserve">m61110001+m60110001-m64110001</t>
  </si>
  <si>
    <t xml:space="preserve">o61110001+o60110001-o64110001</t>
  </si>
  <si>
    <t xml:space="preserve">公允价值变动收益（损失以“－”号填列）</t>
  </si>
  <si>
    <t xml:space="preserve">c61010001</t>
  </si>
  <si>
    <t xml:space="preserve">e61010001</t>
  </si>
  <si>
    <t xml:space="preserve">g61010001</t>
  </si>
  <si>
    <t xml:space="preserve">i61010001</t>
  </si>
  <si>
    <t xml:space="preserve">k61010001</t>
  </si>
  <si>
    <t xml:space="preserve">m61010001</t>
  </si>
  <si>
    <t xml:space="preserve">o61010001</t>
  </si>
  <si>
    <t xml:space="preserve">其他业务收入</t>
  </si>
  <si>
    <t xml:space="preserve">c60510001</t>
  </si>
  <si>
    <t xml:space="preserve">e60510001</t>
  </si>
  <si>
    <t xml:space="preserve">g60510001</t>
  </si>
  <si>
    <t xml:space="preserve">i60510001</t>
  </si>
  <si>
    <t xml:space="preserve">k60510001</t>
  </si>
  <si>
    <t xml:space="preserve">m60510001</t>
  </si>
  <si>
    <t xml:space="preserve">o60510001</t>
  </si>
  <si>
    <t xml:space="preserve">二、营业支出</t>
  </si>
  <si>
    <t xml:space="preserve">退保金</t>
  </si>
  <si>
    <t xml:space="preserve">c65310001</t>
  </si>
  <si>
    <t xml:space="preserve">e65310001</t>
  </si>
  <si>
    <t xml:space="preserve">g65310001</t>
  </si>
  <si>
    <t xml:space="preserve">i65310001</t>
  </si>
  <si>
    <t xml:space="preserve">k65310001</t>
  </si>
  <si>
    <t xml:space="preserve">m65310001</t>
  </si>
  <si>
    <t xml:space="preserve">o65310001</t>
  </si>
  <si>
    <t xml:space="preserve">赔付支出</t>
  </si>
  <si>
    <t xml:space="preserve">c65110001</t>
  </si>
  <si>
    <t xml:space="preserve">e65110001</t>
  </si>
  <si>
    <t xml:space="preserve">g65110001</t>
  </si>
  <si>
    <t xml:space="preserve">i65110001</t>
  </si>
  <si>
    <t xml:space="preserve">k65110001</t>
  </si>
  <si>
    <t xml:space="preserve">m65110001</t>
  </si>
  <si>
    <t xml:space="preserve">o65110001</t>
  </si>
  <si>
    <t xml:space="preserve">减：摊回赔付支出</t>
  </si>
  <si>
    <t xml:space="preserve">c62020001</t>
  </si>
  <si>
    <t xml:space="preserve">e62020001</t>
  </si>
  <si>
    <t xml:space="preserve">g62020001</t>
  </si>
  <si>
    <t xml:space="preserve">i62020001</t>
  </si>
  <si>
    <t xml:space="preserve">k62020001</t>
  </si>
  <si>
    <t xml:space="preserve">m62020001</t>
  </si>
  <si>
    <t xml:space="preserve">o62020001</t>
  </si>
  <si>
    <t xml:space="preserve">提取保险责任准备金</t>
  </si>
  <si>
    <t xml:space="preserve">c65020001+c65030001+c65040001</t>
  </si>
  <si>
    <t xml:space="preserve">e65020001+e65030001+e65040001</t>
  </si>
  <si>
    <t xml:space="preserve">g65020001+g65030001+g65040001</t>
  </si>
  <si>
    <t xml:space="preserve">i65020001+i65030001+i65040001</t>
  </si>
  <si>
    <t xml:space="preserve">k65020001+k65030001+k65040001</t>
  </si>
  <si>
    <t xml:space="preserve">m65020001+m65030001+m65040001</t>
  </si>
  <si>
    <t xml:space="preserve">o65020001+o65030001+o65040001</t>
  </si>
  <si>
    <t xml:space="preserve">减：摊回保险责任准备金</t>
  </si>
  <si>
    <t xml:space="preserve">c62010001+c62040001+c62050001</t>
  </si>
  <si>
    <t xml:space="preserve">e62010001+e62040001+e62050001</t>
  </si>
  <si>
    <t xml:space="preserve">g62010001+g62040001+g62050001</t>
  </si>
  <si>
    <t xml:space="preserve">i62010001+i62040001+i62050001</t>
  </si>
  <si>
    <t xml:space="preserve">k62010001+k62040001+k62050001</t>
  </si>
  <si>
    <t xml:space="preserve">m62010001+m62040001+m62050001</t>
  </si>
  <si>
    <t xml:space="preserve">o62010001+o62040001+o62050001</t>
  </si>
  <si>
    <t xml:space="preserve">保单红利支出</t>
  </si>
  <si>
    <t xml:space="preserve">c65210001</t>
  </si>
  <si>
    <t xml:space="preserve">e65210001</t>
  </si>
  <si>
    <t xml:space="preserve">g65210001</t>
  </si>
  <si>
    <t xml:space="preserve">i65210001</t>
  </si>
  <si>
    <t xml:space="preserve">k65210001</t>
  </si>
  <si>
    <t xml:space="preserve">m65210001</t>
  </si>
  <si>
    <t xml:space="preserve">o65210001</t>
  </si>
  <si>
    <t xml:space="preserve">分保费用</t>
  </si>
  <si>
    <t xml:space="preserve">c65420001</t>
  </si>
  <si>
    <t xml:space="preserve">e65420001</t>
  </si>
  <si>
    <t xml:space="preserve">g65420001</t>
  </si>
  <si>
    <t xml:space="preserve">i65420001</t>
  </si>
  <si>
    <t xml:space="preserve">k65420001</t>
  </si>
  <si>
    <t xml:space="preserve">m65420001</t>
  </si>
  <si>
    <t xml:space="preserve">o65420001</t>
  </si>
  <si>
    <t xml:space="preserve">手续费及佣金支出</t>
  </si>
  <si>
    <t xml:space="preserve">c64210001</t>
  </si>
  <si>
    <t xml:space="preserve">e64210001</t>
  </si>
  <si>
    <t xml:space="preserve">g64210001</t>
  </si>
  <si>
    <t xml:space="preserve">i64210001</t>
  </si>
  <si>
    <t xml:space="preserve">k64210001</t>
  </si>
  <si>
    <t xml:space="preserve">m64210001</t>
  </si>
  <si>
    <t xml:space="preserve">o64210001</t>
  </si>
  <si>
    <t xml:space="preserve">业务及管理费</t>
  </si>
  <si>
    <t xml:space="preserve">c66010001</t>
  </si>
  <si>
    <t xml:space="preserve">e66010001</t>
  </si>
  <si>
    <t xml:space="preserve">g66010001</t>
  </si>
  <si>
    <t xml:space="preserve">i66010001</t>
  </si>
  <si>
    <t xml:space="preserve">k66010001</t>
  </si>
  <si>
    <t xml:space="preserve">m66010001</t>
  </si>
  <si>
    <t xml:space="preserve">o66010001</t>
  </si>
  <si>
    <t xml:space="preserve">减：摊回分保费用</t>
  </si>
  <si>
    <t xml:space="preserve">c62030001</t>
  </si>
  <si>
    <t xml:space="preserve">e62030001</t>
  </si>
  <si>
    <t xml:space="preserve">g62030001</t>
  </si>
  <si>
    <t xml:space="preserve">i62030001</t>
  </si>
  <si>
    <t xml:space="preserve">k62030001</t>
  </si>
  <si>
    <t xml:space="preserve">m62030001</t>
  </si>
  <si>
    <t xml:space="preserve">o62030001</t>
  </si>
  <si>
    <t xml:space="preserve">其他业务成本</t>
  </si>
  <si>
    <t xml:space="preserve">c64020001</t>
  </si>
  <si>
    <t xml:space="preserve">e64020001</t>
  </si>
  <si>
    <t xml:space="preserve">g64020001</t>
  </si>
  <si>
    <t xml:space="preserve">i64020001</t>
  </si>
  <si>
    <t xml:space="preserve">k64020001</t>
  </si>
  <si>
    <t xml:space="preserve">m64020001</t>
  </si>
  <si>
    <t xml:space="preserve">o64020001</t>
  </si>
  <si>
    <t xml:space="preserve">资产减值损失</t>
  </si>
  <si>
    <t xml:space="preserve">c67010001</t>
  </si>
  <si>
    <t xml:space="preserve">e67010001</t>
  </si>
  <si>
    <t xml:space="preserve">g67010001</t>
  </si>
  <si>
    <t xml:space="preserve">i67010001</t>
  </si>
  <si>
    <t xml:space="preserve">k67010001</t>
  </si>
  <si>
    <t xml:space="preserve">m67010001</t>
  </si>
  <si>
    <t xml:space="preserve">o67010001</t>
  </si>
  <si>
    <t xml:space="preserve">三、营业外收支</t>
  </si>
  <si>
    <t xml:space="preserve">营业外收入</t>
  </si>
  <si>
    <t xml:space="preserve">c63010001</t>
  </si>
  <si>
    <t xml:space="preserve">e63010001</t>
  </si>
  <si>
    <t xml:space="preserve">g63010001</t>
  </si>
  <si>
    <t xml:space="preserve">i63010001</t>
  </si>
  <si>
    <t xml:space="preserve">k63010001</t>
  </si>
  <si>
    <t xml:space="preserve">m63010001</t>
  </si>
  <si>
    <t xml:space="preserve">o63010001</t>
  </si>
  <si>
    <t xml:space="preserve">营业外支出</t>
  </si>
  <si>
    <t xml:space="preserve">c67110001</t>
  </si>
  <si>
    <t xml:space="preserve">e67110001</t>
  </si>
  <si>
    <t xml:space="preserve">g67110001</t>
  </si>
  <si>
    <t xml:space="preserve">i67110001</t>
  </si>
  <si>
    <t xml:space="preserve">k67110001</t>
  </si>
  <si>
    <t xml:space="preserve">m67110001</t>
  </si>
  <si>
    <t xml:space="preserve">o67110001</t>
  </si>
  <si>
    <t xml:space="preserve">四、少数股东损益</t>
  </si>
  <si>
    <t xml:space="preserve">c68040001</t>
  </si>
  <si>
    <t xml:space="preserve">e68040001</t>
  </si>
  <si>
    <t xml:space="preserve">g68040001</t>
  </si>
  <si>
    <t xml:space="preserve">i68040001</t>
  </si>
  <si>
    <t xml:space="preserve">k68040001</t>
  </si>
  <si>
    <t xml:space="preserve">m68040001</t>
  </si>
  <si>
    <t xml:space="preserve">o68040001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本表统计公司外币业务收支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只统计至总公司。</t>
    </r>
  </si>
  <si>
    <t xml:space="preserve">财产保险公司外币业务月报表</t>
  </si>
  <si>
    <t xml:space="preserve">年      月</t>
  </si>
  <si>
    <t xml:space="preserve">指标项目</t>
  </si>
  <si>
    <t xml:space="preserve">合计（折美元）</t>
  </si>
  <si>
    <t xml:space="preserve">境内</t>
  </si>
  <si>
    <t xml:space="preserve">境外</t>
  </si>
  <si>
    <t xml:space="preserve">一、原保险保费收入合计</t>
  </si>
  <si>
    <t xml:space="preserve">c60321001</t>
  </si>
  <si>
    <t xml:space="preserve">e60321001</t>
  </si>
  <si>
    <t xml:space="preserve">g60321001</t>
  </si>
  <si>
    <t xml:space="preserve">i60321001</t>
  </si>
  <si>
    <t xml:space="preserve">k60321001</t>
  </si>
  <si>
    <t xml:space="preserve">m60321001</t>
  </si>
  <si>
    <t xml:space="preserve">o60321001</t>
  </si>
  <si>
    <t xml:space="preserve">c60322001</t>
  </si>
  <si>
    <t xml:space="preserve">e60322001</t>
  </si>
  <si>
    <t xml:space="preserve">g60322001</t>
  </si>
  <si>
    <t xml:space="preserve">i60322001</t>
  </si>
  <si>
    <t xml:space="preserve">k60322001</t>
  </si>
  <si>
    <t xml:space="preserve">m60322001</t>
  </si>
  <si>
    <t xml:space="preserve">o60322001</t>
  </si>
  <si>
    <t xml:space="preserve">o60320001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企业财产保险</t>
    </r>
  </si>
  <si>
    <t xml:space="preserve">c60321002</t>
  </si>
  <si>
    <t xml:space="preserve">e60321002</t>
  </si>
  <si>
    <t xml:space="preserve">g60321002</t>
  </si>
  <si>
    <t xml:space="preserve">i60321002</t>
  </si>
  <si>
    <t xml:space="preserve">k60321002</t>
  </si>
  <si>
    <t xml:space="preserve">m60321002</t>
  </si>
  <si>
    <t xml:space="preserve">o60321002</t>
  </si>
  <si>
    <t xml:space="preserve">c60322002</t>
  </si>
  <si>
    <t xml:space="preserve">e60322002</t>
  </si>
  <si>
    <t xml:space="preserve">g60322002</t>
  </si>
  <si>
    <t xml:space="preserve">i60322002</t>
  </si>
  <si>
    <t xml:space="preserve">k60322002</t>
  </si>
  <si>
    <t xml:space="preserve">m60322002</t>
  </si>
  <si>
    <t xml:space="preserve">o60322002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家庭财产保险</t>
    </r>
  </si>
  <si>
    <t xml:space="preserve">c60321003</t>
  </si>
  <si>
    <t xml:space="preserve">e60321003</t>
  </si>
  <si>
    <t xml:space="preserve">g60321003</t>
  </si>
  <si>
    <t xml:space="preserve">i60321003</t>
  </si>
  <si>
    <t xml:space="preserve">k60321003</t>
  </si>
  <si>
    <t xml:space="preserve">m60321003</t>
  </si>
  <si>
    <t xml:space="preserve">o60321003</t>
  </si>
  <si>
    <t xml:space="preserve">c60322003</t>
  </si>
  <si>
    <t xml:space="preserve">e60322003</t>
  </si>
  <si>
    <t xml:space="preserve">g60322003</t>
  </si>
  <si>
    <t xml:space="preserve">i60322003</t>
  </si>
  <si>
    <t xml:space="preserve">k60322003</t>
  </si>
  <si>
    <t xml:space="preserve">m60322003</t>
  </si>
  <si>
    <t xml:space="preserve">o60322003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机动车辆保险</t>
    </r>
  </si>
  <si>
    <t xml:space="preserve">c60321004</t>
  </si>
  <si>
    <t xml:space="preserve">e60321004</t>
  </si>
  <si>
    <t xml:space="preserve">g60321004</t>
  </si>
  <si>
    <t xml:space="preserve">i60321004</t>
  </si>
  <si>
    <t xml:space="preserve">k60321004</t>
  </si>
  <si>
    <t xml:space="preserve">m60321004</t>
  </si>
  <si>
    <t xml:space="preserve">o60321004</t>
  </si>
  <si>
    <t xml:space="preserve">c60322004</t>
  </si>
  <si>
    <t xml:space="preserve">e60322004</t>
  </si>
  <si>
    <t xml:space="preserve">g60322004</t>
  </si>
  <si>
    <t xml:space="preserve">i60322004</t>
  </si>
  <si>
    <t xml:space="preserve">k60322004</t>
  </si>
  <si>
    <t xml:space="preserve">m60322004</t>
  </si>
  <si>
    <t xml:space="preserve">o60322004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工程保险</t>
    </r>
  </si>
  <si>
    <t xml:space="preserve">c60321005</t>
  </si>
  <si>
    <t xml:space="preserve">e60321005</t>
  </si>
  <si>
    <t xml:space="preserve">g60321005</t>
  </si>
  <si>
    <t xml:space="preserve">i60321005</t>
  </si>
  <si>
    <t xml:space="preserve">k60321005</t>
  </si>
  <si>
    <t xml:space="preserve">m60321005</t>
  </si>
  <si>
    <t xml:space="preserve">o60321005</t>
  </si>
  <si>
    <t xml:space="preserve">c60322005</t>
  </si>
  <si>
    <t xml:space="preserve">e60322005</t>
  </si>
  <si>
    <t xml:space="preserve">g60322005</t>
  </si>
  <si>
    <t xml:space="preserve">i60322005</t>
  </si>
  <si>
    <t xml:space="preserve">k60322005</t>
  </si>
  <si>
    <t xml:space="preserve">m60322005</t>
  </si>
  <si>
    <t xml:space="preserve">o60322005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责任保险</t>
    </r>
  </si>
  <si>
    <t xml:space="preserve">c60321006</t>
  </si>
  <si>
    <t xml:space="preserve">e60321006</t>
  </si>
  <si>
    <t xml:space="preserve">g60321006</t>
  </si>
  <si>
    <t xml:space="preserve">i60321006</t>
  </si>
  <si>
    <t xml:space="preserve">k60321006</t>
  </si>
  <si>
    <t xml:space="preserve">m60321006</t>
  </si>
  <si>
    <t xml:space="preserve">o60321006</t>
  </si>
  <si>
    <t xml:space="preserve">c60322006</t>
  </si>
  <si>
    <t xml:space="preserve">e60322006</t>
  </si>
  <si>
    <t xml:space="preserve">g60322006</t>
  </si>
  <si>
    <t xml:space="preserve">i60322006</t>
  </si>
  <si>
    <t xml:space="preserve">k60322006</t>
  </si>
  <si>
    <t xml:space="preserve">m60322006</t>
  </si>
  <si>
    <t xml:space="preserve">o60322006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信用保险</t>
    </r>
  </si>
  <si>
    <t xml:space="preserve">c60321007</t>
  </si>
  <si>
    <t xml:space="preserve">e60321007</t>
  </si>
  <si>
    <t xml:space="preserve">g60321007</t>
  </si>
  <si>
    <t xml:space="preserve">i60321007</t>
  </si>
  <si>
    <t xml:space="preserve">k60321007</t>
  </si>
  <si>
    <t xml:space="preserve">m60321007</t>
  </si>
  <si>
    <t xml:space="preserve">o60321007</t>
  </si>
  <si>
    <t xml:space="preserve">c60322007</t>
  </si>
  <si>
    <t xml:space="preserve">e60322007</t>
  </si>
  <si>
    <t xml:space="preserve">g60322007</t>
  </si>
  <si>
    <t xml:space="preserve">i60322007</t>
  </si>
  <si>
    <t xml:space="preserve">k60322007</t>
  </si>
  <si>
    <t xml:space="preserve">m60322007</t>
  </si>
  <si>
    <t xml:space="preserve">o60322007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保证保险</t>
    </r>
  </si>
  <si>
    <t xml:space="preserve">c60321008</t>
  </si>
  <si>
    <t xml:space="preserve">e60321008</t>
  </si>
  <si>
    <t xml:space="preserve">g60321008</t>
  </si>
  <si>
    <t xml:space="preserve">i60321008</t>
  </si>
  <si>
    <t xml:space="preserve">k60321008</t>
  </si>
  <si>
    <t xml:space="preserve">m60321008</t>
  </si>
  <si>
    <t xml:space="preserve">o60321008</t>
  </si>
  <si>
    <t xml:space="preserve">c60322008</t>
  </si>
  <si>
    <t xml:space="preserve">e60322008</t>
  </si>
  <si>
    <t xml:space="preserve">g60322008</t>
  </si>
  <si>
    <t xml:space="preserve">i60322008</t>
  </si>
  <si>
    <t xml:space="preserve">k60322008</t>
  </si>
  <si>
    <t xml:space="preserve">m60322008</t>
  </si>
  <si>
    <t xml:space="preserve">o60322008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船舶保险</t>
    </r>
  </si>
  <si>
    <t xml:space="preserve">c60321009</t>
  </si>
  <si>
    <t xml:space="preserve">e60321009</t>
  </si>
  <si>
    <t xml:space="preserve">g60321009</t>
  </si>
  <si>
    <t xml:space="preserve">i60321009</t>
  </si>
  <si>
    <t xml:space="preserve">k60321009</t>
  </si>
  <si>
    <t xml:space="preserve">m60321009</t>
  </si>
  <si>
    <t xml:space="preserve">o60321009</t>
  </si>
  <si>
    <t xml:space="preserve">c60322009</t>
  </si>
  <si>
    <t xml:space="preserve">e60322009</t>
  </si>
  <si>
    <t xml:space="preserve">g60322009</t>
  </si>
  <si>
    <t xml:space="preserve">i60322009</t>
  </si>
  <si>
    <t xml:space="preserve">k60322009</t>
  </si>
  <si>
    <t xml:space="preserve">m60322009</t>
  </si>
  <si>
    <t xml:space="preserve">o60322009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货物运输保险</t>
    </r>
  </si>
  <si>
    <t xml:space="preserve">c60321010</t>
  </si>
  <si>
    <t xml:space="preserve">e60321010</t>
  </si>
  <si>
    <t xml:space="preserve">g60321010</t>
  </si>
  <si>
    <t xml:space="preserve">i60321010</t>
  </si>
  <si>
    <t xml:space="preserve">k60321010</t>
  </si>
  <si>
    <t xml:space="preserve">m60321010</t>
  </si>
  <si>
    <t xml:space="preserve">o60321010</t>
  </si>
  <si>
    <t xml:space="preserve">c60322010</t>
  </si>
  <si>
    <t xml:space="preserve">e60322010</t>
  </si>
  <si>
    <t xml:space="preserve">g60322010</t>
  </si>
  <si>
    <t xml:space="preserve">i60322010</t>
  </si>
  <si>
    <t xml:space="preserve">k60322010</t>
  </si>
  <si>
    <t xml:space="preserve">m60322010</t>
  </si>
  <si>
    <t xml:space="preserve">o60322010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特殊风险保险</t>
    </r>
  </si>
  <si>
    <t xml:space="preserve">c60321011</t>
  </si>
  <si>
    <t xml:space="preserve">e60321011</t>
  </si>
  <si>
    <t xml:space="preserve">g60321011</t>
  </si>
  <si>
    <t xml:space="preserve">i60321011</t>
  </si>
  <si>
    <t xml:space="preserve">k60321011</t>
  </si>
  <si>
    <t xml:space="preserve">m60321011</t>
  </si>
  <si>
    <t xml:space="preserve">o60321011</t>
  </si>
  <si>
    <t xml:space="preserve">c60322011</t>
  </si>
  <si>
    <t xml:space="preserve">e60322011</t>
  </si>
  <si>
    <t xml:space="preserve">g60322011</t>
  </si>
  <si>
    <t xml:space="preserve">i60322011</t>
  </si>
  <si>
    <t xml:space="preserve">k60322011</t>
  </si>
  <si>
    <t xml:space="preserve">m60322011</t>
  </si>
  <si>
    <t xml:space="preserve">o60322011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农业保险</t>
    </r>
  </si>
  <si>
    <t xml:space="preserve">c60321012</t>
  </si>
  <si>
    <t xml:space="preserve">e60321012</t>
  </si>
  <si>
    <t xml:space="preserve">g60321012</t>
  </si>
  <si>
    <t xml:space="preserve">i60321012</t>
  </si>
  <si>
    <t xml:space="preserve">k60321012</t>
  </si>
  <si>
    <t xml:space="preserve">m60321012</t>
  </si>
  <si>
    <t xml:space="preserve">o60321012</t>
  </si>
  <si>
    <t xml:space="preserve">c60322012</t>
  </si>
  <si>
    <t xml:space="preserve">e60322012</t>
  </si>
  <si>
    <t xml:space="preserve">g60322012</t>
  </si>
  <si>
    <t xml:space="preserve">i60322012</t>
  </si>
  <si>
    <t xml:space="preserve">k60322012</t>
  </si>
  <si>
    <t xml:space="preserve">m60322012</t>
  </si>
  <si>
    <t xml:space="preserve">o60322012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意外伤害保险</t>
    </r>
  </si>
  <si>
    <t xml:space="preserve">c60321019</t>
  </si>
  <si>
    <t xml:space="preserve">e60321019</t>
  </si>
  <si>
    <t xml:space="preserve">g60321019</t>
  </si>
  <si>
    <t xml:space="preserve">i60321019</t>
  </si>
  <si>
    <t xml:space="preserve">k60321019</t>
  </si>
  <si>
    <t xml:space="preserve">m60321019</t>
  </si>
  <si>
    <t xml:space="preserve">o60321019</t>
  </si>
  <si>
    <t xml:space="preserve">c60322019</t>
  </si>
  <si>
    <t xml:space="preserve">e60322019</t>
  </si>
  <si>
    <t xml:space="preserve">g60322019</t>
  </si>
  <si>
    <t xml:space="preserve">i60322019</t>
  </si>
  <si>
    <t xml:space="preserve">k60322019</t>
  </si>
  <si>
    <t xml:space="preserve">m60322019</t>
  </si>
  <si>
    <t xml:space="preserve">o60322019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健康险</t>
    </r>
  </si>
  <si>
    <t xml:space="preserve">c60321020</t>
  </si>
  <si>
    <t xml:space="preserve">e60321020</t>
  </si>
  <si>
    <t xml:space="preserve">g60321020</t>
  </si>
  <si>
    <t xml:space="preserve">i60321020</t>
  </si>
  <si>
    <t xml:space="preserve">k60321020</t>
  </si>
  <si>
    <t xml:space="preserve">m60321020</t>
  </si>
  <si>
    <t xml:space="preserve">o60321020</t>
  </si>
  <si>
    <t xml:space="preserve">c60322020</t>
  </si>
  <si>
    <t xml:space="preserve">e60322020</t>
  </si>
  <si>
    <t xml:space="preserve">g60322020</t>
  </si>
  <si>
    <t xml:space="preserve">i60322020</t>
  </si>
  <si>
    <t xml:space="preserve">k60322020</t>
  </si>
  <si>
    <t xml:space="preserve">m60322020</t>
  </si>
  <si>
    <t xml:space="preserve">o60322020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其他</t>
    </r>
  </si>
  <si>
    <t xml:space="preserve">c60321013</t>
  </si>
  <si>
    <t xml:space="preserve">e60321013</t>
  </si>
  <si>
    <t xml:space="preserve">g60321013</t>
  </si>
  <si>
    <t xml:space="preserve">i60321013</t>
  </si>
  <si>
    <t xml:space="preserve">k60321013</t>
  </si>
  <si>
    <t xml:space="preserve">m60321013</t>
  </si>
  <si>
    <t xml:space="preserve">o60321013</t>
  </si>
  <si>
    <t xml:space="preserve">c60322013</t>
  </si>
  <si>
    <t xml:space="preserve">e60322013</t>
  </si>
  <si>
    <t xml:space="preserve">g60322013</t>
  </si>
  <si>
    <t xml:space="preserve">i60322013</t>
  </si>
  <si>
    <t xml:space="preserve">k60322013</t>
  </si>
  <si>
    <t xml:space="preserve">m60322013</t>
  </si>
  <si>
    <t xml:space="preserve">o60322013</t>
  </si>
  <si>
    <t xml:space="preserve">二、赔款支出合计</t>
  </si>
  <si>
    <t xml:space="preserve">c65111101</t>
  </si>
  <si>
    <t xml:space="preserve">e65111101</t>
  </si>
  <si>
    <t xml:space="preserve">g65111101</t>
  </si>
  <si>
    <t xml:space="preserve">i65111101</t>
  </si>
  <si>
    <t xml:space="preserve">k65111101</t>
  </si>
  <si>
    <t xml:space="preserve">m65111101</t>
  </si>
  <si>
    <t xml:space="preserve">o65111101</t>
  </si>
  <si>
    <t xml:space="preserve">c65112101</t>
  </si>
  <si>
    <t xml:space="preserve">e65112101</t>
  </si>
  <si>
    <t xml:space="preserve">g65112101</t>
  </si>
  <si>
    <t xml:space="preserve">i65112101</t>
  </si>
  <si>
    <t xml:space="preserve">k65112101</t>
  </si>
  <si>
    <t xml:space="preserve">m65112101</t>
  </si>
  <si>
    <t xml:space="preserve">o65112101</t>
  </si>
  <si>
    <t xml:space="preserve">o65110101</t>
  </si>
  <si>
    <t xml:space="preserve">c65111102</t>
  </si>
  <si>
    <t xml:space="preserve">e65111102</t>
  </si>
  <si>
    <t xml:space="preserve">g65111102</t>
  </si>
  <si>
    <t xml:space="preserve">i65111102</t>
  </si>
  <si>
    <t xml:space="preserve">k65111102</t>
  </si>
  <si>
    <t xml:space="preserve">m65111102</t>
  </si>
  <si>
    <t xml:space="preserve">o65111102</t>
  </si>
  <si>
    <t xml:space="preserve">c65112102</t>
  </si>
  <si>
    <t xml:space="preserve">e65112102</t>
  </si>
  <si>
    <t xml:space="preserve">g65112102</t>
  </si>
  <si>
    <t xml:space="preserve">i65112102</t>
  </si>
  <si>
    <t xml:space="preserve">k65112102</t>
  </si>
  <si>
    <t xml:space="preserve">m65112102</t>
  </si>
  <si>
    <t xml:space="preserve">o65112102</t>
  </si>
  <si>
    <t xml:space="preserve">c65111103</t>
  </si>
  <si>
    <t xml:space="preserve">e65111103</t>
  </si>
  <si>
    <t xml:space="preserve">g65111103</t>
  </si>
  <si>
    <t xml:space="preserve">i65111103</t>
  </si>
  <si>
    <t xml:space="preserve">k65111103</t>
  </si>
  <si>
    <t xml:space="preserve">m65111103</t>
  </si>
  <si>
    <t xml:space="preserve">o65111103</t>
  </si>
  <si>
    <t xml:space="preserve">c65112103</t>
  </si>
  <si>
    <t xml:space="preserve">e65112103</t>
  </si>
  <si>
    <t xml:space="preserve">g65112103</t>
  </si>
  <si>
    <t xml:space="preserve">i65112103</t>
  </si>
  <si>
    <t xml:space="preserve">k65112103</t>
  </si>
  <si>
    <t xml:space="preserve">m65112103</t>
  </si>
  <si>
    <t xml:space="preserve">o65112103</t>
  </si>
  <si>
    <t xml:space="preserve">c65111104</t>
  </si>
  <si>
    <t xml:space="preserve">e65111104</t>
  </si>
  <si>
    <t xml:space="preserve">g65111104</t>
  </si>
  <si>
    <t xml:space="preserve">i65111104</t>
  </si>
  <si>
    <t xml:space="preserve">k65111104</t>
  </si>
  <si>
    <t xml:space="preserve">m65111104</t>
  </si>
  <si>
    <t xml:space="preserve">o65111104</t>
  </si>
  <si>
    <t xml:space="preserve">c65112104</t>
  </si>
  <si>
    <t xml:space="preserve">e65112104</t>
  </si>
  <si>
    <t xml:space="preserve">g65112104</t>
  </si>
  <si>
    <t xml:space="preserve">i65112104</t>
  </si>
  <si>
    <t xml:space="preserve">k65112104</t>
  </si>
  <si>
    <t xml:space="preserve">m65112104</t>
  </si>
  <si>
    <t xml:space="preserve">o65112104</t>
  </si>
  <si>
    <t xml:space="preserve">c65111105</t>
  </si>
  <si>
    <t xml:space="preserve">e65111105</t>
  </si>
  <si>
    <t xml:space="preserve">g65111105</t>
  </si>
  <si>
    <t xml:space="preserve">i65111105</t>
  </si>
  <si>
    <t xml:space="preserve">k65111105</t>
  </si>
  <si>
    <t xml:space="preserve">m65111105</t>
  </si>
  <si>
    <t xml:space="preserve">o65111105</t>
  </si>
  <si>
    <t xml:space="preserve">c65112105</t>
  </si>
  <si>
    <t xml:space="preserve">e65112105</t>
  </si>
  <si>
    <t xml:space="preserve">g65112105</t>
  </si>
  <si>
    <t xml:space="preserve">i65112105</t>
  </si>
  <si>
    <t xml:space="preserve">k65112105</t>
  </si>
  <si>
    <t xml:space="preserve">m65112105</t>
  </si>
  <si>
    <t xml:space="preserve">o65112105</t>
  </si>
  <si>
    <t xml:space="preserve">c65111106</t>
  </si>
  <si>
    <t xml:space="preserve">e65111106</t>
  </si>
  <si>
    <t xml:space="preserve">g65111106</t>
  </si>
  <si>
    <t xml:space="preserve">i65111106</t>
  </si>
  <si>
    <t xml:space="preserve">k65111106</t>
  </si>
  <si>
    <t xml:space="preserve">m65111106</t>
  </si>
  <si>
    <t xml:space="preserve">o65111106</t>
  </si>
  <si>
    <t xml:space="preserve">c65112106</t>
  </si>
  <si>
    <t xml:space="preserve">e65112106</t>
  </si>
  <si>
    <t xml:space="preserve">g65112106</t>
  </si>
  <si>
    <t xml:space="preserve">i65112106</t>
  </si>
  <si>
    <t xml:space="preserve">k65112106</t>
  </si>
  <si>
    <t xml:space="preserve">m65112106</t>
  </si>
  <si>
    <t xml:space="preserve">o65112106</t>
  </si>
  <si>
    <t xml:space="preserve">c65111107</t>
  </si>
  <si>
    <t xml:space="preserve">e65111107</t>
  </si>
  <si>
    <t xml:space="preserve">g65111107</t>
  </si>
  <si>
    <t xml:space="preserve">i65111107</t>
  </si>
  <si>
    <t xml:space="preserve">k65111107</t>
  </si>
  <si>
    <t xml:space="preserve">m65111107</t>
  </si>
  <si>
    <t xml:space="preserve">o65111107</t>
  </si>
  <si>
    <t xml:space="preserve">c65112107</t>
  </si>
  <si>
    <t xml:space="preserve">e65112107</t>
  </si>
  <si>
    <t xml:space="preserve">g65112107</t>
  </si>
  <si>
    <t xml:space="preserve">i65112107</t>
  </si>
  <si>
    <t xml:space="preserve">k65112107</t>
  </si>
  <si>
    <t xml:space="preserve">m65112107</t>
  </si>
  <si>
    <t xml:space="preserve">o65112107</t>
  </si>
  <si>
    <t xml:space="preserve">c65111108</t>
  </si>
  <si>
    <t xml:space="preserve">e65111108</t>
  </si>
  <si>
    <t xml:space="preserve">g65111108</t>
  </si>
  <si>
    <t xml:space="preserve">i65111108</t>
  </si>
  <si>
    <t xml:space="preserve">k65111108</t>
  </si>
  <si>
    <t xml:space="preserve">m65111108</t>
  </si>
  <si>
    <t xml:space="preserve">o65111108</t>
  </si>
  <si>
    <t xml:space="preserve">c65112108</t>
  </si>
  <si>
    <t xml:space="preserve">e65112108</t>
  </si>
  <si>
    <t xml:space="preserve">g65112108</t>
  </si>
  <si>
    <t xml:space="preserve">i65112108</t>
  </si>
  <si>
    <t xml:space="preserve">k65112108</t>
  </si>
  <si>
    <t xml:space="preserve">m65112108</t>
  </si>
  <si>
    <t xml:space="preserve">o65112108</t>
  </si>
  <si>
    <t xml:space="preserve">c65111109</t>
  </si>
  <si>
    <t xml:space="preserve">e65111109</t>
  </si>
  <si>
    <t xml:space="preserve">g65111109</t>
  </si>
  <si>
    <t xml:space="preserve">i65111109</t>
  </si>
  <si>
    <t xml:space="preserve">k65111109</t>
  </si>
  <si>
    <t xml:space="preserve">m65111109</t>
  </si>
  <si>
    <t xml:space="preserve">o65111109</t>
  </si>
  <si>
    <t xml:space="preserve">c65112109</t>
  </si>
  <si>
    <t xml:space="preserve">e65112109</t>
  </si>
  <si>
    <t xml:space="preserve">g65112109</t>
  </si>
  <si>
    <t xml:space="preserve">i65112109</t>
  </si>
  <si>
    <t xml:space="preserve">k65112109</t>
  </si>
  <si>
    <t xml:space="preserve">m65112109</t>
  </si>
  <si>
    <t xml:space="preserve">o65112109</t>
  </si>
  <si>
    <t xml:space="preserve">c65111110</t>
  </si>
  <si>
    <t xml:space="preserve">e65111110</t>
  </si>
  <si>
    <t xml:space="preserve">g65111110</t>
  </si>
  <si>
    <t xml:space="preserve">i65111110</t>
  </si>
  <si>
    <t xml:space="preserve">k65111110</t>
  </si>
  <si>
    <t xml:space="preserve">m65111110</t>
  </si>
  <si>
    <t xml:space="preserve">o65111110</t>
  </si>
  <si>
    <t xml:space="preserve">c65112110</t>
  </si>
  <si>
    <t xml:space="preserve">e65112110</t>
  </si>
  <si>
    <t xml:space="preserve">g65112110</t>
  </si>
  <si>
    <t xml:space="preserve">i65112110</t>
  </si>
  <si>
    <t xml:space="preserve">k65112110</t>
  </si>
  <si>
    <t xml:space="preserve">m65112110</t>
  </si>
  <si>
    <t xml:space="preserve">o65112110</t>
  </si>
  <si>
    <t xml:space="preserve">c65111111</t>
  </si>
  <si>
    <t xml:space="preserve">e65111111</t>
  </si>
  <si>
    <t xml:space="preserve">g65111111</t>
  </si>
  <si>
    <t xml:space="preserve">i65111111</t>
  </si>
  <si>
    <t xml:space="preserve">k65111111</t>
  </si>
  <si>
    <t xml:space="preserve">m65111111</t>
  </si>
  <si>
    <t xml:space="preserve">o65111111</t>
  </si>
  <si>
    <t xml:space="preserve">c65112111</t>
  </si>
  <si>
    <t xml:space="preserve">e65112111</t>
  </si>
  <si>
    <t xml:space="preserve">g65112111</t>
  </si>
  <si>
    <t xml:space="preserve">i65112111</t>
  </si>
  <si>
    <t xml:space="preserve">k65112111</t>
  </si>
  <si>
    <t xml:space="preserve">m65112111</t>
  </si>
  <si>
    <t xml:space="preserve">o65112111</t>
  </si>
  <si>
    <t xml:space="preserve">c65111112</t>
  </si>
  <si>
    <t xml:space="preserve">e65111112</t>
  </si>
  <si>
    <t xml:space="preserve">g65111112</t>
  </si>
  <si>
    <t xml:space="preserve">i65111112</t>
  </si>
  <si>
    <t xml:space="preserve">k65111112</t>
  </si>
  <si>
    <t xml:space="preserve">m65111112</t>
  </si>
  <si>
    <t xml:space="preserve">o65111112</t>
  </si>
  <si>
    <t xml:space="preserve">c65112112</t>
  </si>
  <si>
    <t xml:space="preserve">e65112112</t>
  </si>
  <si>
    <t xml:space="preserve">g65112112</t>
  </si>
  <si>
    <t xml:space="preserve">i65112112</t>
  </si>
  <si>
    <t xml:space="preserve">k65112112</t>
  </si>
  <si>
    <t xml:space="preserve">m65112112</t>
  </si>
  <si>
    <t xml:space="preserve">o65112112</t>
  </si>
  <si>
    <t xml:space="preserve">c65111114</t>
  </si>
  <si>
    <t xml:space="preserve">e65111114</t>
  </si>
  <si>
    <t xml:space="preserve">g65111114</t>
  </si>
  <si>
    <t xml:space="preserve">i65111114</t>
  </si>
  <si>
    <t xml:space="preserve">k65111114</t>
  </si>
  <si>
    <t xml:space="preserve">m65111114</t>
  </si>
  <si>
    <t xml:space="preserve">o65111114</t>
  </si>
  <si>
    <t xml:space="preserve">c65112113</t>
  </si>
  <si>
    <t xml:space="preserve">e65112113</t>
  </si>
  <si>
    <t xml:space="preserve">g65112113</t>
  </si>
  <si>
    <t xml:space="preserve">i65112113</t>
  </si>
  <si>
    <t xml:space="preserve">k65112113</t>
  </si>
  <si>
    <t xml:space="preserve">m65112113</t>
  </si>
  <si>
    <t xml:space="preserve">o65112113</t>
  </si>
  <si>
    <t xml:space="preserve">c65111115</t>
  </si>
  <si>
    <t xml:space="preserve">e65111115</t>
  </si>
  <si>
    <t xml:space="preserve">g65111115</t>
  </si>
  <si>
    <t xml:space="preserve">i65111115</t>
  </si>
  <si>
    <t xml:space="preserve">k65111115</t>
  </si>
  <si>
    <t xml:space="preserve">m65111115</t>
  </si>
  <si>
    <t xml:space="preserve">o65111115</t>
  </si>
  <si>
    <t xml:space="preserve">c65112114</t>
  </si>
  <si>
    <t xml:space="preserve">e65112114</t>
  </si>
  <si>
    <t xml:space="preserve">g65112114</t>
  </si>
  <si>
    <t xml:space="preserve">i65112114</t>
  </si>
  <si>
    <t xml:space="preserve">k65112114</t>
  </si>
  <si>
    <t xml:space="preserve">m65112114</t>
  </si>
  <si>
    <t xml:space="preserve">o65112114</t>
  </si>
  <si>
    <t xml:space="preserve">c65111113</t>
  </si>
  <si>
    <t xml:space="preserve">e65111113</t>
  </si>
  <si>
    <t xml:space="preserve">g65111113</t>
  </si>
  <si>
    <t xml:space="preserve">i65111113</t>
  </si>
  <si>
    <t xml:space="preserve">k65111113</t>
  </si>
  <si>
    <t xml:space="preserve">m65111113</t>
  </si>
  <si>
    <t xml:space="preserve">o65111113</t>
  </si>
  <si>
    <t xml:space="preserve">c65112115</t>
  </si>
  <si>
    <t xml:space="preserve">e65112115</t>
  </si>
  <si>
    <t xml:space="preserve">g65112115</t>
  </si>
  <si>
    <t xml:space="preserve">i65112115</t>
  </si>
  <si>
    <t xml:space="preserve">k65112115</t>
  </si>
  <si>
    <t xml:space="preserve">m65112115</t>
  </si>
  <si>
    <t xml:space="preserve">o65112115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美元、港币、欧元、日元、英镑金额为原币金额，小计、合计为各外币折美元汇总金额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境内、境外统计按投保人国籍划分，境内统计不含港澳台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险种分类参照保监发【</t>
    </r>
    <r>
      <rPr>
        <sz val="10"/>
        <rFont val="楷体_GB2312"/>
        <family val="3"/>
        <charset val="134"/>
      </rPr>
      <t xml:space="preserve">2004</t>
    </r>
    <r>
      <rPr>
        <sz val="10"/>
        <rFont val="Noto Sans"/>
        <family val="2"/>
      </rPr>
      <t xml:space="preserve">】</t>
    </r>
    <r>
      <rPr>
        <sz val="10"/>
        <rFont val="楷体_GB2312"/>
        <family val="3"/>
        <charset val="134"/>
      </rPr>
      <t xml:space="preserve">48</t>
    </r>
    <r>
      <rPr>
        <sz val="10"/>
        <rFont val="Noto Sans"/>
        <family val="2"/>
      </rPr>
      <t xml:space="preserve">号中《财产保险产品分类原则及参考表》执行，与现行统计信息系统一致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只统计至总公司。</t>
    </r>
  </si>
  <si>
    <t xml:space="preserve">财产保险公司外币业务季报表</t>
  </si>
  <si>
    <t xml:space="preserve">单位：万美元（港币、欧元、日元、英镑）</t>
  </si>
  <si>
    <t xml:space="preserve">一、签单保费合计</t>
  </si>
  <si>
    <t xml:space="preserve">c71011001</t>
  </si>
  <si>
    <t xml:space="preserve">e71011001</t>
  </si>
  <si>
    <t xml:space="preserve">g71011001</t>
  </si>
  <si>
    <t xml:space="preserve">i71011001</t>
  </si>
  <si>
    <t xml:space="preserve">k71011001</t>
  </si>
  <si>
    <t xml:space="preserve">m71011001</t>
  </si>
  <si>
    <t xml:space="preserve">o71011001</t>
  </si>
  <si>
    <t xml:space="preserve">c71012001</t>
  </si>
  <si>
    <t xml:space="preserve">e71012001</t>
  </si>
  <si>
    <t xml:space="preserve">g71012001</t>
  </si>
  <si>
    <t xml:space="preserve">i71012001</t>
  </si>
  <si>
    <t xml:space="preserve">k71012001</t>
  </si>
  <si>
    <t xml:space="preserve">m71012001</t>
  </si>
  <si>
    <t xml:space="preserve">o71012001</t>
  </si>
  <si>
    <t xml:space="preserve">o71010001</t>
  </si>
  <si>
    <t xml:space="preserve">c71011002</t>
  </si>
  <si>
    <t xml:space="preserve">e71011002</t>
  </si>
  <si>
    <t xml:space="preserve">g71011002</t>
  </si>
  <si>
    <t xml:space="preserve">i71011002</t>
  </si>
  <si>
    <t xml:space="preserve">k71011002</t>
  </si>
  <si>
    <t xml:space="preserve">m71011002</t>
  </si>
  <si>
    <t xml:space="preserve">o71011002</t>
  </si>
  <si>
    <t xml:space="preserve">c71012002</t>
  </si>
  <si>
    <t xml:space="preserve">e71012002</t>
  </si>
  <si>
    <t xml:space="preserve">g71012002</t>
  </si>
  <si>
    <t xml:space="preserve">i71012002</t>
  </si>
  <si>
    <t xml:space="preserve">k71012002</t>
  </si>
  <si>
    <t xml:space="preserve">m71012002</t>
  </si>
  <si>
    <t xml:space="preserve">o71012002</t>
  </si>
  <si>
    <t xml:space="preserve">c71011003</t>
  </si>
  <si>
    <t xml:space="preserve">e71011003</t>
  </si>
  <si>
    <t xml:space="preserve">g71011003</t>
  </si>
  <si>
    <t xml:space="preserve">i71011003</t>
  </si>
  <si>
    <t xml:space="preserve">k71011003</t>
  </si>
  <si>
    <t xml:space="preserve">m71011003</t>
  </si>
  <si>
    <t xml:space="preserve">o71011003</t>
  </si>
  <si>
    <t xml:space="preserve">c71012003</t>
  </si>
  <si>
    <t xml:space="preserve">e71012003</t>
  </si>
  <si>
    <t xml:space="preserve">g71012003</t>
  </si>
  <si>
    <t xml:space="preserve">i71012003</t>
  </si>
  <si>
    <t xml:space="preserve">k71012003</t>
  </si>
  <si>
    <t xml:space="preserve">m71012003</t>
  </si>
  <si>
    <t xml:space="preserve">o71012003</t>
  </si>
  <si>
    <t xml:space="preserve">c71011004</t>
  </si>
  <si>
    <t xml:space="preserve">e71011004</t>
  </si>
  <si>
    <t xml:space="preserve">g71011004</t>
  </si>
  <si>
    <t xml:space="preserve">i71011004</t>
  </si>
  <si>
    <t xml:space="preserve">k71011004</t>
  </si>
  <si>
    <t xml:space="preserve">m71011004</t>
  </si>
  <si>
    <t xml:space="preserve">o71011004</t>
  </si>
  <si>
    <t xml:space="preserve">c71012004</t>
  </si>
  <si>
    <t xml:space="preserve">e71012004</t>
  </si>
  <si>
    <t xml:space="preserve">g71012004</t>
  </si>
  <si>
    <t xml:space="preserve">i71012004</t>
  </si>
  <si>
    <t xml:space="preserve">k71012004</t>
  </si>
  <si>
    <t xml:space="preserve">m71012004</t>
  </si>
  <si>
    <t xml:space="preserve">o71012004</t>
  </si>
  <si>
    <t xml:space="preserve">c71011005</t>
  </si>
  <si>
    <t xml:space="preserve">e71011005</t>
  </si>
  <si>
    <t xml:space="preserve">g71011005</t>
  </si>
  <si>
    <t xml:space="preserve">i71011005</t>
  </si>
  <si>
    <t xml:space="preserve">k71011005</t>
  </si>
  <si>
    <t xml:space="preserve">m71011005</t>
  </si>
  <si>
    <t xml:space="preserve">o71011005</t>
  </si>
  <si>
    <t xml:space="preserve">c71012005</t>
  </si>
  <si>
    <t xml:space="preserve">e71012005</t>
  </si>
  <si>
    <t xml:space="preserve">g71012005</t>
  </si>
  <si>
    <t xml:space="preserve">i71012005</t>
  </si>
  <si>
    <t xml:space="preserve">k71012005</t>
  </si>
  <si>
    <t xml:space="preserve">m71012005</t>
  </si>
  <si>
    <t xml:space="preserve">o71012005</t>
  </si>
  <si>
    <t xml:space="preserve">c71011006</t>
  </si>
  <si>
    <t xml:space="preserve">e71011006</t>
  </si>
  <si>
    <t xml:space="preserve">g71011006</t>
  </si>
  <si>
    <t xml:space="preserve">i71011006</t>
  </si>
  <si>
    <t xml:space="preserve">k71011006</t>
  </si>
  <si>
    <t xml:space="preserve">m71011006</t>
  </si>
  <si>
    <t xml:space="preserve">o71011006</t>
  </si>
  <si>
    <t xml:space="preserve">c71012006</t>
  </si>
  <si>
    <t xml:space="preserve">e71012006</t>
  </si>
  <si>
    <t xml:space="preserve">g71012006</t>
  </si>
  <si>
    <t xml:space="preserve">i71012006</t>
  </si>
  <si>
    <t xml:space="preserve">k71012006</t>
  </si>
  <si>
    <t xml:space="preserve">m71012006</t>
  </si>
  <si>
    <t xml:space="preserve">o71012006</t>
  </si>
  <si>
    <t xml:space="preserve">c71011007</t>
  </si>
  <si>
    <t xml:space="preserve">e71011007</t>
  </si>
  <si>
    <t xml:space="preserve">g71011007</t>
  </si>
  <si>
    <t xml:space="preserve">i71011007</t>
  </si>
  <si>
    <t xml:space="preserve">k71011007</t>
  </si>
  <si>
    <t xml:space="preserve">m71011007</t>
  </si>
  <si>
    <t xml:space="preserve">o71011007</t>
  </si>
  <si>
    <t xml:space="preserve">c71012007</t>
  </si>
  <si>
    <t xml:space="preserve">e71012007</t>
  </si>
  <si>
    <t xml:space="preserve">g71012007</t>
  </si>
  <si>
    <t xml:space="preserve">i71012007</t>
  </si>
  <si>
    <t xml:space="preserve">k71012007</t>
  </si>
  <si>
    <t xml:space="preserve">m71012007</t>
  </si>
  <si>
    <t xml:space="preserve">o71012007</t>
  </si>
  <si>
    <t xml:space="preserve">c71011008</t>
  </si>
  <si>
    <t xml:space="preserve">e71011008</t>
  </si>
  <si>
    <t xml:space="preserve">g71011008</t>
  </si>
  <si>
    <t xml:space="preserve">i71011008</t>
  </si>
  <si>
    <t xml:space="preserve">k71011008</t>
  </si>
  <si>
    <t xml:space="preserve">m71011008</t>
  </si>
  <si>
    <t xml:space="preserve">o71011008</t>
  </si>
  <si>
    <t xml:space="preserve">c71012008</t>
  </si>
  <si>
    <t xml:space="preserve">e71012008</t>
  </si>
  <si>
    <t xml:space="preserve">g71012008</t>
  </si>
  <si>
    <t xml:space="preserve">i71012008</t>
  </si>
  <si>
    <t xml:space="preserve">k71012008</t>
  </si>
  <si>
    <t xml:space="preserve">m71012008</t>
  </si>
  <si>
    <t xml:space="preserve">o71012008</t>
  </si>
  <si>
    <t xml:space="preserve">c71011009</t>
  </si>
  <si>
    <t xml:space="preserve">e71011009</t>
  </si>
  <si>
    <t xml:space="preserve">g71011009</t>
  </si>
  <si>
    <t xml:space="preserve">i71011009</t>
  </si>
  <si>
    <t xml:space="preserve">k71011009</t>
  </si>
  <si>
    <t xml:space="preserve">m71011009</t>
  </si>
  <si>
    <t xml:space="preserve">o71011009</t>
  </si>
  <si>
    <t xml:space="preserve">c71012009</t>
  </si>
  <si>
    <t xml:space="preserve">e71012009</t>
  </si>
  <si>
    <t xml:space="preserve">g71012009</t>
  </si>
  <si>
    <t xml:space="preserve">i71012009</t>
  </si>
  <si>
    <t xml:space="preserve">k71012009</t>
  </si>
  <si>
    <t xml:space="preserve">m71012009</t>
  </si>
  <si>
    <t xml:space="preserve">o71012009</t>
  </si>
  <si>
    <t xml:space="preserve">c71011010</t>
  </si>
  <si>
    <t xml:space="preserve">e71011010</t>
  </si>
  <si>
    <t xml:space="preserve">g71011010</t>
  </si>
  <si>
    <t xml:space="preserve">i71011010</t>
  </si>
  <si>
    <t xml:space="preserve">k71011010</t>
  </si>
  <si>
    <t xml:space="preserve">m71011010</t>
  </si>
  <si>
    <t xml:space="preserve">o71011010</t>
  </si>
  <si>
    <t xml:space="preserve">c71012010</t>
  </si>
  <si>
    <t xml:space="preserve">e71012010</t>
  </si>
  <si>
    <t xml:space="preserve">g71012010</t>
  </si>
  <si>
    <t xml:space="preserve">i71012010</t>
  </si>
  <si>
    <t xml:space="preserve">k71012010</t>
  </si>
  <si>
    <t xml:space="preserve">m71012010</t>
  </si>
  <si>
    <t xml:space="preserve">o71012010</t>
  </si>
  <si>
    <t xml:space="preserve">c71011011</t>
  </si>
  <si>
    <t xml:space="preserve">e71011011</t>
  </si>
  <si>
    <t xml:space="preserve">g71011011</t>
  </si>
  <si>
    <t xml:space="preserve">i71011011</t>
  </si>
  <si>
    <t xml:space="preserve">k71011011</t>
  </si>
  <si>
    <t xml:space="preserve">m71011011</t>
  </si>
  <si>
    <t xml:space="preserve">o71011011</t>
  </si>
  <si>
    <t xml:space="preserve">c71012011</t>
  </si>
  <si>
    <t xml:space="preserve">e71012011</t>
  </si>
  <si>
    <t xml:space="preserve">g71012011</t>
  </si>
  <si>
    <t xml:space="preserve">i71012011</t>
  </si>
  <si>
    <t xml:space="preserve">k71012011</t>
  </si>
  <si>
    <t xml:space="preserve">m71012011</t>
  </si>
  <si>
    <t xml:space="preserve">o71012011</t>
  </si>
  <si>
    <t xml:space="preserve">c71011012</t>
  </si>
  <si>
    <t xml:space="preserve">e71011012</t>
  </si>
  <si>
    <t xml:space="preserve">g71011012</t>
  </si>
  <si>
    <t xml:space="preserve">i71011012</t>
  </si>
  <si>
    <t xml:space="preserve">k71011012</t>
  </si>
  <si>
    <t xml:space="preserve">m71011012</t>
  </si>
  <si>
    <t xml:space="preserve">o71011012</t>
  </si>
  <si>
    <t xml:space="preserve">c71012012</t>
  </si>
  <si>
    <t xml:space="preserve">e71012012</t>
  </si>
  <si>
    <t xml:space="preserve">g71012012</t>
  </si>
  <si>
    <t xml:space="preserve">i71012012</t>
  </si>
  <si>
    <t xml:space="preserve">k71012012</t>
  </si>
  <si>
    <t xml:space="preserve">m71012012</t>
  </si>
  <si>
    <t xml:space="preserve">o71012012</t>
  </si>
  <si>
    <t xml:space="preserve">c71011014</t>
  </si>
  <si>
    <t xml:space="preserve">e71011014</t>
  </si>
  <si>
    <t xml:space="preserve">g71011014</t>
  </si>
  <si>
    <t xml:space="preserve">i71011014</t>
  </si>
  <si>
    <t xml:space="preserve">k71011014</t>
  </si>
  <si>
    <t xml:space="preserve">m71011014</t>
  </si>
  <si>
    <t xml:space="preserve">o71011014</t>
  </si>
  <si>
    <t xml:space="preserve">c71012014</t>
  </si>
  <si>
    <t xml:space="preserve">e71012014</t>
  </si>
  <si>
    <t xml:space="preserve">g71012014</t>
  </si>
  <si>
    <t xml:space="preserve">i71012014</t>
  </si>
  <si>
    <t xml:space="preserve">k71012014</t>
  </si>
  <si>
    <t xml:space="preserve">m71012014</t>
  </si>
  <si>
    <t xml:space="preserve">o71012014</t>
  </si>
  <si>
    <t xml:space="preserve">c71011015</t>
  </si>
  <si>
    <t xml:space="preserve">e71011015</t>
  </si>
  <si>
    <t xml:space="preserve">g71011015</t>
  </si>
  <si>
    <t xml:space="preserve">i71011015</t>
  </si>
  <si>
    <t xml:space="preserve">k71011015</t>
  </si>
  <si>
    <t xml:space="preserve">m71011015</t>
  </si>
  <si>
    <t xml:space="preserve">o71011015</t>
  </si>
  <si>
    <t xml:space="preserve">c71012015</t>
  </si>
  <si>
    <t xml:space="preserve">e71012015</t>
  </si>
  <si>
    <t xml:space="preserve">g71012015</t>
  </si>
  <si>
    <t xml:space="preserve">i71012015</t>
  </si>
  <si>
    <t xml:space="preserve">k71012015</t>
  </si>
  <si>
    <t xml:space="preserve">m71012015</t>
  </si>
  <si>
    <t xml:space="preserve">o71012015</t>
  </si>
  <si>
    <t xml:space="preserve">c71011013</t>
  </si>
  <si>
    <t xml:space="preserve">e71011013</t>
  </si>
  <si>
    <t xml:space="preserve">g71011013</t>
  </si>
  <si>
    <t xml:space="preserve">i71011013</t>
  </si>
  <si>
    <t xml:space="preserve">k71011013</t>
  </si>
  <si>
    <t xml:space="preserve">m71011013</t>
  </si>
  <si>
    <t xml:space="preserve">o71011013</t>
  </si>
  <si>
    <t xml:space="preserve">c71012013</t>
  </si>
  <si>
    <t xml:space="preserve">e71012013</t>
  </si>
  <si>
    <t xml:space="preserve">g71012013</t>
  </si>
  <si>
    <t xml:space="preserve">i71012013</t>
  </si>
  <si>
    <t xml:space="preserve">k71012013</t>
  </si>
  <si>
    <t xml:space="preserve">m71012013</t>
  </si>
  <si>
    <t xml:space="preserve">o71012013</t>
  </si>
  <si>
    <t xml:space="preserve">二、原保险保费收入合计</t>
  </si>
  <si>
    <t xml:space="preserve">三、已决赔款合计</t>
  </si>
  <si>
    <t xml:space="preserve">c71021001</t>
  </si>
  <si>
    <t xml:space="preserve">e71021001</t>
  </si>
  <si>
    <t xml:space="preserve">g71021001</t>
  </si>
  <si>
    <t xml:space="preserve">i71021001</t>
  </si>
  <si>
    <t xml:space="preserve">k71021001</t>
  </si>
  <si>
    <t xml:space="preserve">m71021001</t>
  </si>
  <si>
    <t xml:space="preserve">o71021001</t>
  </si>
  <si>
    <t xml:space="preserve">c71022001</t>
  </si>
  <si>
    <t xml:space="preserve">e71022001</t>
  </si>
  <si>
    <t xml:space="preserve">g71022001</t>
  </si>
  <si>
    <t xml:space="preserve">i71022001</t>
  </si>
  <si>
    <t xml:space="preserve">k71022001</t>
  </si>
  <si>
    <t xml:space="preserve">m71022001</t>
  </si>
  <si>
    <t xml:space="preserve">o71022001</t>
  </si>
  <si>
    <t xml:space="preserve">o71020001</t>
  </si>
  <si>
    <t xml:space="preserve">c71021002</t>
  </si>
  <si>
    <t xml:space="preserve">e71021002</t>
  </si>
  <si>
    <t xml:space="preserve">g71021002</t>
  </si>
  <si>
    <t xml:space="preserve">i71021002</t>
  </si>
  <si>
    <t xml:space="preserve">k71021002</t>
  </si>
  <si>
    <t xml:space="preserve">m71021002</t>
  </si>
  <si>
    <t xml:space="preserve">o71021002</t>
  </si>
  <si>
    <t xml:space="preserve">c71022002</t>
  </si>
  <si>
    <t xml:space="preserve">e71022002</t>
  </si>
  <si>
    <t xml:space="preserve">g71022002</t>
  </si>
  <si>
    <t xml:space="preserve">i71022002</t>
  </si>
  <si>
    <t xml:space="preserve">k71022002</t>
  </si>
  <si>
    <t xml:space="preserve">m71022002</t>
  </si>
  <si>
    <t xml:space="preserve">o71022002</t>
  </si>
  <si>
    <t xml:space="preserve">c71021003</t>
  </si>
  <si>
    <t xml:space="preserve">e71021003</t>
  </si>
  <si>
    <t xml:space="preserve">g71021003</t>
  </si>
  <si>
    <t xml:space="preserve">i71021003</t>
  </si>
  <si>
    <t xml:space="preserve">k71021003</t>
  </si>
  <si>
    <t xml:space="preserve">m71021003</t>
  </si>
  <si>
    <t xml:space="preserve">o71021003</t>
  </si>
  <si>
    <t xml:space="preserve">c71022003</t>
  </si>
  <si>
    <t xml:space="preserve">e71022003</t>
  </si>
  <si>
    <t xml:space="preserve">g71022003</t>
  </si>
  <si>
    <t xml:space="preserve">i71022003</t>
  </si>
  <si>
    <t xml:space="preserve">k71022003</t>
  </si>
  <si>
    <t xml:space="preserve">m71022003</t>
  </si>
  <si>
    <t xml:space="preserve">o71022003</t>
  </si>
  <si>
    <t xml:space="preserve">c71021004</t>
  </si>
  <si>
    <t xml:space="preserve">e71021004</t>
  </si>
  <si>
    <t xml:space="preserve">g71021004</t>
  </si>
  <si>
    <t xml:space="preserve">i71021004</t>
  </si>
  <si>
    <t xml:space="preserve">k71021004</t>
  </si>
  <si>
    <t xml:space="preserve">m71021004</t>
  </si>
  <si>
    <t xml:space="preserve">o71021004</t>
  </si>
  <si>
    <t xml:space="preserve">c71022004</t>
  </si>
  <si>
    <t xml:space="preserve">e71022004</t>
  </si>
  <si>
    <t xml:space="preserve">g71022004</t>
  </si>
  <si>
    <t xml:space="preserve">i71022004</t>
  </si>
  <si>
    <t xml:space="preserve">k71022004</t>
  </si>
  <si>
    <t xml:space="preserve">m71022004</t>
  </si>
  <si>
    <t xml:space="preserve">o71022004</t>
  </si>
  <si>
    <t xml:space="preserve">c71021005</t>
  </si>
  <si>
    <t xml:space="preserve">e71021005</t>
  </si>
  <si>
    <t xml:space="preserve">g71021005</t>
  </si>
  <si>
    <t xml:space="preserve">i71021005</t>
  </si>
  <si>
    <t xml:space="preserve">k71021005</t>
  </si>
  <si>
    <t xml:space="preserve">m71021005</t>
  </si>
  <si>
    <t xml:space="preserve">o71021005</t>
  </si>
  <si>
    <t xml:space="preserve">c71022005</t>
  </si>
  <si>
    <t xml:space="preserve">e71022005</t>
  </si>
  <si>
    <t xml:space="preserve">g71022005</t>
  </si>
  <si>
    <t xml:space="preserve">i71022005</t>
  </si>
  <si>
    <t xml:space="preserve">k71022005</t>
  </si>
  <si>
    <t xml:space="preserve">m71022005</t>
  </si>
  <si>
    <t xml:space="preserve">o71022005</t>
  </si>
  <si>
    <t xml:space="preserve">c71021006</t>
  </si>
  <si>
    <t xml:space="preserve">e71021006</t>
  </si>
  <si>
    <t xml:space="preserve">g71021006</t>
  </si>
  <si>
    <t xml:space="preserve">i71021006</t>
  </si>
  <si>
    <t xml:space="preserve">k71021006</t>
  </si>
  <si>
    <t xml:space="preserve">m71021006</t>
  </si>
  <si>
    <t xml:space="preserve">o71021006</t>
  </si>
  <si>
    <t xml:space="preserve">c71022006</t>
  </si>
  <si>
    <t xml:space="preserve">e71022006</t>
  </si>
  <si>
    <t xml:space="preserve">g71022006</t>
  </si>
  <si>
    <t xml:space="preserve">i71022006</t>
  </si>
  <si>
    <t xml:space="preserve">k71022006</t>
  </si>
  <si>
    <t xml:space="preserve">m71022006</t>
  </si>
  <si>
    <t xml:space="preserve">o71022006</t>
  </si>
  <si>
    <t xml:space="preserve">c71021007</t>
  </si>
  <si>
    <t xml:space="preserve">e71021007</t>
  </si>
  <si>
    <t xml:space="preserve">g71021007</t>
  </si>
  <si>
    <t xml:space="preserve">i71021007</t>
  </si>
  <si>
    <t xml:space="preserve">k71021007</t>
  </si>
  <si>
    <t xml:space="preserve">m71021007</t>
  </si>
  <si>
    <t xml:space="preserve">o71021007</t>
  </si>
  <si>
    <t xml:space="preserve">c71022007</t>
  </si>
  <si>
    <t xml:space="preserve">e71022007</t>
  </si>
  <si>
    <t xml:space="preserve">g71022007</t>
  </si>
  <si>
    <t xml:space="preserve">i71022007</t>
  </si>
  <si>
    <t xml:space="preserve">k71022007</t>
  </si>
  <si>
    <t xml:space="preserve">m71022007</t>
  </si>
  <si>
    <t xml:space="preserve">o71022007</t>
  </si>
  <si>
    <t xml:space="preserve">c71021008</t>
  </si>
  <si>
    <t xml:space="preserve">e71021008</t>
  </si>
  <si>
    <t xml:space="preserve">g71021008</t>
  </si>
  <si>
    <t xml:space="preserve">i71021008</t>
  </si>
  <si>
    <t xml:space="preserve">k71021008</t>
  </si>
  <si>
    <t xml:space="preserve">m71021008</t>
  </si>
  <si>
    <t xml:space="preserve">o71021008</t>
  </si>
  <si>
    <t xml:space="preserve">c71022008</t>
  </si>
  <si>
    <t xml:space="preserve">e71022008</t>
  </si>
  <si>
    <t xml:space="preserve">g71022008</t>
  </si>
  <si>
    <t xml:space="preserve">i71022008</t>
  </si>
  <si>
    <t xml:space="preserve">k71022008</t>
  </si>
  <si>
    <t xml:space="preserve">m71022008</t>
  </si>
  <si>
    <t xml:space="preserve">o71022008</t>
  </si>
  <si>
    <t xml:space="preserve">c71021009</t>
  </si>
  <si>
    <t xml:space="preserve">e71021009</t>
  </si>
  <si>
    <t xml:space="preserve">g71021009</t>
  </si>
  <si>
    <t xml:space="preserve">i71021009</t>
  </si>
  <si>
    <t xml:space="preserve">k71021009</t>
  </si>
  <si>
    <t xml:space="preserve">m71021009</t>
  </si>
  <si>
    <t xml:space="preserve">o71021009</t>
  </si>
  <si>
    <t xml:space="preserve">c71022009</t>
  </si>
  <si>
    <t xml:space="preserve">e71022009</t>
  </si>
  <si>
    <t xml:space="preserve">g71022009</t>
  </si>
  <si>
    <t xml:space="preserve">i71022009</t>
  </si>
  <si>
    <t xml:space="preserve">k71022009</t>
  </si>
  <si>
    <t xml:space="preserve">m71022009</t>
  </si>
  <si>
    <t xml:space="preserve">o71022009</t>
  </si>
  <si>
    <t xml:space="preserve">c71021010</t>
  </si>
  <si>
    <t xml:space="preserve">e71021010</t>
  </si>
  <si>
    <t xml:space="preserve">g71021010</t>
  </si>
  <si>
    <t xml:space="preserve">i71021010</t>
  </si>
  <si>
    <t xml:space="preserve">k71021010</t>
  </si>
  <si>
    <t xml:space="preserve">m71021010</t>
  </si>
  <si>
    <t xml:space="preserve">o71021010</t>
  </si>
  <si>
    <t xml:space="preserve">c71022010</t>
  </si>
  <si>
    <t xml:space="preserve">e71022010</t>
  </si>
  <si>
    <t xml:space="preserve">g71022010</t>
  </si>
  <si>
    <t xml:space="preserve">i71022010</t>
  </si>
  <si>
    <t xml:space="preserve">k71022010</t>
  </si>
  <si>
    <t xml:space="preserve">m71022010</t>
  </si>
  <si>
    <t xml:space="preserve">o71022010</t>
  </si>
  <si>
    <t xml:space="preserve">c71021011</t>
  </si>
  <si>
    <t xml:space="preserve">e71021011</t>
  </si>
  <si>
    <t xml:space="preserve">g71021011</t>
  </si>
  <si>
    <t xml:space="preserve">i71021011</t>
  </si>
  <si>
    <t xml:space="preserve">k71021011</t>
  </si>
  <si>
    <t xml:space="preserve">m71021011</t>
  </si>
  <si>
    <t xml:space="preserve">o71021011</t>
  </si>
  <si>
    <t xml:space="preserve">c71022011</t>
  </si>
  <si>
    <t xml:space="preserve">e71022011</t>
  </si>
  <si>
    <t xml:space="preserve">g71022011</t>
  </si>
  <si>
    <t xml:space="preserve">i71022011</t>
  </si>
  <si>
    <t xml:space="preserve">k71022011</t>
  </si>
  <si>
    <t xml:space="preserve">m71022011</t>
  </si>
  <si>
    <t xml:space="preserve">o71022011</t>
  </si>
  <si>
    <t xml:space="preserve">c71021012</t>
  </si>
  <si>
    <t xml:space="preserve">e71021012</t>
  </si>
  <si>
    <t xml:space="preserve">g71021012</t>
  </si>
  <si>
    <t xml:space="preserve">i71021012</t>
  </si>
  <si>
    <t xml:space="preserve">k71021012</t>
  </si>
  <si>
    <t xml:space="preserve">m71021012</t>
  </si>
  <si>
    <t xml:space="preserve">o71021012</t>
  </si>
  <si>
    <t xml:space="preserve">c71022012</t>
  </si>
  <si>
    <t xml:space="preserve">e71022012</t>
  </si>
  <si>
    <t xml:space="preserve">g71022012</t>
  </si>
  <si>
    <t xml:space="preserve">i71022012</t>
  </si>
  <si>
    <t xml:space="preserve">k71022012</t>
  </si>
  <si>
    <t xml:space="preserve">m71022012</t>
  </si>
  <si>
    <t xml:space="preserve">o71022012</t>
  </si>
  <si>
    <t xml:space="preserve">c71021014</t>
  </si>
  <si>
    <t xml:space="preserve">e71021014</t>
  </si>
  <si>
    <t xml:space="preserve">g71021014</t>
  </si>
  <si>
    <t xml:space="preserve">i71021014</t>
  </si>
  <si>
    <t xml:space="preserve">k71021014</t>
  </si>
  <si>
    <t xml:space="preserve">m71021014</t>
  </si>
  <si>
    <t xml:space="preserve">o71021014</t>
  </si>
  <si>
    <t xml:space="preserve">c71022014</t>
  </si>
  <si>
    <t xml:space="preserve">e71022014</t>
  </si>
  <si>
    <t xml:space="preserve">g71022014</t>
  </si>
  <si>
    <t xml:space="preserve">i71022014</t>
  </si>
  <si>
    <t xml:space="preserve">k71022014</t>
  </si>
  <si>
    <t xml:space="preserve">m71022014</t>
  </si>
  <si>
    <t xml:space="preserve">o71022014</t>
  </si>
  <si>
    <t xml:space="preserve">c71021015</t>
  </si>
  <si>
    <t xml:space="preserve">e71021015</t>
  </si>
  <si>
    <t xml:space="preserve">g71021015</t>
  </si>
  <si>
    <t xml:space="preserve">i71021015</t>
  </si>
  <si>
    <t xml:space="preserve">k71021015</t>
  </si>
  <si>
    <t xml:space="preserve">m71021015</t>
  </si>
  <si>
    <t xml:space="preserve">o71021015</t>
  </si>
  <si>
    <t xml:space="preserve">c71022015</t>
  </si>
  <si>
    <t xml:space="preserve">e71022015</t>
  </si>
  <si>
    <t xml:space="preserve">g71022015</t>
  </si>
  <si>
    <t xml:space="preserve">i71022015</t>
  </si>
  <si>
    <t xml:space="preserve">k71022015</t>
  </si>
  <si>
    <t xml:space="preserve">m71022015</t>
  </si>
  <si>
    <t xml:space="preserve">o71022015</t>
  </si>
  <si>
    <t xml:space="preserve">c71021013</t>
  </si>
  <si>
    <t xml:space="preserve">e71021013</t>
  </si>
  <si>
    <t xml:space="preserve">g71021013</t>
  </si>
  <si>
    <t xml:space="preserve">i71021013</t>
  </si>
  <si>
    <t xml:space="preserve">k71021013</t>
  </si>
  <si>
    <t xml:space="preserve">m71021013</t>
  </si>
  <si>
    <t xml:space="preserve">o71021013</t>
  </si>
  <si>
    <t xml:space="preserve">c71022013</t>
  </si>
  <si>
    <t xml:space="preserve">e71022013</t>
  </si>
  <si>
    <t xml:space="preserve">g71022013</t>
  </si>
  <si>
    <t xml:space="preserve">i71022013</t>
  </si>
  <si>
    <t xml:space="preserve">k71022013</t>
  </si>
  <si>
    <t xml:space="preserve">m71022013</t>
  </si>
  <si>
    <t xml:space="preserve">o71022013</t>
  </si>
  <si>
    <t xml:space="preserve">四、未决赔款合计</t>
  </si>
  <si>
    <t xml:space="preserve">c71031001</t>
  </si>
  <si>
    <t xml:space="preserve">e71031001</t>
  </si>
  <si>
    <t xml:space="preserve">g71031001</t>
  </si>
  <si>
    <t xml:space="preserve">i71031001</t>
  </si>
  <si>
    <t xml:space="preserve">k71031001</t>
  </si>
  <si>
    <t xml:space="preserve">m71031001</t>
  </si>
  <si>
    <t xml:space="preserve">o71031001</t>
  </si>
  <si>
    <t xml:space="preserve">c71032001</t>
  </si>
  <si>
    <t xml:space="preserve">e71032001</t>
  </si>
  <si>
    <t xml:space="preserve">g71032001</t>
  </si>
  <si>
    <t xml:space="preserve">i71032001</t>
  </si>
  <si>
    <t xml:space="preserve">k71032001</t>
  </si>
  <si>
    <t xml:space="preserve">m71032001</t>
  </si>
  <si>
    <t xml:space="preserve">o71032001</t>
  </si>
  <si>
    <t xml:space="preserve">o71030001</t>
  </si>
  <si>
    <t xml:space="preserve">c71031002</t>
  </si>
  <si>
    <t xml:space="preserve">e71031002</t>
  </si>
  <si>
    <t xml:space="preserve">g71031002</t>
  </si>
  <si>
    <t xml:space="preserve">i71031002</t>
  </si>
  <si>
    <t xml:space="preserve">k71031002</t>
  </si>
  <si>
    <t xml:space="preserve">m71031002</t>
  </si>
  <si>
    <t xml:space="preserve">o71031002</t>
  </si>
  <si>
    <t xml:space="preserve">c71032002</t>
  </si>
  <si>
    <t xml:space="preserve">e71032002</t>
  </si>
  <si>
    <t xml:space="preserve">g71032002</t>
  </si>
  <si>
    <t xml:space="preserve">i71032002</t>
  </si>
  <si>
    <t xml:space="preserve">k71032002</t>
  </si>
  <si>
    <t xml:space="preserve">m71032002</t>
  </si>
  <si>
    <t xml:space="preserve">o71032002</t>
  </si>
  <si>
    <t xml:space="preserve">c71031003</t>
  </si>
  <si>
    <t xml:space="preserve">e71031003</t>
  </si>
  <si>
    <t xml:space="preserve">g71031003</t>
  </si>
  <si>
    <t xml:space="preserve">i71031003</t>
  </si>
  <si>
    <t xml:space="preserve">k71031003</t>
  </si>
  <si>
    <t xml:space="preserve">m71031003</t>
  </si>
  <si>
    <t xml:space="preserve">o71031003</t>
  </si>
  <si>
    <t xml:space="preserve">c71032003</t>
  </si>
  <si>
    <t xml:space="preserve">e71032003</t>
  </si>
  <si>
    <t xml:space="preserve">g71032003</t>
  </si>
  <si>
    <t xml:space="preserve">i71032003</t>
  </si>
  <si>
    <t xml:space="preserve">k71032003</t>
  </si>
  <si>
    <t xml:space="preserve">m71032003</t>
  </si>
  <si>
    <t xml:space="preserve">o71032003</t>
  </si>
  <si>
    <t xml:space="preserve">c71031004</t>
  </si>
  <si>
    <t xml:space="preserve">e71031004</t>
  </si>
  <si>
    <t xml:space="preserve">g71031004</t>
  </si>
  <si>
    <t xml:space="preserve">i71031004</t>
  </si>
  <si>
    <t xml:space="preserve">k71031004</t>
  </si>
  <si>
    <t xml:space="preserve">m71031004</t>
  </si>
  <si>
    <t xml:space="preserve">o71031004</t>
  </si>
  <si>
    <t xml:space="preserve">c71032004</t>
  </si>
  <si>
    <t xml:space="preserve">e71032004</t>
  </si>
  <si>
    <t xml:space="preserve">g71032004</t>
  </si>
  <si>
    <t xml:space="preserve">i71032004</t>
  </si>
  <si>
    <t xml:space="preserve">k71032004</t>
  </si>
  <si>
    <t xml:space="preserve">m71032004</t>
  </si>
  <si>
    <t xml:space="preserve">o71032004</t>
  </si>
  <si>
    <t xml:space="preserve">c71031005</t>
  </si>
  <si>
    <t xml:space="preserve">e71031005</t>
  </si>
  <si>
    <t xml:space="preserve">g71031005</t>
  </si>
  <si>
    <t xml:space="preserve">i71031005</t>
  </si>
  <si>
    <t xml:space="preserve">k71031005</t>
  </si>
  <si>
    <t xml:space="preserve">m71031005</t>
  </si>
  <si>
    <t xml:space="preserve">o71031005</t>
  </si>
  <si>
    <t xml:space="preserve">c71032005</t>
  </si>
  <si>
    <t xml:space="preserve">e71032005</t>
  </si>
  <si>
    <t xml:space="preserve">g71032005</t>
  </si>
  <si>
    <t xml:space="preserve">i71032005</t>
  </si>
  <si>
    <t xml:space="preserve">k71032005</t>
  </si>
  <si>
    <t xml:space="preserve">m71032005</t>
  </si>
  <si>
    <t xml:space="preserve">o71032005</t>
  </si>
  <si>
    <t xml:space="preserve">c71031006</t>
  </si>
  <si>
    <t xml:space="preserve">e71031006</t>
  </si>
  <si>
    <t xml:space="preserve">g71031006</t>
  </si>
  <si>
    <t xml:space="preserve">i71031006</t>
  </si>
  <si>
    <t xml:space="preserve">k71031006</t>
  </si>
  <si>
    <t xml:space="preserve">m71031006</t>
  </si>
  <si>
    <t xml:space="preserve">o71031006</t>
  </si>
  <si>
    <t xml:space="preserve">c71032006</t>
  </si>
  <si>
    <t xml:space="preserve">e71032006</t>
  </si>
  <si>
    <t xml:space="preserve">g71032006</t>
  </si>
  <si>
    <t xml:space="preserve">i71032006</t>
  </si>
  <si>
    <t xml:space="preserve">k71032006</t>
  </si>
  <si>
    <t xml:space="preserve">m71032006</t>
  </si>
  <si>
    <t xml:space="preserve">o71032006</t>
  </si>
  <si>
    <t xml:space="preserve">c71031007</t>
  </si>
  <si>
    <t xml:space="preserve">e71031007</t>
  </si>
  <si>
    <t xml:space="preserve">g71031007</t>
  </si>
  <si>
    <t xml:space="preserve">i71031007</t>
  </si>
  <si>
    <t xml:space="preserve">k71031007</t>
  </si>
  <si>
    <t xml:space="preserve">m71031007</t>
  </si>
  <si>
    <t xml:space="preserve">o71031007</t>
  </si>
  <si>
    <t xml:space="preserve">c71032007</t>
  </si>
  <si>
    <t xml:space="preserve">e71032007</t>
  </si>
  <si>
    <t xml:space="preserve">g71032007</t>
  </si>
  <si>
    <t xml:space="preserve">i71032007</t>
  </si>
  <si>
    <t xml:space="preserve">k71032007</t>
  </si>
  <si>
    <t xml:space="preserve">m71032007</t>
  </si>
  <si>
    <t xml:space="preserve">o71032007</t>
  </si>
  <si>
    <t xml:space="preserve">c71031008</t>
  </si>
  <si>
    <t xml:space="preserve">e71031008</t>
  </si>
  <si>
    <t xml:space="preserve">g71031008</t>
  </si>
  <si>
    <t xml:space="preserve">i71031008</t>
  </si>
  <si>
    <t xml:space="preserve">k71031008</t>
  </si>
  <si>
    <t xml:space="preserve">m71031008</t>
  </si>
  <si>
    <t xml:space="preserve">o71031008</t>
  </si>
  <si>
    <t xml:space="preserve">c71032008</t>
  </si>
  <si>
    <t xml:space="preserve">e71032008</t>
  </si>
  <si>
    <t xml:space="preserve">g71032008</t>
  </si>
  <si>
    <t xml:space="preserve">i71032008</t>
  </si>
  <si>
    <t xml:space="preserve">k71032008</t>
  </si>
  <si>
    <t xml:space="preserve">m71032008</t>
  </si>
  <si>
    <t xml:space="preserve">o71032008</t>
  </si>
  <si>
    <t xml:space="preserve">c71031009</t>
  </si>
  <si>
    <t xml:space="preserve">e71031009</t>
  </si>
  <si>
    <t xml:space="preserve">g71031009</t>
  </si>
  <si>
    <t xml:space="preserve">i71031009</t>
  </si>
  <si>
    <t xml:space="preserve">k71031009</t>
  </si>
  <si>
    <t xml:space="preserve">m71031009</t>
  </si>
  <si>
    <t xml:space="preserve">o71031009</t>
  </si>
  <si>
    <t xml:space="preserve">c71032009</t>
  </si>
  <si>
    <t xml:space="preserve">e71032009</t>
  </si>
  <si>
    <t xml:space="preserve">g71032009</t>
  </si>
  <si>
    <t xml:space="preserve">i71032009</t>
  </si>
  <si>
    <t xml:space="preserve">k71032009</t>
  </si>
  <si>
    <t xml:space="preserve">m71032009</t>
  </si>
  <si>
    <t xml:space="preserve">o71032009</t>
  </si>
  <si>
    <t xml:space="preserve">c71031010</t>
  </si>
  <si>
    <t xml:space="preserve">e71031010</t>
  </si>
  <si>
    <t xml:space="preserve">g71031010</t>
  </si>
  <si>
    <t xml:space="preserve">i71031010</t>
  </si>
  <si>
    <t xml:space="preserve">k71031010</t>
  </si>
  <si>
    <t xml:space="preserve">m71031010</t>
  </si>
  <si>
    <t xml:space="preserve">o71031010</t>
  </si>
  <si>
    <t xml:space="preserve">c71032010</t>
  </si>
  <si>
    <t xml:space="preserve">e71032010</t>
  </si>
  <si>
    <t xml:space="preserve">g71032010</t>
  </si>
  <si>
    <t xml:space="preserve">i71032010</t>
  </si>
  <si>
    <t xml:space="preserve">k71032010</t>
  </si>
  <si>
    <t xml:space="preserve">m71032010</t>
  </si>
  <si>
    <t xml:space="preserve">o71032010</t>
  </si>
  <si>
    <t xml:space="preserve">c71031011</t>
  </si>
  <si>
    <t xml:space="preserve">e71031011</t>
  </si>
  <si>
    <t xml:space="preserve">g71031011</t>
  </si>
  <si>
    <t xml:space="preserve">i71031011</t>
  </si>
  <si>
    <t xml:space="preserve">k71031011</t>
  </si>
  <si>
    <t xml:space="preserve">m71031011</t>
  </si>
  <si>
    <t xml:space="preserve">o71031011</t>
  </si>
  <si>
    <t xml:space="preserve">c71032011</t>
  </si>
  <si>
    <t xml:space="preserve">e71032011</t>
  </si>
  <si>
    <t xml:space="preserve">g71032011</t>
  </si>
  <si>
    <t xml:space="preserve">i71032011</t>
  </si>
  <si>
    <t xml:space="preserve">k71032011</t>
  </si>
  <si>
    <t xml:space="preserve">m71032011</t>
  </si>
  <si>
    <t xml:space="preserve">o71032011</t>
  </si>
  <si>
    <t xml:space="preserve">c71031012</t>
  </si>
  <si>
    <t xml:space="preserve">e71031012</t>
  </si>
  <si>
    <t xml:space="preserve">g71031012</t>
  </si>
  <si>
    <t xml:space="preserve">i71031012</t>
  </si>
  <si>
    <t xml:space="preserve">k71031012</t>
  </si>
  <si>
    <t xml:space="preserve">m71031012</t>
  </si>
  <si>
    <t xml:space="preserve">o71031012</t>
  </si>
  <si>
    <t xml:space="preserve">c71032012</t>
  </si>
  <si>
    <t xml:space="preserve">e71032012</t>
  </si>
  <si>
    <t xml:space="preserve">g71032012</t>
  </si>
  <si>
    <t xml:space="preserve">i71032012</t>
  </si>
  <si>
    <t xml:space="preserve">k71032012</t>
  </si>
  <si>
    <t xml:space="preserve">m71032012</t>
  </si>
  <si>
    <t xml:space="preserve">o71032012</t>
  </si>
  <si>
    <t xml:space="preserve">c71031014</t>
  </si>
  <si>
    <t xml:space="preserve">e71031014</t>
  </si>
  <si>
    <t xml:space="preserve">g71031014</t>
  </si>
  <si>
    <t xml:space="preserve">i71031014</t>
  </si>
  <si>
    <t xml:space="preserve">k71031014</t>
  </si>
  <si>
    <t xml:space="preserve">m71031014</t>
  </si>
  <si>
    <t xml:space="preserve">o71031014</t>
  </si>
  <si>
    <t xml:space="preserve">c71032014</t>
  </si>
  <si>
    <t xml:space="preserve">e71032014</t>
  </si>
  <si>
    <t xml:space="preserve">g71032014</t>
  </si>
  <si>
    <t xml:space="preserve">i71032014</t>
  </si>
  <si>
    <t xml:space="preserve">k71032014</t>
  </si>
  <si>
    <t xml:space="preserve">m71032014</t>
  </si>
  <si>
    <t xml:space="preserve">o71032014</t>
  </si>
  <si>
    <t xml:space="preserve">c71031015</t>
  </si>
  <si>
    <t xml:space="preserve">e71031015</t>
  </si>
  <si>
    <t xml:space="preserve">g71031015</t>
  </si>
  <si>
    <t xml:space="preserve">i71031015</t>
  </si>
  <si>
    <t xml:space="preserve">k71031015</t>
  </si>
  <si>
    <t xml:space="preserve">m71031015</t>
  </si>
  <si>
    <t xml:space="preserve">o71031015</t>
  </si>
  <si>
    <t xml:space="preserve">c71032015</t>
  </si>
  <si>
    <t xml:space="preserve">e71032015</t>
  </si>
  <si>
    <t xml:space="preserve">g71032015</t>
  </si>
  <si>
    <t xml:space="preserve">i71032015</t>
  </si>
  <si>
    <t xml:space="preserve">k71032015</t>
  </si>
  <si>
    <t xml:space="preserve">m71032015</t>
  </si>
  <si>
    <t xml:space="preserve">o71032015</t>
  </si>
  <si>
    <t xml:space="preserve">c71031013</t>
  </si>
  <si>
    <t xml:space="preserve">e71031013</t>
  </si>
  <si>
    <t xml:space="preserve">g71031013</t>
  </si>
  <si>
    <t xml:space="preserve">i71031013</t>
  </si>
  <si>
    <t xml:space="preserve">k71031013</t>
  </si>
  <si>
    <t xml:space="preserve">m71031013</t>
  </si>
  <si>
    <t xml:space="preserve">o71031013</t>
  </si>
  <si>
    <t xml:space="preserve">c71032013</t>
  </si>
  <si>
    <t xml:space="preserve">e71032013</t>
  </si>
  <si>
    <t xml:space="preserve">g71032013</t>
  </si>
  <si>
    <t xml:space="preserve">i71032013</t>
  </si>
  <si>
    <t xml:space="preserve">k71032013</t>
  </si>
  <si>
    <t xml:space="preserve">m71032013</t>
  </si>
  <si>
    <t xml:space="preserve">o71032013</t>
  </si>
  <si>
    <t xml:space="preserve">五、赔款支出合计</t>
  </si>
  <si>
    <t xml:space="preserve">人寿保险公司外币业务月报表</t>
  </si>
  <si>
    <t xml:space="preserve">一、原保险保费收入</t>
  </si>
  <si>
    <t xml:space="preserve">（一）寿险</t>
  </si>
  <si>
    <t xml:space="preserve">c60321014</t>
  </si>
  <si>
    <t xml:space="preserve">e60321014</t>
  </si>
  <si>
    <t xml:space="preserve">g60321014</t>
  </si>
  <si>
    <t xml:space="preserve">i60321014</t>
  </si>
  <si>
    <t xml:space="preserve">k60321014</t>
  </si>
  <si>
    <t xml:space="preserve">m60321014</t>
  </si>
  <si>
    <t xml:space="preserve">o60321014</t>
  </si>
  <si>
    <t xml:space="preserve">c60322014</t>
  </si>
  <si>
    <t xml:space="preserve">e60322014</t>
  </si>
  <si>
    <t xml:space="preserve">g60322014</t>
  </si>
  <si>
    <t xml:space="preserve">i60322014</t>
  </si>
  <si>
    <t xml:space="preserve">k60322014</t>
  </si>
  <si>
    <t xml:space="preserve">m60322014</t>
  </si>
  <si>
    <t xml:space="preserve">o60322014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普通寿险</t>
    </r>
  </si>
  <si>
    <t xml:space="preserve">c60321015</t>
  </si>
  <si>
    <t xml:space="preserve">e60321015</t>
  </si>
  <si>
    <t xml:space="preserve">g60321015</t>
  </si>
  <si>
    <t xml:space="preserve">i60321015</t>
  </si>
  <si>
    <t xml:space="preserve">k60321015</t>
  </si>
  <si>
    <t xml:space="preserve">m60321015</t>
  </si>
  <si>
    <t xml:space="preserve">o60321015</t>
  </si>
  <si>
    <t xml:space="preserve">c60322015</t>
  </si>
  <si>
    <t xml:space="preserve">e60322015</t>
  </si>
  <si>
    <t xml:space="preserve">g60322015</t>
  </si>
  <si>
    <t xml:space="preserve">i60322015</t>
  </si>
  <si>
    <t xml:space="preserve">k60322015</t>
  </si>
  <si>
    <t xml:space="preserve">m60322015</t>
  </si>
  <si>
    <t xml:space="preserve">o60322015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分红寿险</t>
    </r>
  </si>
  <si>
    <t xml:space="preserve">c60321016</t>
  </si>
  <si>
    <t xml:space="preserve">e60321016</t>
  </si>
  <si>
    <t xml:space="preserve">g60321016</t>
  </si>
  <si>
    <t xml:space="preserve">i60321016</t>
  </si>
  <si>
    <t xml:space="preserve">k60321016</t>
  </si>
  <si>
    <t xml:space="preserve">m60321016</t>
  </si>
  <si>
    <t xml:space="preserve">o60321016</t>
  </si>
  <si>
    <t xml:space="preserve">c60322016</t>
  </si>
  <si>
    <t xml:space="preserve">e60322016</t>
  </si>
  <si>
    <t xml:space="preserve">g60322016</t>
  </si>
  <si>
    <t xml:space="preserve">i60322016</t>
  </si>
  <si>
    <t xml:space="preserve">k60322016</t>
  </si>
  <si>
    <t xml:space="preserve">m60322016</t>
  </si>
  <si>
    <t xml:space="preserve">o60322016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投资连结产品</t>
    </r>
  </si>
  <si>
    <t xml:space="preserve">c60321017</t>
  </si>
  <si>
    <t xml:space="preserve">e60321017</t>
  </si>
  <si>
    <t xml:space="preserve">g60321017</t>
  </si>
  <si>
    <t xml:space="preserve">i60321017</t>
  </si>
  <si>
    <t xml:space="preserve">k60321017</t>
  </si>
  <si>
    <t xml:space="preserve">m60321017</t>
  </si>
  <si>
    <t xml:space="preserve">o60321017</t>
  </si>
  <si>
    <t xml:space="preserve">c60322017</t>
  </si>
  <si>
    <t xml:space="preserve">e60322017</t>
  </si>
  <si>
    <t xml:space="preserve">g60322017</t>
  </si>
  <si>
    <t xml:space="preserve">i60322017</t>
  </si>
  <si>
    <t xml:space="preserve">k60322017</t>
  </si>
  <si>
    <t xml:space="preserve">m60322017</t>
  </si>
  <si>
    <t xml:space="preserve">o60322017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万能寿险</t>
    </r>
  </si>
  <si>
    <t xml:space="preserve">c60321018</t>
  </si>
  <si>
    <t xml:space="preserve">e60321018</t>
  </si>
  <si>
    <t xml:space="preserve">g60321018</t>
  </si>
  <si>
    <t xml:space="preserve">i60321018</t>
  </si>
  <si>
    <t xml:space="preserve">k60321018</t>
  </si>
  <si>
    <t xml:space="preserve">m60321018</t>
  </si>
  <si>
    <t xml:space="preserve">o60321018</t>
  </si>
  <si>
    <t xml:space="preserve">c60322018</t>
  </si>
  <si>
    <t xml:space="preserve">e60322018</t>
  </si>
  <si>
    <t xml:space="preserve">g60322018</t>
  </si>
  <si>
    <t xml:space="preserve">i60322018</t>
  </si>
  <si>
    <t xml:space="preserve">k60322018</t>
  </si>
  <si>
    <t xml:space="preserve">m60322018</t>
  </si>
  <si>
    <t xml:space="preserve">o60322018</t>
  </si>
  <si>
    <t xml:space="preserve">（二）意外伤害险</t>
  </si>
  <si>
    <t xml:space="preserve">（三）健康险</t>
  </si>
  <si>
    <t xml:space="preserve">二、赔款支出</t>
  </si>
  <si>
    <t xml:space="preserve">o65110002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意外伤害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年期以内及一年期健康险</t>
    </r>
  </si>
  <si>
    <t xml:space="preserve">三、死伤医疗给付</t>
  </si>
  <si>
    <t xml:space="preserve">c65111201</t>
  </si>
  <si>
    <t xml:space="preserve">e65111201</t>
  </si>
  <si>
    <t xml:space="preserve">g65111201</t>
  </si>
  <si>
    <t xml:space="preserve">i65111201</t>
  </si>
  <si>
    <t xml:space="preserve">k65111201</t>
  </si>
  <si>
    <t xml:space="preserve">m65111201</t>
  </si>
  <si>
    <t xml:space="preserve">o65111201</t>
  </si>
  <si>
    <t xml:space="preserve">c65112201</t>
  </si>
  <si>
    <t xml:space="preserve">e65112201</t>
  </si>
  <si>
    <t xml:space="preserve">g65112201</t>
  </si>
  <si>
    <t xml:space="preserve">i65112201</t>
  </si>
  <si>
    <t xml:space="preserve">k65112201</t>
  </si>
  <si>
    <t xml:space="preserve">m65112201</t>
  </si>
  <si>
    <t xml:space="preserve">o65112201</t>
  </si>
  <si>
    <t xml:space="preserve">o65110201</t>
  </si>
  <si>
    <t xml:space="preserve">c65111202</t>
  </si>
  <si>
    <t xml:space="preserve">e65111202</t>
  </si>
  <si>
    <t xml:space="preserve">g65111202</t>
  </si>
  <si>
    <t xml:space="preserve">i65111202</t>
  </si>
  <si>
    <t xml:space="preserve">k65111202</t>
  </si>
  <si>
    <t xml:space="preserve">m65111202</t>
  </si>
  <si>
    <t xml:space="preserve">o65111202</t>
  </si>
  <si>
    <t xml:space="preserve">c65112202</t>
  </si>
  <si>
    <t xml:space="preserve">e65112202</t>
  </si>
  <si>
    <t xml:space="preserve">g65112202</t>
  </si>
  <si>
    <t xml:space="preserve">i65112202</t>
  </si>
  <si>
    <t xml:space="preserve">k65112202</t>
  </si>
  <si>
    <t xml:space="preserve">m65112202</t>
  </si>
  <si>
    <t xml:space="preserve">o65112202</t>
  </si>
  <si>
    <t xml:space="preserve">c65111203</t>
  </si>
  <si>
    <t xml:space="preserve">e65111203</t>
  </si>
  <si>
    <t xml:space="preserve">g65111203</t>
  </si>
  <si>
    <t xml:space="preserve">i65111203</t>
  </si>
  <si>
    <t xml:space="preserve">k65111203</t>
  </si>
  <si>
    <t xml:space="preserve">m65111203</t>
  </si>
  <si>
    <t xml:space="preserve">o65111203</t>
  </si>
  <si>
    <t xml:space="preserve">c65112203</t>
  </si>
  <si>
    <t xml:space="preserve">e65112203</t>
  </si>
  <si>
    <t xml:space="preserve">g65112203</t>
  </si>
  <si>
    <t xml:space="preserve">i65112203</t>
  </si>
  <si>
    <t xml:space="preserve">k65112203</t>
  </si>
  <si>
    <t xml:space="preserve">m65112203</t>
  </si>
  <si>
    <t xml:space="preserve">o65112203</t>
  </si>
  <si>
    <t xml:space="preserve">c65111204</t>
  </si>
  <si>
    <t xml:space="preserve">e65111204</t>
  </si>
  <si>
    <t xml:space="preserve">g65111204</t>
  </si>
  <si>
    <t xml:space="preserve">i65111204</t>
  </si>
  <si>
    <t xml:space="preserve">k65111204</t>
  </si>
  <si>
    <t xml:space="preserve">m65111204</t>
  </si>
  <si>
    <t xml:space="preserve">o65111204</t>
  </si>
  <si>
    <t xml:space="preserve">c65112204</t>
  </si>
  <si>
    <t xml:space="preserve">e65112204</t>
  </si>
  <si>
    <t xml:space="preserve">g65112204</t>
  </si>
  <si>
    <t xml:space="preserve">i65112204</t>
  </si>
  <si>
    <t xml:space="preserve">k65112204</t>
  </si>
  <si>
    <t xml:space="preserve">m65112204</t>
  </si>
  <si>
    <t xml:space="preserve">o65112204</t>
  </si>
  <si>
    <t xml:space="preserve">c65111205</t>
  </si>
  <si>
    <t xml:space="preserve">e65111205</t>
  </si>
  <si>
    <t xml:space="preserve">g65111205</t>
  </si>
  <si>
    <t xml:space="preserve">i65111205</t>
  </si>
  <si>
    <t xml:space="preserve">k65111205</t>
  </si>
  <si>
    <t xml:space="preserve">m65111205</t>
  </si>
  <si>
    <t xml:space="preserve">o65111205</t>
  </si>
  <si>
    <t xml:space="preserve">c65112205</t>
  </si>
  <si>
    <t xml:space="preserve">e65112205</t>
  </si>
  <si>
    <t xml:space="preserve">g65112205</t>
  </si>
  <si>
    <t xml:space="preserve">i65112205</t>
  </si>
  <si>
    <t xml:space="preserve">k65112205</t>
  </si>
  <si>
    <t xml:space="preserve">m65112205</t>
  </si>
  <si>
    <t xml:space="preserve">o65112205</t>
  </si>
  <si>
    <t xml:space="preserve">c65111206</t>
  </si>
  <si>
    <t xml:space="preserve">e65111206</t>
  </si>
  <si>
    <t xml:space="preserve">g65111206</t>
  </si>
  <si>
    <t xml:space="preserve">i65111206</t>
  </si>
  <si>
    <t xml:space="preserve">k65111206</t>
  </si>
  <si>
    <t xml:space="preserve">m65111206</t>
  </si>
  <si>
    <t xml:space="preserve">o65111206</t>
  </si>
  <si>
    <t xml:space="preserve">c65112206</t>
  </si>
  <si>
    <t xml:space="preserve">e65112206</t>
  </si>
  <si>
    <t xml:space="preserve">g65112206</t>
  </si>
  <si>
    <t xml:space="preserve">i65112206</t>
  </si>
  <si>
    <t xml:space="preserve">k65112206</t>
  </si>
  <si>
    <t xml:space="preserve">m65112206</t>
  </si>
  <si>
    <t xml:space="preserve">o65112206</t>
  </si>
  <si>
    <t xml:space="preserve">（二）一年期以上健康险</t>
  </si>
  <si>
    <t xml:space="preserve">c65111207</t>
  </si>
  <si>
    <t xml:space="preserve">e65111207</t>
  </si>
  <si>
    <t xml:space="preserve">g65111207</t>
  </si>
  <si>
    <t xml:space="preserve">i65111207</t>
  </si>
  <si>
    <t xml:space="preserve">k65111207</t>
  </si>
  <si>
    <t xml:space="preserve">m65111207</t>
  </si>
  <si>
    <t xml:space="preserve">o65111207</t>
  </si>
  <si>
    <t xml:space="preserve">c65112207</t>
  </si>
  <si>
    <t xml:space="preserve">e65112207</t>
  </si>
  <si>
    <t xml:space="preserve">g65112207</t>
  </si>
  <si>
    <t xml:space="preserve">i65112207</t>
  </si>
  <si>
    <t xml:space="preserve">k65112207</t>
  </si>
  <si>
    <t xml:space="preserve">m65112207</t>
  </si>
  <si>
    <t xml:space="preserve">o65112207</t>
  </si>
  <si>
    <t xml:space="preserve">四、满期给付</t>
  </si>
  <si>
    <t xml:space="preserve">c65111301</t>
  </si>
  <si>
    <t xml:space="preserve">e65111301</t>
  </si>
  <si>
    <t xml:space="preserve">g65111301</t>
  </si>
  <si>
    <t xml:space="preserve">i65111301</t>
  </si>
  <si>
    <t xml:space="preserve">k65111301</t>
  </si>
  <si>
    <t xml:space="preserve">m65111301</t>
  </si>
  <si>
    <t xml:space="preserve">o65111301</t>
  </si>
  <si>
    <t xml:space="preserve">c65112301</t>
  </si>
  <si>
    <t xml:space="preserve">e65112301</t>
  </si>
  <si>
    <t xml:space="preserve">g65112301</t>
  </si>
  <si>
    <t xml:space="preserve">i65112301</t>
  </si>
  <si>
    <t xml:space="preserve">k65112301</t>
  </si>
  <si>
    <t xml:space="preserve">m65112301</t>
  </si>
  <si>
    <t xml:space="preserve">o65112301</t>
  </si>
  <si>
    <t xml:space="preserve">o65110301</t>
  </si>
  <si>
    <t xml:space="preserve">c65111302</t>
  </si>
  <si>
    <t xml:space="preserve">e65111302</t>
  </si>
  <si>
    <t xml:space="preserve">g65111302</t>
  </si>
  <si>
    <t xml:space="preserve">i65111302</t>
  </si>
  <si>
    <t xml:space="preserve">k65111302</t>
  </si>
  <si>
    <t xml:space="preserve">m65111302</t>
  </si>
  <si>
    <t xml:space="preserve">o65111302</t>
  </si>
  <si>
    <t xml:space="preserve">c65112302</t>
  </si>
  <si>
    <t xml:space="preserve">e65112302</t>
  </si>
  <si>
    <t xml:space="preserve">g65112302</t>
  </si>
  <si>
    <t xml:space="preserve">i65112302</t>
  </si>
  <si>
    <t xml:space="preserve">k65112302</t>
  </si>
  <si>
    <t xml:space="preserve">m65112302</t>
  </si>
  <si>
    <t xml:space="preserve">o65112302</t>
  </si>
  <si>
    <t xml:space="preserve">c65111303</t>
  </si>
  <si>
    <t xml:space="preserve">e65111303</t>
  </si>
  <si>
    <t xml:space="preserve">g65111303</t>
  </si>
  <si>
    <t xml:space="preserve">i65111303</t>
  </si>
  <si>
    <t xml:space="preserve">k65111303</t>
  </si>
  <si>
    <t xml:space="preserve">m65111303</t>
  </si>
  <si>
    <t xml:space="preserve">o65111303</t>
  </si>
  <si>
    <t xml:space="preserve">c65112303</t>
  </si>
  <si>
    <t xml:space="preserve">e65112303</t>
  </si>
  <si>
    <t xml:space="preserve">g65112303</t>
  </si>
  <si>
    <t xml:space="preserve">i65112303</t>
  </si>
  <si>
    <t xml:space="preserve">k65112303</t>
  </si>
  <si>
    <t xml:space="preserve">m65112303</t>
  </si>
  <si>
    <t xml:space="preserve">o65112303</t>
  </si>
  <si>
    <t xml:space="preserve">c65111304</t>
  </si>
  <si>
    <t xml:space="preserve">e65111304</t>
  </si>
  <si>
    <t xml:space="preserve">g65111304</t>
  </si>
  <si>
    <t xml:space="preserve">i65111304</t>
  </si>
  <si>
    <t xml:space="preserve">k65111304</t>
  </si>
  <si>
    <t xml:space="preserve">m65111304</t>
  </si>
  <si>
    <t xml:space="preserve">o65111304</t>
  </si>
  <si>
    <t xml:space="preserve">c65112304</t>
  </si>
  <si>
    <t xml:space="preserve">e65112304</t>
  </si>
  <si>
    <t xml:space="preserve">g65112304</t>
  </si>
  <si>
    <t xml:space="preserve">i65112304</t>
  </si>
  <si>
    <t xml:space="preserve">k65112304</t>
  </si>
  <si>
    <t xml:space="preserve">m65112304</t>
  </si>
  <si>
    <t xml:space="preserve">o65112304</t>
  </si>
  <si>
    <t xml:space="preserve">c65111305</t>
  </si>
  <si>
    <t xml:space="preserve">e65111305</t>
  </si>
  <si>
    <t xml:space="preserve">g65111305</t>
  </si>
  <si>
    <t xml:space="preserve">i65111305</t>
  </si>
  <si>
    <t xml:space="preserve">k65111305</t>
  </si>
  <si>
    <t xml:space="preserve">m65111305</t>
  </si>
  <si>
    <t xml:space="preserve">o65111305</t>
  </si>
  <si>
    <t xml:space="preserve">c65112305</t>
  </si>
  <si>
    <t xml:space="preserve">e65112305</t>
  </si>
  <si>
    <t xml:space="preserve">g65112305</t>
  </si>
  <si>
    <t xml:space="preserve">i65112305</t>
  </si>
  <si>
    <t xml:space="preserve">k65112305</t>
  </si>
  <si>
    <t xml:space="preserve">m65112305</t>
  </si>
  <si>
    <t xml:space="preserve">o65112305</t>
  </si>
  <si>
    <t xml:space="preserve">c65111306</t>
  </si>
  <si>
    <t xml:space="preserve">e65111306</t>
  </si>
  <si>
    <t xml:space="preserve">g65111306</t>
  </si>
  <si>
    <t xml:space="preserve">i65111306</t>
  </si>
  <si>
    <t xml:space="preserve">k65111306</t>
  </si>
  <si>
    <t xml:space="preserve">m65111306</t>
  </si>
  <si>
    <t xml:space="preserve">o65111306</t>
  </si>
  <si>
    <t xml:space="preserve">c65112306</t>
  </si>
  <si>
    <t xml:space="preserve">e65112306</t>
  </si>
  <si>
    <t xml:space="preserve">g65112306</t>
  </si>
  <si>
    <t xml:space="preserve">i65112306</t>
  </si>
  <si>
    <t xml:space="preserve">k65112306</t>
  </si>
  <si>
    <t xml:space="preserve">m65112306</t>
  </si>
  <si>
    <t xml:space="preserve">o65112306</t>
  </si>
  <si>
    <t xml:space="preserve">c65111307</t>
  </si>
  <si>
    <t xml:space="preserve">e65111307</t>
  </si>
  <si>
    <t xml:space="preserve">g65111307</t>
  </si>
  <si>
    <t xml:space="preserve">i65111307</t>
  </si>
  <si>
    <t xml:space="preserve">k65111307</t>
  </si>
  <si>
    <t xml:space="preserve">m65111307</t>
  </si>
  <si>
    <t xml:space="preserve">o65111307</t>
  </si>
  <si>
    <t xml:space="preserve">c65112307</t>
  </si>
  <si>
    <t xml:space="preserve">e65112307</t>
  </si>
  <si>
    <t xml:space="preserve">g65112307</t>
  </si>
  <si>
    <t xml:space="preserve">i65112307</t>
  </si>
  <si>
    <t xml:space="preserve">k65112307</t>
  </si>
  <si>
    <t xml:space="preserve">m65112307</t>
  </si>
  <si>
    <t xml:space="preserve">o65112307</t>
  </si>
  <si>
    <t xml:space="preserve">五、年金给付</t>
  </si>
  <si>
    <t xml:space="preserve">c65111401</t>
  </si>
  <si>
    <t xml:space="preserve">e65111401</t>
  </si>
  <si>
    <t xml:space="preserve">g65111401</t>
  </si>
  <si>
    <t xml:space="preserve">i65111401</t>
  </si>
  <si>
    <t xml:space="preserve">k65111401</t>
  </si>
  <si>
    <t xml:space="preserve">m65111401</t>
  </si>
  <si>
    <t xml:space="preserve">o65111401</t>
  </si>
  <si>
    <t xml:space="preserve">c65112401</t>
  </si>
  <si>
    <t xml:space="preserve">e65112401</t>
  </si>
  <si>
    <t xml:space="preserve">g65112401</t>
  </si>
  <si>
    <t xml:space="preserve">i65112401</t>
  </si>
  <si>
    <t xml:space="preserve">k65112401</t>
  </si>
  <si>
    <t xml:space="preserve">m65112401</t>
  </si>
  <si>
    <t xml:space="preserve">o65112401</t>
  </si>
  <si>
    <t xml:space="preserve">o65110401</t>
  </si>
  <si>
    <t xml:space="preserve">c65111402</t>
  </si>
  <si>
    <t xml:space="preserve">e65111402</t>
  </si>
  <si>
    <t xml:space="preserve">g65111402</t>
  </si>
  <si>
    <t xml:space="preserve">i65111402</t>
  </si>
  <si>
    <t xml:space="preserve">k65111402</t>
  </si>
  <si>
    <t xml:space="preserve">m65111402</t>
  </si>
  <si>
    <t xml:space="preserve">o65111402</t>
  </si>
  <si>
    <t xml:space="preserve">c65112402</t>
  </si>
  <si>
    <t xml:space="preserve">e65112402</t>
  </si>
  <si>
    <t xml:space="preserve">g65112402</t>
  </si>
  <si>
    <t xml:space="preserve">i65112402</t>
  </si>
  <si>
    <t xml:space="preserve">k65112402</t>
  </si>
  <si>
    <t xml:space="preserve">m65112402</t>
  </si>
  <si>
    <t xml:space="preserve">o65112402</t>
  </si>
  <si>
    <t xml:space="preserve">c65111403</t>
  </si>
  <si>
    <t xml:space="preserve">e65111403</t>
  </si>
  <si>
    <t xml:space="preserve">g65111403</t>
  </si>
  <si>
    <t xml:space="preserve">i65111403</t>
  </si>
  <si>
    <t xml:space="preserve">k65111403</t>
  </si>
  <si>
    <t xml:space="preserve">m65111403</t>
  </si>
  <si>
    <t xml:space="preserve">o65111403</t>
  </si>
  <si>
    <t xml:space="preserve">c65112403</t>
  </si>
  <si>
    <t xml:space="preserve">e65112403</t>
  </si>
  <si>
    <t xml:space="preserve">g65112403</t>
  </si>
  <si>
    <t xml:space="preserve">i65112403</t>
  </si>
  <si>
    <t xml:space="preserve">k65112403</t>
  </si>
  <si>
    <t xml:space="preserve">m65112403</t>
  </si>
  <si>
    <t xml:space="preserve">o65112403</t>
  </si>
  <si>
    <t xml:space="preserve">c65111404</t>
  </si>
  <si>
    <t xml:space="preserve">e65111404</t>
  </si>
  <si>
    <t xml:space="preserve">g65111404</t>
  </si>
  <si>
    <t xml:space="preserve">i65111404</t>
  </si>
  <si>
    <t xml:space="preserve">k65111404</t>
  </si>
  <si>
    <t xml:space="preserve">m65111404</t>
  </si>
  <si>
    <t xml:space="preserve">o65111404</t>
  </si>
  <si>
    <t xml:space="preserve">c65112404</t>
  </si>
  <si>
    <t xml:space="preserve">e65112404</t>
  </si>
  <si>
    <t xml:space="preserve">g65112404</t>
  </si>
  <si>
    <t xml:space="preserve">i65112404</t>
  </si>
  <si>
    <t xml:space="preserve">k65112404</t>
  </si>
  <si>
    <t xml:space="preserve">m65112404</t>
  </si>
  <si>
    <t xml:space="preserve">o65112404</t>
  </si>
  <si>
    <t xml:space="preserve">c65111405</t>
  </si>
  <si>
    <t xml:space="preserve">e65111405</t>
  </si>
  <si>
    <t xml:space="preserve">g65111405</t>
  </si>
  <si>
    <t xml:space="preserve">i65111405</t>
  </si>
  <si>
    <t xml:space="preserve">k65111405</t>
  </si>
  <si>
    <t xml:space="preserve">m65111405</t>
  </si>
  <si>
    <t xml:space="preserve">o65111405</t>
  </si>
  <si>
    <t xml:space="preserve">c65112405</t>
  </si>
  <si>
    <t xml:space="preserve">e65112405</t>
  </si>
  <si>
    <t xml:space="preserve">g65112405</t>
  </si>
  <si>
    <t xml:space="preserve">i65112405</t>
  </si>
  <si>
    <t xml:space="preserve">k65112405</t>
  </si>
  <si>
    <t xml:space="preserve">m65112405</t>
  </si>
  <si>
    <t xml:space="preserve">o65112405</t>
  </si>
  <si>
    <t xml:space="preserve">六、退保金</t>
  </si>
  <si>
    <t xml:space="preserve">c65311001</t>
  </si>
  <si>
    <t xml:space="preserve">e65311001</t>
  </si>
  <si>
    <t xml:space="preserve">g65311001</t>
  </si>
  <si>
    <t xml:space="preserve">i65311001</t>
  </si>
  <si>
    <t xml:space="preserve">k65311001</t>
  </si>
  <si>
    <t xml:space="preserve">m65311001</t>
  </si>
  <si>
    <t xml:space="preserve">o65311001</t>
  </si>
  <si>
    <t xml:space="preserve">c65312001</t>
  </si>
  <si>
    <t xml:space="preserve">e65312001</t>
  </si>
  <si>
    <t xml:space="preserve">g65312001</t>
  </si>
  <si>
    <t xml:space="preserve">i65312001</t>
  </si>
  <si>
    <t xml:space="preserve">k65312001</t>
  </si>
  <si>
    <t xml:space="preserve">m65312001</t>
  </si>
  <si>
    <t xml:space="preserve">o65312001</t>
  </si>
  <si>
    <t xml:space="preserve">c65311002</t>
  </si>
  <si>
    <t xml:space="preserve">e65311002</t>
  </si>
  <si>
    <t xml:space="preserve">g65311002</t>
  </si>
  <si>
    <t xml:space="preserve">i65311002</t>
  </si>
  <si>
    <t xml:space="preserve">k65311002</t>
  </si>
  <si>
    <t xml:space="preserve">m65311002</t>
  </si>
  <si>
    <t xml:space="preserve">o65311002</t>
  </si>
  <si>
    <t xml:space="preserve">c65312002</t>
  </si>
  <si>
    <t xml:space="preserve">e65312002</t>
  </si>
  <si>
    <t xml:space="preserve">g65312002</t>
  </si>
  <si>
    <t xml:space="preserve">i65312002</t>
  </si>
  <si>
    <t xml:space="preserve">k65312002</t>
  </si>
  <si>
    <t xml:space="preserve">m65312002</t>
  </si>
  <si>
    <t xml:space="preserve">o65312002</t>
  </si>
  <si>
    <t xml:space="preserve">c65311003</t>
  </si>
  <si>
    <t xml:space="preserve">e65311003</t>
  </si>
  <si>
    <t xml:space="preserve">g65311003</t>
  </si>
  <si>
    <t xml:space="preserve">i65311003</t>
  </si>
  <si>
    <t xml:space="preserve">k65311003</t>
  </si>
  <si>
    <t xml:space="preserve">m65311003</t>
  </si>
  <si>
    <t xml:space="preserve">o65311003</t>
  </si>
  <si>
    <t xml:space="preserve">c65312003</t>
  </si>
  <si>
    <t xml:space="preserve">e65312003</t>
  </si>
  <si>
    <t xml:space="preserve">g65312003</t>
  </si>
  <si>
    <t xml:space="preserve">i65312003</t>
  </si>
  <si>
    <t xml:space="preserve">k65312003</t>
  </si>
  <si>
    <t xml:space="preserve">m65312003</t>
  </si>
  <si>
    <t xml:space="preserve">o65312003</t>
  </si>
  <si>
    <t xml:space="preserve">c65311004</t>
  </si>
  <si>
    <t xml:space="preserve">e65311004</t>
  </si>
  <si>
    <t xml:space="preserve">g65311004</t>
  </si>
  <si>
    <t xml:space="preserve">i65311004</t>
  </si>
  <si>
    <t xml:space="preserve">k65311004</t>
  </si>
  <si>
    <t xml:space="preserve">m65311004</t>
  </si>
  <si>
    <t xml:space="preserve">o65311004</t>
  </si>
  <si>
    <t xml:space="preserve">c65312004</t>
  </si>
  <si>
    <t xml:space="preserve">e65312004</t>
  </si>
  <si>
    <t xml:space="preserve">g65312004</t>
  </si>
  <si>
    <t xml:space="preserve">i65312004</t>
  </si>
  <si>
    <t xml:space="preserve">k65312004</t>
  </si>
  <si>
    <t xml:space="preserve">m65312004</t>
  </si>
  <si>
    <t xml:space="preserve">o65312004</t>
  </si>
  <si>
    <t xml:space="preserve">c65311005</t>
  </si>
  <si>
    <t xml:space="preserve">e65311005</t>
  </si>
  <si>
    <t xml:space="preserve">g65311005</t>
  </si>
  <si>
    <t xml:space="preserve">i65311005</t>
  </si>
  <si>
    <t xml:space="preserve">k65311005</t>
  </si>
  <si>
    <t xml:space="preserve">m65311005</t>
  </si>
  <si>
    <t xml:space="preserve">o65311005</t>
  </si>
  <si>
    <t xml:space="preserve">c65312005</t>
  </si>
  <si>
    <t xml:space="preserve">e65312005</t>
  </si>
  <si>
    <t xml:space="preserve">g65312005</t>
  </si>
  <si>
    <t xml:space="preserve">i65312005</t>
  </si>
  <si>
    <t xml:space="preserve">k65312005</t>
  </si>
  <si>
    <t xml:space="preserve">m65312005</t>
  </si>
  <si>
    <t xml:space="preserve">o65312005</t>
  </si>
  <si>
    <t xml:space="preserve">c65311006</t>
  </si>
  <si>
    <t xml:space="preserve">e65311006</t>
  </si>
  <si>
    <t xml:space="preserve">g65311006</t>
  </si>
  <si>
    <t xml:space="preserve">i65311006</t>
  </si>
  <si>
    <t xml:space="preserve">k65311006</t>
  </si>
  <si>
    <t xml:space="preserve">m65311006</t>
  </si>
  <si>
    <t xml:space="preserve">o65311006</t>
  </si>
  <si>
    <t xml:space="preserve">c65312006</t>
  </si>
  <si>
    <t xml:space="preserve">e65312006</t>
  </si>
  <si>
    <t xml:space="preserve">g65312006</t>
  </si>
  <si>
    <t xml:space="preserve">i65312006</t>
  </si>
  <si>
    <t xml:space="preserve">k65312006</t>
  </si>
  <si>
    <t xml:space="preserve">m65312006</t>
  </si>
  <si>
    <t xml:space="preserve">o65312006</t>
  </si>
  <si>
    <t xml:space="preserve">c65311007</t>
  </si>
  <si>
    <t xml:space="preserve">e65311007</t>
  </si>
  <si>
    <t xml:space="preserve">g65311007</t>
  </si>
  <si>
    <t xml:space="preserve">i65311007</t>
  </si>
  <si>
    <t xml:space="preserve">k65311007</t>
  </si>
  <si>
    <t xml:space="preserve">m65311007</t>
  </si>
  <si>
    <t xml:space="preserve">o65311007</t>
  </si>
  <si>
    <t xml:space="preserve">c65312007</t>
  </si>
  <si>
    <t xml:space="preserve">e65312007</t>
  </si>
  <si>
    <t xml:space="preserve">g65312007</t>
  </si>
  <si>
    <t xml:space="preserve">i65312007</t>
  </si>
  <si>
    <t xml:space="preserve">k65312007</t>
  </si>
  <si>
    <t xml:space="preserve">m65312007</t>
  </si>
  <si>
    <t xml:space="preserve">o65312007</t>
  </si>
  <si>
    <t xml:space="preserve">财产保险境内外币分保业务季报表</t>
  </si>
  <si>
    <t xml:space="preserve">（季报）</t>
  </si>
  <si>
    <t xml:space="preserve">填报单位：</t>
  </si>
  <si>
    <t xml:space="preserve">年</t>
  </si>
  <si>
    <t xml:space="preserve">季</t>
  </si>
  <si>
    <t xml:space="preserve">    项目</t>
  </si>
  <si>
    <t xml:space="preserve">分出业务</t>
  </si>
  <si>
    <t xml:space="preserve">一、分出保费</t>
  </si>
  <si>
    <t xml:space="preserve">c81011001</t>
  </si>
  <si>
    <t xml:space="preserve">e81011001</t>
  </si>
  <si>
    <t xml:space="preserve">g81011001</t>
  </si>
  <si>
    <t xml:space="preserve">i81011001</t>
  </si>
  <si>
    <t xml:space="preserve">k81011001</t>
  </si>
  <si>
    <t xml:space="preserve">m81011001</t>
  </si>
  <si>
    <t xml:space="preserve">o81011001</t>
  </si>
  <si>
    <t xml:space="preserve">（一）财产险</t>
  </si>
  <si>
    <t xml:space="preserve">c81011002</t>
  </si>
  <si>
    <t xml:space="preserve">e81011002</t>
  </si>
  <si>
    <t xml:space="preserve">g81011002</t>
  </si>
  <si>
    <t xml:space="preserve">i81011002</t>
  </si>
  <si>
    <t xml:space="preserve">k81011002</t>
  </si>
  <si>
    <t xml:space="preserve">m81011002</t>
  </si>
  <si>
    <t xml:space="preserve">o81011002</t>
  </si>
  <si>
    <r>
      <rPr>
        <sz val="10"/>
        <rFont val="楷体_GB2312"/>
        <family val="3"/>
        <charset val="134"/>
      </rPr>
      <t xml:space="preserve">    1</t>
    </r>
    <r>
      <rPr>
        <sz val="10"/>
        <rFont val="Noto Sans"/>
        <family val="2"/>
      </rPr>
      <t xml:space="preserve">、非水险      </t>
    </r>
  </si>
  <si>
    <t xml:space="preserve">c81011003</t>
  </si>
  <si>
    <t xml:space="preserve">e81011003</t>
  </si>
  <si>
    <t xml:space="preserve">g81011003</t>
  </si>
  <si>
    <t xml:space="preserve">i81011003</t>
  </si>
  <si>
    <t xml:space="preserve">k81011003</t>
  </si>
  <si>
    <t xml:space="preserve">m81011003</t>
  </si>
  <si>
    <t xml:space="preserve">o81011003</t>
  </si>
  <si>
    <r>
      <rPr>
        <sz val="10"/>
        <rFont val="楷体_GB2312"/>
        <family val="3"/>
        <charset val="134"/>
      </rPr>
      <t xml:space="preserve">    2</t>
    </r>
    <r>
      <rPr>
        <sz val="10"/>
        <rFont val="Noto Sans"/>
        <family val="2"/>
      </rPr>
      <t xml:space="preserve">、责任险 </t>
    </r>
  </si>
  <si>
    <t xml:space="preserve">c81011004</t>
  </si>
  <si>
    <t xml:space="preserve">e81011004</t>
  </si>
  <si>
    <t xml:space="preserve">g81011004</t>
  </si>
  <si>
    <t xml:space="preserve">i81011004</t>
  </si>
  <si>
    <t xml:space="preserve">k81011004</t>
  </si>
  <si>
    <t xml:space="preserve">m81011004</t>
  </si>
  <si>
    <t xml:space="preserve">o81011004</t>
  </si>
  <si>
    <r>
      <rPr>
        <sz val="10"/>
        <rFont val="Times New Roman"/>
        <family val="1"/>
      </rPr>
      <t xml:space="preserve">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保证保险 </t>
    </r>
  </si>
  <si>
    <t xml:space="preserve">c81011005</t>
  </si>
  <si>
    <t xml:space="preserve">e81011005</t>
  </si>
  <si>
    <t xml:space="preserve">g81011005</t>
  </si>
  <si>
    <t xml:space="preserve">i81011005</t>
  </si>
  <si>
    <t xml:space="preserve">k81011005</t>
  </si>
  <si>
    <t xml:space="preserve">m81011005</t>
  </si>
  <si>
    <t xml:space="preserve">o81011005</t>
  </si>
  <si>
    <r>
      <rPr>
        <sz val="10"/>
        <rFont val="楷体_GB2312"/>
        <family val="3"/>
        <charset val="134"/>
      </rPr>
      <t xml:space="preserve">    4</t>
    </r>
    <r>
      <rPr>
        <sz val="10"/>
        <rFont val="Noto Sans"/>
        <family val="2"/>
      </rPr>
      <t xml:space="preserve">、 其他</t>
    </r>
  </si>
  <si>
    <t xml:space="preserve">c81011006</t>
  </si>
  <si>
    <t xml:space="preserve">e81011006</t>
  </si>
  <si>
    <t xml:space="preserve">g81011006</t>
  </si>
  <si>
    <t xml:space="preserve">i81011006</t>
  </si>
  <si>
    <t xml:space="preserve">k81011006</t>
  </si>
  <si>
    <t xml:space="preserve">m81011006</t>
  </si>
  <si>
    <t xml:space="preserve">o81011006</t>
  </si>
  <si>
    <t xml:space="preserve">（二）水险</t>
  </si>
  <si>
    <t xml:space="preserve">c81011007</t>
  </si>
  <si>
    <t xml:space="preserve">e81011007</t>
  </si>
  <si>
    <t xml:space="preserve">g81011007</t>
  </si>
  <si>
    <t xml:space="preserve">i81011007</t>
  </si>
  <si>
    <t xml:space="preserve">k81011007</t>
  </si>
  <si>
    <t xml:space="preserve">m81011007</t>
  </si>
  <si>
    <t xml:space="preserve">o81011007</t>
  </si>
  <si>
    <r>
      <rPr>
        <sz val="10"/>
        <rFont val="楷体_GB2312"/>
        <family val="3"/>
        <charset val="134"/>
      </rPr>
      <t xml:space="preserve">    1</t>
    </r>
    <r>
      <rPr>
        <sz val="10"/>
        <rFont val="Noto Sans"/>
        <family val="2"/>
      </rPr>
      <t xml:space="preserve">、货运险      </t>
    </r>
  </si>
  <si>
    <t xml:space="preserve">c81011008</t>
  </si>
  <si>
    <t xml:space="preserve">e81011008</t>
  </si>
  <si>
    <t xml:space="preserve">g81011008</t>
  </si>
  <si>
    <t xml:space="preserve">i81011008</t>
  </si>
  <si>
    <t xml:space="preserve">k81011008</t>
  </si>
  <si>
    <t xml:space="preserve">m81011008</t>
  </si>
  <si>
    <t xml:space="preserve">o81011008</t>
  </si>
  <si>
    <r>
      <rPr>
        <sz val="10"/>
        <rFont val="楷体_GB2312"/>
        <family val="3"/>
        <charset val="134"/>
      </rPr>
      <t xml:space="preserve">    2</t>
    </r>
    <r>
      <rPr>
        <sz val="10"/>
        <rFont val="Noto Sans"/>
        <family val="2"/>
      </rPr>
      <t xml:space="preserve">、船舶险 </t>
    </r>
  </si>
  <si>
    <t xml:space="preserve">c81011009</t>
  </si>
  <si>
    <t xml:space="preserve">e81011009</t>
  </si>
  <si>
    <t xml:space="preserve">g81011009</t>
  </si>
  <si>
    <t xml:space="preserve">i81011009</t>
  </si>
  <si>
    <t xml:space="preserve">k81011009</t>
  </si>
  <si>
    <t xml:space="preserve">m81011009</t>
  </si>
  <si>
    <t xml:space="preserve">o81011009</t>
  </si>
  <si>
    <r>
      <rPr>
        <sz val="10"/>
        <rFont val="楷体_GB2312"/>
        <family val="3"/>
        <charset val="134"/>
      </rPr>
      <t xml:space="preserve">    3</t>
    </r>
    <r>
      <rPr>
        <sz val="10"/>
        <rFont val="Noto Sans"/>
        <family val="2"/>
      </rPr>
      <t xml:space="preserve">、其他</t>
    </r>
  </si>
  <si>
    <t xml:space="preserve">c81011010</t>
  </si>
  <si>
    <t xml:space="preserve">e81011010</t>
  </si>
  <si>
    <t xml:space="preserve">g81011010</t>
  </si>
  <si>
    <t xml:space="preserve">i81011010</t>
  </si>
  <si>
    <t xml:space="preserve">k81011010</t>
  </si>
  <si>
    <t xml:space="preserve">m81011010</t>
  </si>
  <si>
    <t xml:space="preserve">o81011010</t>
  </si>
  <si>
    <t xml:space="preserve">（三）汽车险</t>
  </si>
  <si>
    <t xml:space="preserve">c81011011</t>
  </si>
  <si>
    <t xml:space="preserve">e81011011</t>
  </si>
  <si>
    <t xml:space="preserve">g81011011</t>
  </si>
  <si>
    <t xml:space="preserve">i81011011</t>
  </si>
  <si>
    <t xml:space="preserve">k81011011</t>
  </si>
  <si>
    <t xml:space="preserve">m81011011</t>
  </si>
  <si>
    <t xml:space="preserve">o81011011</t>
  </si>
  <si>
    <t xml:space="preserve">（四）高风险</t>
  </si>
  <si>
    <t xml:space="preserve">c81011012</t>
  </si>
  <si>
    <t xml:space="preserve">e81011012</t>
  </si>
  <si>
    <t xml:space="preserve">g81011012</t>
  </si>
  <si>
    <t xml:space="preserve">i81011012</t>
  </si>
  <si>
    <t xml:space="preserve">k81011012</t>
  </si>
  <si>
    <t xml:space="preserve">m81011012</t>
  </si>
  <si>
    <t xml:space="preserve">o81011012</t>
  </si>
  <si>
    <r>
      <rPr>
        <sz val="10"/>
        <rFont val="Times New Roman"/>
        <family val="1"/>
      </rPr>
      <t xml:space="preserve">    </t>
    </r>
    <r>
      <rPr>
        <sz val="10"/>
        <rFont val="楷体_GB2312"/>
        <family val="3"/>
        <charset val="134"/>
      </rPr>
      <t xml:space="preserve">  1</t>
    </r>
    <r>
      <rPr>
        <sz val="10"/>
        <rFont val="Noto Sans"/>
        <family val="2"/>
      </rPr>
      <t xml:space="preserve">、航空险</t>
    </r>
  </si>
  <si>
    <t xml:space="preserve">c81011013</t>
  </si>
  <si>
    <t xml:space="preserve">e81011013</t>
  </si>
  <si>
    <t xml:space="preserve">g81011013</t>
  </si>
  <si>
    <t xml:space="preserve">i81011013</t>
  </si>
  <si>
    <t xml:space="preserve">k81011013</t>
  </si>
  <si>
    <t xml:space="preserve">m81011013</t>
  </si>
  <si>
    <t xml:space="preserve">o81011013</t>
  </si>
  <si>
    <r>
      <rPr>
        <sz val="10"/>
        <rFont val="楷体_GB2312"/>
        <family val="3"/>
        <charset val="134"/>
      </rPr>
      <t xml:space="preserve">    2</t>
    </r>
    <r>
      <rPr>
        <sz val="10"/>
        <rFont val="Noto Sans"/>
        <family val="2"/>
      </rPr>
      <t xml:space="preserve">、航天险</t>
    </r>
  </si>
  <si>
    <t xml:space="preserve">c81011014</t>
  </si>
  <si>
    <t xml:space="preserve">e81011014</t>
  </si>
  <si>
    <t xml:space="preserve">g81011014</t>
  </si>
  <si>
    <t xml:space="preserve">i81011014</t>
  </si>
  <si>
    <t xml:space="preserve">k81011014</t>
  </si>
  <si>
    <t xml:space="preserve">m81011014</t>
  </si>
  <si>
    <t xml:space="preserve">o81011014</t>
  </si>
  <si>
    <r>
      <rPr>
        <sz val="10"/>
        <rFont val="楷体_GB2312"/>
        <family val="3"/>
        <charset val="134"/>
      </rPr>
      <t xml:space="preserve">    3</t>
    </r>
    <r>
      <rPr>
        <sz val="10"/>
        <rFont val="Noto Sans"/>
        <family val="2"/>
      </rPr>
      <t xml:space="preserve">、石油险</t>
    </r>
  </si>
  <si>
    <t xml:space="preserve">c81011015</t>
  </si>
  <si>
    <t xml:space="preserve">e81011015</t>
  </si>
  <si>
    <t xml:space="preserve">g81011015</t>
  </si>
  <si>
    <t xml:space="preserve">i81011015</t>
  </si>
  <si>
    <t xml:space="preserve">k81011015</t>
  </si>
  <si>
    <t xml:space="preserve">m81011015</t>
  </si>
  <si>
    <t xml:space="preserve">o81011015</t>
  </si>
  <si>
    <r>
      <rPr>
        <sz val="10"/>
        <rFont val="楷体_GB2312"/>
        <family val="3"/>
        <charset val="134"/>
      </rPr>
      <t xml:space="preserve">    4</t>
    </r>
    <r>
      <rPr>
        <sz val="10"/>
        <rFont val="Noto Sans"/>
        <family val="2"/>
      </rPr>
      <t xml:space="preserve">、核保险业务</t>
    </r>
  </si>
  <si>
    <t xml:space="preserve">c81011016</t>
  </si>
  <si>
    <t xml:space="preserve">e81011016</t>
  </si>
  <si>
    <t xml:space="preserve">g81011016</t>
  </si>
  <si>
    <t xml:space="preserve">i81011016</t>
  </si>
  <si>
    <t xml:space="preserve">k81011016</t>
  </si>
  <si>
    <t xml:space="preserve">m81011016</t>
  </si>
  <si>
    <t xml:space="preserve">o81011016</t>
  </si>
  <si>
    <t xml:space="preserve">（五）人身险</t>
  </si>
  <si>
    <t xml:space="preserve">c81011020+c81011021</t>
  </si>
  <si>
    <t xml:space="preserve">e81011020+e81011021</t>
  </si>
  <si>
    <t xml:space="preserve">g81011020+g81011021</t>
  </si>
  <si>
    <t xml:space="preserve">i81011020+i81011021</t>
  </si>
  <si>
    <t xml:space="preserve">k81011020+k81011021</t>
  </si>
  <si>
    <t xml:space="preserve">m81011020+m81011021</t>
  </si>
  <si>
    <t xml:space="preserve">o81011020+o81011021</t>
  </si>
  <si>
    <r>
      <rPr>
        <sz val="10"/>
        <color rgb="FF000000"/>
        <rFont val="Times New Roman"/>
        <family val="1"/>
      </rPr>
      <t xml:space="preserve">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意外伤害险</t>
    </r>
  </si>
  <si>
    <t xml:space="preserve">c81011020</t>
  </si>
  <si>
    <t xml:space="preserve">e81011020</t>
  </si>
  <si>
    <t xml:space="preserve">g81011020</t>
  </si>
  <si>
    <t xml:space="preserve">i81011020</t>
  </si>
  <si>
    <t xml:space="preserve">k81011020</t>
  </si>
  <si>
    <t xml:space="preserve">m81011020</t>
  </si>
  <si>
    <t xml:space="preserve">o81011020</t>
  </si>
  <si>
    <r>
      <rPr>
        <sz val="10"/>
        <color rgb="FF000000"/>
        <rFont val="Times New Roman"/>
        <family val="1"/>
      </rPr>
      <t xml:space="preserve">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短期健康险</t>
    </r>
  </si>
  <si>
    <t xml:space="preserve">c81011021</t>
  </si>
  <si>
    <t xml:space="preserve">e81011021</t>
  </si>
  <si>
    <t xml:space="preserve">g81011021</t>
  </si>
  <si>
    <t xml:space="preserve">i81011021</t>
  </si>
  <si>
    <t xml:space="preserve">k81011021</t>
  </si>
  <si>
    <t xml:space="preserve">m81011021</t>
  </si>
  <si>
    <t xml:space="preserve">o81011021</t>
  </si>
  <si>
    <t xml:space="preserve">（六）其他</t>
  </si>
  <si>
    <t xml:space="preserve">c81011017</t>
  </si>
  <si>
    <t xml:space="preserve">e81011017</t>
  </si>
  <si>
    <t xml:space="preserve">g81011017</t>
  </si>
  <si>
    <t xml:space="preserve">i81011017</t>
  </si>
  <si>
    <t xml:space="preserve">k81011017</t>
  </si>
  <si>
    <t xml:space="preserve">m81011017</t>
  </si>
  <si>
    <t xml:space="preserve">o81011017</t>
  </si>
  <si>
    <t xml:space="preserve">二、摊回分保费用</t>
  </si>
  <si>
    <t xml:space="preserve">c81021001</t>
  </si>
  <si>
    <t xml:space="preserve">e81021001</t>
  </si>
  <si>
    <t xml:space="preserve">g81021001</t>
  </si>
  <si>
    <t xml:space="preserve">i81021001</t>
  </si>
  <si>
    <t xml:space="preserve">k81021001</t>
  </si>
  <si>
    <t xml:space="preserve">m81021001</t>
  </si>
  <si>
    <t xml:space="preserve">o81021001</t>
  </si>
  <si>
    <t xml:space="preserve">c81021002</t>
  </si>
  <si>
    <t xml:space="preserve">e81021002</t>
  </si>
  <si>
    <t xml:space="preserve">g81021002</t>
  </si>
  <si>
    <t xml:space="preserve">i81021002</t>
  </si>
  <si>
    <t xml:space="preserve">k81021002</t>
  </si>
  <si>
    <t xml:space="preserve">m81021002</t>
  </si>
  <si>
    <t xml:space="preserve">o81021002</t>
  </si>
  <si>
    <t xml:space="preserve">c81021003</t>
  </si>
  <si>
    <t xml:space="preserve">e81021003</t>
  </si>
  <si>
    <t xml:space="preserve">g81021003</t>
  </si>
  <si>
    <t xml:space="preserve">i81021003</t>
  </si>
  <si>
    <t xml:space="preserve">k81021003</t>
  </si>
  <si>
    <t xml:space="preserve">m81021003</t>
  </si>
  <si>
    <t xml:space="preserve">o81021003</t>
  </si>
  <si>
    <t xml:space="preserve">c81021004</t>
  </si>
  <si>
    <t xml:space="preserve">e81021004</t>
  </si>
  <si>
    <t xml:space="preserve">g81021004</t>
  </si>
  <si>
    <t xml:space="preserve">i81021004</t>
  </si>
  <si>
    <t xml:space="preserve">k81021004</t>
  </si>
  <si>
    <t xml:space="preserve">m81021004</t>
  </si>
  <si>
    <t xml:space="preserve">o81021004</t>
  </si>
  <si>
    <t xml:space="preserve">c81021005</t>
  </si>
  <si>
    <t xml:space="preserve">e81021005</t>
  </si>
  <si>
    <t xml:space="preserve">g81021005</t>
  </si>
  <si>
    <t xml:space="preserve">i81021005</t>
  </si>
  <si>
    <t xml:space="preserve">k81021005</t>
  </si>
  <si>
    <t xml:space="preserve">m81021005</t>
  </si>
  <si>
    <t xml:space="preserve">o81021005</t>
  </si>
  <si>
    <t xml:space="preserve">c81021006</t>
  </si>
  <si>
    <t xml:space="preserve">e81021006</t>
  </si>
  <si>
    <t xml:space="preserve">g81021006</t>
  </si>
  <si>
    <t xml:space="preserve">i81021006</t>
  </si>
  <si>
    <t xml:space="preserve">k81021006</t>
  </si>
  <si>
    <t xml:space="preserve">m81021006</t>
  </si>
  <si>
    <t xml:space="preserve">o81021006</t>
  </si>
  <si>
    <t xml:space="preserve">c81021007</t>
  </si>
  <si>
    <t xml:space="preserve">e81021007</t>
  </si>
  <si>
    <t xml:space="preserve">g81021007</t>
  </si>
  <si>
    <t xml:space="preserve">i81021007</t>
  </si>
  <si>
    <t xml:space="preserve">k81021007</t>
  </si>
  <si>
    <t xml:space="preserve">m81021007</t>
  </si>
  <si>
    <t xml:space="preserve">o81021007</t>
  </si>
  <si>
    <t xml:space="preserve">c81021008</t>
  </si>
  <si>
    <t xml:space="preserve">e81021008</t>
  </si>
  <si>
    <t xml:space="preserve">g81021008</t>
  </si>
  <si>
    <t xml:space="preserve">i81021008</t>
  </si>
  <si>
    <t xml:space="preserve">k81021008</t>
  </si>
  <si>
    <t xml:space="preserve">m81021008</t>
  </si>
  <si>
    <t xml:space="preserve">o81021008</t>
  </si>
  <si>
    <t xml:space="preserve">c81021009</t>
  </si>
  <si>
    <t xml:space="preserve">e81021009</t>
  </si>
  <si>
    <t xml:space="preserve">g81021009</t>
  </si>
  <si>
    <t xml:space="preserve">i81021009</t>
  </si>
  <si>
    <t xml:space="preserve">k81021009</t>
  </si>
  <si>
    <t xml:space="preserve">m81021009</t>
  </si>
  <si>
    <t xml:space="preserve">o81021009</t>
  </si>
  <si>
    <t xml:space="preserve">c81021010</t>
  </si>
  <si>
    <t xml:space="preserve">e81021010</t>
  </si>
  <si>
    <t xml:space="preserve">g81021010</t>
  </si>
  <si>
    <t xml:space="preserve">i81021010</t>
  </si>
  <si>
    <t xml:space="preserve">k81021010</t>
  </si>
  <si>
    <t xml:space="preserve">m81021010</t>
  </si>
  <si>
    <t xml:space="preserve">o81021010</t>
  </si>
  <si>
    <t xml:space="preserve">c81021011</t>
  </si>
  <si>
    <t xml:space="preserve">e81021011</t>
  </si>
  <si>
    <t xml:space="preserve">g81021011</t>
  </si>
  <si>
    <t xml:space="preserve">i81021011</t>
  </si>
  <si>
    <t xml:space="preserve">k81021011</t>
  </si>
  <si>
    <t xml:space="preserve">m81021011</t>
  </si>
  <si>
    <t xml:space="preserve">o81021011</t>
  </si>
  <si>
    <t xml:space="preserve">c81021012</t>
  </si>
  <si>
    <t xml:space="preserve">e81021012</t>
  </si>
  <si>
    <t xml:space="preserve">g81021012</t>
  </si>
  <si>
    <t xml:space="preserve">i81021012</t>
  </si>
  <si>
    <t xml:space="preserve">k81021012</t>
  </si>
  <si>
    <t xml:space="preserve">m81021012</t>
  </si>
  <si>
    <t xml:space="preserve">o81021012</t>
  </si>
  <si>
    <t xml:space="preserve">c81021013</t>
  </si>
  <si>
    <t xml:space="preserve">e81021013</t>
  </si>
  <si>
    <t xml:space="preserve">g81021013</t>
  </si>
  <si>
    <t xml:space="preserve">i81021013</t>
  </si>
  <si>
    <t xml:space="preserve">k81021013</t>
  </si>
  <si>
    <t xml:space="preserve">m81021013</t>
  </si>
  <si>
    <t xml:space="preserve">o81021013</t>
  </si>
  <si>
    <t xml:space="preserve">c81021014</t>
  </si>
  <si>
    <t xml:space="preserve">e81021014</t>
  </si>
  <si>
    <t xml:space="preserve">g81021014</t>
  </si>
  <si>
    <t xml:space="preserve">i81021014</t>
  </si>
  <si>
    <t xml:space="preserve">k81021014</t>
  </si>
  <si>
    <t xml:space="preserve">m81021014</t>
  </si>
  <si>
    <t xml:space="preserve">o81021014</t>
  </si>
  <si>
    <t xml:space="preserve">c81021015</t>
  </si>
  <si>
    <t xml:space="preserve">e81021015</t>
  </si>
  <si>
    <t xml:space="preserve">g81021015</t>
  </si>
  <si>
    <t xml:space="preserve">i81021015</t>
  </si>
  <si>
    <t xml:space="preserve">k81021015</t>
  </si>
  <si>
    <t xml:space="preserve">m81021015</t>
  </si>
  <si>
    <t xml:space="preserve">o81021015</t>
  </si>
  <si>
    <t xml:space="preserve">c81021016</t>
  </si>
  <si>
    <t xml:space="preserve">e81021016</t>
  </si>
  <si>
    <t xml:space="preserve">g81021016</t>
  </si>
  <si>
    <t xml:space="preserve">i81021016</t>
  </si>
  <si>
    <t xml:space="preserve">k81021016</t>
  </si>
  <si>
    <t xml:space="preserve">m81021016</t>
  </si>
  <si>
    <t xml:space="preserve">o81021016</t>
  </si>
  <si>
    <t xml:space="preserve">c81021020+c81021021</t>
  </si>
  <si>
    <t xml:space="preserve">e81021020+e81021021</t>
  </si>
  <si>
    <t xml:space="preserve">g81021020+g81021021</t>
  </si>
  <si>
    <t xml:space="preserve">i81021020+i81021021</t>
  </si>
  <si>
    <t xml:space="preserve">k81021020+k81021021</t>
  </si>
  <si>
    <t xml:space="preserve">m81021020+m81021021</t>
  </si>
  <si>
    <t xml:space="preserve">o81021020+o81021021</t>
  </si>
  <si>
    <t xml:space="preserve">c81021020</t>
  </si>
  <si>
    <t xml:space="preserve">e81021020</t>
  </si>
  <si>
    <t xml:space="preserve">g81021020</t>
  </si>
  <si>
    <t xml:space="preserve">i81021020</t>
  </si>
  <si>
    <t xml:space="preserve">k81021020</t>
  </si>
  <si>
    <t xml:space="preserve">m81021020</t>
  </si>
  <si>
    <t xml:space="preserve">o81021020</t>
  </si>
  <si>
    <t xml:space="preserve">c81021021</t>
  </si>
  <si>
    <t xml:space="preserve">e81021021</t>
  </si>
  <si>
    <t xml:space="preserve">g81021021</t>
  </si>
  <si>
    <t xml:space="preserve">i81021021</t>
  </si>
  <si>
    <t xml:space="preserve">k81021021</t>
  </si>
  <si>
    <t xml:space="preserve">m81021021</t>
  </si>
  <si>
    <t xml:space="preserve">o81021021</t>
  </si>
  <si>
    <t xml:space="preserve">c81021017</t>
  </si>
  <si>
    <t xml:space="preserve">e81021017</t>
  </si>
  <si>
    <t xml:space="preserve">g81021017</t>
  </si>
  <si>
    <t xml:space="preserve">i81021017</t>
  </si>
  <si>
    <t xml:space="preserve">k81021017</t>
  </si>
  <si>
    <t xml:space="preserve">m81021017</t>
  </si>
  <si>
    <t xml:space="preserve">o81021017</t>
  </si>
  <si>
    <t xml:space="preserve">三、摊回赔付支出</t>
  </si>
  <si>
    <t xml:space="preserve">c81031001</t>
  </si>
  <si>
    <t xml:space="preserve">e81031001</t>
  </si>
  <si>
    <t xml:space="preserve">g81031001</t>
  </si>
  <si>
    <t xml:space="preserve">i81031001</t>
  </si>
  <si>
    <t xml:space="preserve">k81031001</t>
  </si>
  <si>
    <t xml:space="preserve">m81031001</t>
  </si>
  <si>
    <t xml:space="preserve">o81031001</t>
  </si>
  <si>
    <t xml:space="preserve">c81031002</t>
  </si>
  <si>
    <t xml:space="preserve">e81031002</t>
  </si>
  <si>
    <t xml:space="preserve">g81031002</t>
  </si>
  <si>
    <t xml:space="preserve">i81031002</t>
  </si>
  <si>
    <t xml:space="preserve">k81031002</t>
  </si>
  <si>
    <t xml:space="preserve">m81031002</t>
  </si>
  <si>
    <t xml:space="preserve">o81031002</t>
  </si>
  <si>
    <t xml:space="preserve">c81031003</t>
  </si>
  <si>
    <t xml:space="preserve">e81031003</t>
  </si>
  <si>
    <t xml:space="preserve">g81031003</t>
  </si>
  <si>
    <t xml:space="preserve">i81031003</t>
  </si>
  <si>
    <t xml:space="preserve">k81031003</t>
  </si>
  <si>
    <t xml:space="preserve">m81031003</t>
  </si>
  <si>
    <t xml:space="preserve">o81031003</t>
  </si>
  <si>
    <t xml:space="preserve">c81031004</t>
  </si>
  <si>
    <t xml:space="preserve">e81031004</t>
  </si>
  <si>
    <t xml:space="preserve">g81031004</t>
  </si>
  <si>
    <t xml:space="preserve">i81031004</t>
  </si>
  <si>
    <t xml:space="preserve">k81031004</t>
  </si>
  <si>
    <t xml:space="preserve">m81031004</t>
  </si>
  <si>
    <t xml:space="preserve">o81031004</t>
  </si>
  <si>
    <t xml:space="preserve">c81031005</t>
  </si>
  <si>
    <t xml:space="preserve">e81031005</t>
  </si>
  <si>
    <t xml:space="preserve">g81031005</t>
  </si>
  <si>
    <t xml:space="preserve">i81031005</t>
  </si>
  <si>
    <t xml:space="preserve">k81031005</t>
  </si>
  <si>
    <t xml:space="preserve">m81031005</t>
  </si>
  <si>
    <t xml:space="preserve">o81031005</t>
  </si>
  <si>
    <t xml:space="preserve">c81031006</t>
  </si>
  <si>
    <t xml:space="preserve">e81031006</t>
  </si>
  <si>
    <t xml:space="preserve">g81031006</t>
  </si>
  <si>
    <t xml:space="preserve">i81031006</t>
  </si>
  <si>
    <t xml:space="preserve">k81031006</t>
  </si>
  <si>
    <t xml:space="preserve">m81031006</t>
  </si>
  <si>
    <t xml:space="preserve">o81031006</t>
  </si>
  <si>
    <t xml:space="preserve">c81031007</t>
  </si>
  <si>
    <t xml:space="preserve">e81031007</t>
  </si>
  <si>
    <t xml:space="preserve">g81031007</t>
  </si>
  <si>
    <t xml:space="preserve">i81031007</t>
  </si>
  <si>
    <t xml:space="preserve">k81031007</t>
  </si>
  <si>
    <t xml:space="preserve">m81031007</t>
  </si>
  <si>
    <t xml:space="preserve">o81031007</t>
  </si>
  <si>
    <t xml:space="preserve">c81031008</t>
  </si>
  <si>
    <t xml:space="preserve">e81031008</t>
  </si>
  <si>
    <t xml:space="preserve">g81031008</t>
  </si>
  <si>
    <t xml:space="preserve">i81031008</t>
  </si>
  <si>
    <t xml:space="preserve">k81031008</t>
  </si>
  <si>
    <t xml:space="preserve">m81031008</t>
  </si>
  <si>
    <t xml:space="preserve">o81031008</t>
  </si>
  <si>
    <t xml:space="preserve">c81031009</t>
  </si>
  <si>
    <t xml:space="preserve">e81031009</t>
  </si>
  <si>
    <t xml:space="preserve">g81031009</t>
  </si>
  <si>
    <t xml:space="preserve">i81031009</t>
  </si>
  <si>
    <t xml:space="preserve">k81031009</t>
  </si>
  <si>
    <t xml:space="preserve">m81031009</t>
  </si>
  <si>
    <t xml:space="preserve">o81031009</t>
  </si>
  <si>
    <t xml:space="preserve">c81031010</t>
  </si>
  <si>
    <t xml:space="preserve">e81031010</t>
  </si>
  <si>
    <t xml:space="preserve">g81031010</t>
  </si>
  <si>
    <t xml:space="preserve">i81031010</t>
  </si>
  <si>
    <t xml:space="preserve">k81031010</t>
  </si>
  <si>
    <t xml:space="preserve">m81031010</t>
  </si>
  <si>
    <t xml:space="preserve">o81031010</t>
  </si>
  <si>
    <t xml:space="preserve">c81031011</t>
  </si>
  <si>
    <t xml:space="preserve">e81031011</t>
  </si>
  <si>
    <t xml:space="preserve">g81031011</t>
  </si>
  <si>
    <t xml:space="preserve">i81031011</t>
  </si>
  <si>
    <t xml:space="preserve">k81031011</t>
  </si>
  <si>
    <t xml:space="preserve">m81031011</t>
  </si>
  <si>
    <t xml:space="preserve">o81031011</t>
  </si>
  <si>
    <t xml:space="preserve">c81031012</t>
  </si>
  <si>
    <t xml:space="preserve">e81031012</t>
  </si>
  <si>
    <t xml:space="preserve">g81031012</t>
  </si>
  <si>
    <t xml:space="preserve">i81031012</t>
  </si>
  <si>
    <t xml:space="preserve">k81031012</t>
  </si>
  <si>
    <t xml:space="preserve">m81031012</t>
  </si>
  <si>
    <t xml:space="preserve">o81031012</t>
  </si>
  <si>
    <t xml:space="preserve">c81031013</t>
  </si>
  <si>
    <t xml:space="preserve">e81031013</t>
  </si>
  <si>
    <t xml:space="preserve">g81031013</t>
  </si>
  <si>
    <t xml:space="preserve">i81031013</t>
  </si>
  <si>
    <t xml:space="preserve">k81031013</t>
  </si>
  <si>
    <t xml:space="preserve">m81031013</t>
  </si>
  <si>
    <t xml:space="preserve">o81031013</t>
  </si>
  <si>
    <t xml:space="preserve">c81031014</t>
  </si>
  <si>
    <t xml:space="preserve">e81031014</t>
  </si>
  <si>
    <t xml:space="preserve">g81031014</t>
  </si>
  <si>
    <t xml:space="preserve">i81031014</t>
  </si>
  <si>
    <t xml:space="preserve">k81031014</t>
  </si>
  <si>
    <t xml:space="preserve">m81031014</t>
  </si>
  <si>
    <t xml:space="preserve">o81031014</t>
  </si>
  <si>
    <t xml:space="preserve">c81031015</t>
  </si>
  <si>
    <t xml:space="preserve">e81031015</t>
  </si>
  <si>
    <t xml:space="preserve">g81031015</t>
  </si>
  <si>
    <t xml:space="preserve">i81031015</t>
  </si>
  <si>
    <t xml:space="preserve">k81031015</t>
  </si>
  <si>
    <t xml:space="preserve">m81031015</t>
  </si>
  <si>
    <t xml:space="preserve">o81031015</t>
  </si>
  <si>
    <t xml:space="preserve">c81031016</t>
  </si>
  <si>
    <t xml:space="preserve">e81031016</t>
  </si>
  <si>
    <t xml:space="preserve">g81031016</t>
  </si>
  <si>
    <t xml:space="preserve">i81031016</t>
  </si>
  <si>
    <t xml:space="preserve">k81031016</t>
  </si>
  <si>
    <t xml:space="preserve">m81031016</t>
  </si>
  <si>
    <t xml:space="preserve">o81031016</t>
  </si>
  <si>
    <t xml:space="preserve">c81031020+c81031021</t>
  </si>
  <si>
    <t xml:space="preserve">e81031020+e81031021</t>
  </si>
  <si>
    <t xml:space="preserve">g81031020+g81031021</t>
  </si>
  <si>
    <t xml:space="preserve">i81031020+i81031021</t>
  </si>
  <si>
    <t xml:space="preserve">k81031020+k81031021</t>
  </si>
  <si>
    <t xml:space="preserve">m81031020+m81031021</t>
  </si>
  <si>
    <t xml:space="preserve">o81031020+o81031021</t>
  </si>
  <si>
    <t xml:space="preserve">c81031020</t>
  </si>
  <si>
    <t xml:space="preserve">e81031020</t>
  </si>
  <si>
    <t xml:space="preserve">g81031020</t>
  </si>
  <si>
    <t xml:space="preserve">i81031020</t>
  </si>
  <si>
    <t xml:space="preserve">k81031020</t>
  </si>
  <si>
    <t xml:space="preserve">m81031020</t>
  </si>
  <si>
    <t xml:space="preserve">o81031020</t>
  </si>
  <si>
    <t xml:space="preserve">c81031021</t>
  </si>
  <si>
    <t xml:space="preserve">e81031021</t>
  </si>
  <si>
    <t xml:space="preserve">g81031021</t>
  </si>
  <si>
    <t xml:space="preserve">i81031021</t>
  </si>
  <si>
    <t xml:space="preserve">k81031021</t>
  </si>
  <si>
    <t xml:space="preserve">m81031021</t>
  </si>
  <si>
    <t xml:space="preserve">o81031021</t>
  </si>
  <si>
    <t xml:space="preserve">c81031017</t>
  </si>
  <si>
    <t xml:space="preserve">e81031017</t>
  </si>
  <si>
    <t xml:space="preserve">g81031017</t>
  </si>
  <si>
    <t xml:space="preserve">i81031017</t>
  </si>
  <si>
    <t xml:space="preserve">k81031017</t>
  </si>
  <si>
    <t xml:space="preserve">m81031017</t>
  </si>
  <si>
    <t xml:space="preserve">o81031017</t>
  </si>
  <si>
    <t xml:space="preserve">分入业务</t>
  </si>
  <si>
    <t xml:space="preserve">一、分保费收入</t>
  </si>
  <si>
    <t xml:space="preserve">c81041001</t>
  </si>
  <si>
    <t xml:space="preserve">e81041001</t>
  </si>
  <si>
    <t xml:space="preserve">g81041001</t>
  </si>
  <si>
    <t xml:space="preserve">i81041001</t>
  </si>
  <si>
    <t xml:space="preserve">k81041001</t>
  </si>
  <si>
    <t xml:space="preserve">m81041001</t>
  </si>
  <si>
    <t xml:space="preserve">o81041001</t>
  </si>
  <si>
    <t xml:space="preserve">c81041002</t>
  </si>
  <si>
    <t xml:space="preserve">e81041002</t>
  </si>
  <si>
    <t xml:space="preserve">g81041002</t>
  </si>
  <si>
    <t xml:space="preserve">i81041002</t>
  </si>
  <si>
    <t xml:space="preserve">k81041002</t>
  </si>
  <si>
    <t xml:space="preserve">m81041002</t>
  </si>
  <si>
    <t xml:space="preserve">o81041002</t>
  </si>
  <si>
    <t xml:space="preserve">c81041003</t>
  </si>
  <si>
    <t xml:space="preserve">e81041003</t>
  </si>
  <si>
    <t xml:space="preserve">g81041003</t>
  </si>
  <si>
    <t xml:space="preserve">i81041003</t>
  </si>
  <si>
    <t xml:space="preserve">k81041003</t>
  </si>
  <si>
    <t xml:space="preserve">m81041003</t>
  </si>
  <si>
    <t xml:space="preserve">o81041003</t>
  </si>
  <si>
    <t xml:space="preserve">c81041004</t>
  </si>
  <si>
    <t xml:space="preserve">e81041004</t>
  </si>
  <si>
    <t xml:space="preserve">g81041004</t>
  </si>
  <si>
    <t xml:space="preserve">i81041004</t>
  </si>
  <si>
    <t xml:space="preserve">k81041004</t>
  </si>
  <si>
    <t xml:space="preserve">m81041004</t>
  </si>
  <si>
    <t xml:space="preserve">o81041004</t>
  </si>
  <si>
    <t xml:space="preserve">c81041005</t>
  </si>
  <si>
    <t xml:space="preserve">e81041005</t>
  </si>
  <si>
    <t xml:space="preserve">g81041005</t>
  </si>
  <si>
    <t xml:space="preserve">i81041005</t>
  </si>
  <si>
    <t xml:space="preserve">k81041005</t>
  </si>
  <si>
    <t xml:space="preserve">m81041005</t>
  </si>
  <si>
    <t xml:space="preserve">o81041005</t>
  </si>
  <si>
    <t xml:space="preserve">c81041006</t>
  </si>
  <si>
    <t xml:space="preserve">e81041006</t>
  </si>
  <si>
    <t xml:space="preserve">g81041006</t>
  </si>
  <si>
    <t xml:space="preserve">i81041006</t>
  </si>
  <si>
    <t xml:space="preserve">k81041006</t>
  </si>
  <si>
    <t xml:space="preserve">m81041006</t>
  </si>
  <si>
    <t xml:space="preserve">o81041006</t>
  </si>
  <si>
    <t xml:space="preserve">c81041007</t>
  </si>
  <si>
    <t xml:space="preserve">e81041007</t>
  </si>
  <si>
    <t xml:space="preserve">g81041007</t>
  </si>
  <si>
    <t xml:space="preserve">i81041007</t>
  </si>
  <si>
    <t xml:space="preserve">k81041007</t>
  </si>
  <si>
    <t xml:space="preserve">m81041007</t>
  </si>
  <si>
    <t xml:space="preserve">o81041007</t>
  </si>
  <si>
    <t xml:space="preserve">c81041008</t>
  </si>
  <si>
    <t xml:space="preserve">e81041008</t>
  </si>
  <si>
    <t xml:space="preserve">g81041008</t>
  </si>
  <si>
    <t xml:space="preserve">i81041008</t>
  </si>
  <si>
    <t xml:space="preserve">k81041008</t>
  </si>
  <si>
    <t xml:space="preserve">m81041008</t>
  </si>
  <si>
    <t xml:space="preserve">o81041008</t>
  </si>
  <si>
    <t xml:space="preserve">c81041009</t>
  </si>
  <si>
    <t xml:space="preserve">e81041009</t>
  </si>
  <si>
    <t xml:space="preserve">g81041009</t>
  </si>
  <si>
    <t xml:space="preserve">i81041009</t>
  </si>
  <si>
    <t xml:space="preserve">k81041009</t>
  </si>
  <si>
    <t xml:space="preserve">m81041009</t>
  </si>
  <si>
    <t xml:space="preserve">o81041009</t>
  </si>
  <si>
    <t xml:space="preserve">c81041010</t>
  </si>
  <si>
    <t xml:space="preserve">e81041010</t>
  </si>
  <si>
    <t xml:space="preserve">g81041010</t>
  </si>
  <si>
    <t xml:space="preserve">i81041010</t>
  </si>
  <si>
    <t xml:space="preserve">k81041010</t>
  </si>
  <si>
    <t xml:space="preserve">m81041010</t>
  </si>
  <si>
    <t xml:space="preserve">o81041010</t>
  </si>
  <si>
    <t xml:space="preserve">c81041011</t>
  </si>
  <si>
    <t xml:space="preserve">e81041011</t>
  </si>
  <si>
    <t xml:space="preserve">g81041011</t>
  </si>
  <si>
    <t xml:space="preserve">i81041011</t>
  </si>
  <si>
    <t xml:space="preserve">k81041011</t>
  </si>
  <si>
    <t xml:space="preserve">m81041011</t>
  </si>
  <si>
    <t xml:space="preserve">o81041011</t>
  </si>
  <si>
    <t xml:space="preserve">c81041012</t>
  </si>
  <si>
    <t xml:space="preserve">e81041012</t>
  </si>
  <si>
    <t xml:space="preserve">g81041012</t>
  </si>
  <si>
    <t xml:space="preserve">i81041012</t>
  </si>
  <si>
    <t xml:space="preserve">k81041012</t>
  </si>
  <si>
    <t xml:space="preserve">m81041012</t>
  </si>
  <si>
    <t xml:space="preserve">o81041012</t>
  </si>
  <si>
    <t xml:space="preserve">c81041013</t>
  </si>
  <si>
    <t xml:space="preserve">e81041013</t>
  </si>
  <si>
    <t xml:space="preserve">g81041013</t>
  </si>
  <si>
    <t xml:space="preserve">i81041013</t>
  </si>
  <si>
    <t xml:space="preserve">k81041013</t>
  </si>
  <si>
    <t xml:space="preserve">m81041013</t>
  </si>
  <si>
    <t xml:space="preserve">o81041013</t>
  </si>
  <si>
    <t xml:space="preserve">c81041014</t>
  </si>
  <si>
    <t xml:space="preserve">e81041014</t>
  </si>
  <si>
    <t xml:space="preserve">g81041014</t>
  </si>
  <si>
    <t xml:space="preserve">i81041014</t>
  </si>
  <si>
    <t xml:space="preserve">k81041014</t>
  </si>
  <si>
    <t xml:space="preserve">m81041014</t>
  </si>
  <si>
    <t xml:space="preserve">o81041014</t>
  </si>
  <si>
    <t xml:space="preserve">c81041015</t>
  </si>
  <si>
    <t xml:space="preserve">e81041015</t>
  </si>
  <si>
    <t xml:space="preserve">g81041015</t>
  </si>
  <si>
    <t xml:space="preserve">i81041015</t>
  </si>
  <si>
    <t xml:space="preserve">k81041015</t>
  </si>
  <si>
    <t xml:space="preserve">m81041015</t>
  </si>
  <si>
    <t xml:space="preserve">o81041015</t>
  </si>
  <si>
    <t xml:space="preserve">c81041016</t>
  </si>
  <si>
    <t xml:space="preserve">e81041016</t>
  </si>
  <si>
    <t xml:space="preserve">g81041016</t>
  </si>
  <si>
    <t xml:space="preserve">i81041016</t>
  </si>
  <si>
    <t xml:space="preserve">k81041016</t>
  </si>
  <si>
    <t xml:space="preserve">m81041016</t>
  </si>
  <si>
    <t xml:space="preserve">o81041016</t>
  </si>
  <si>
    <t xml:space="preserve">c81041020+c81041021</t>
  </si>
  <si>
    <t xml:space="preserve">e81041020+e81041021</t>
  </si>
  <si>
    <t xml:space="preserve">g81041020+g81041021</t>
  </si>
  <si>
    <t xml:space="preserve">i81041020+i81041021</t>
  </si>
  <si>
    <t xml:space="preserve">k81041020+k81041021</t>
  </si>
  <si>
    <t xml:space="preserve">m81041020+m81041021</t>
  </si>
  <si>
    <t xml:space="preserve">o81041020+o81041021</t>
  </si>
  <si>
    <t xml:space="preserve">c81041020</t>
  </si>
  <si>
    <t xml:space="preserve">e81041020</t>
  </si>
  <si>
    <t xml:space="preserve">g81041020</t>
  </si>
  <si>
    <t xml:space="preserve">i81041020</t>
  </si>
  <si>
    <t xml:space="preserve">k81041020</t>
  </si>
  <si>
    <t xml:space="preserve">m81041020</t>
  </si>
  <si>
    <t xml:space="preserve">o81041020</t>
  </si>
  <si>
    <t xml:space="preserve">c81041021</t>
  </si>
  <si>
    <t xml:space="preserve">e81041021</t>
  </si>
  <si>
    <t xml:space="preserve">g81041021</t>
  </si>
  <si>
    <t xml:space="preserve">i81041021</t>
  </si>
  <si>
    <t xml:space="preserve">k81041021</t>
  </si>
  <si>
    <t xml:space="preserve">m81041021</t>
  </si>
  <si>
    <t xml:space="preserve">o81041021</t>
  </si>
  <si>
    <t xml:space="preserve">c81041017</t>
  </si>
  <si>
    <t xml:space="preserve">e81041017</t>
  </si>
  <si>
    <t xml:space="preserve">g81041017</t>
  </si>
  <si>
    <t xml:space="preserve">i81041017</t>
  </si>
  <si>
    <t xml:space="preserve">k81041017</t>
  </si>
  <si>
    <t xml:space="preserve">m81041017</t>
  </si>
  <si>
    <t xml:space="preserve">o81041017</t>
  </si>
  <si>
    <t xml:space="preserve">二、分保费用</t>
  </si>
  <si>
    <t xml:space="preserve">c81051001</t>
  </si>
  <si>
    <t xml:space="preserve">e81051001</t>
  </si>
  <si>
    <t xml:space="preserve">g81051001</t>
  </si>
  <si>
    <t xml:space="preserve">i81051001</t>
  </si>
  <si>
    <t xml:space="preserve">k81051001</t>
  </si>
  <si>
    <t xml:space="preserve">m81051001</t>
  </si>
  <si>
    <t xml:space="preserve">o81051001</t>
  </si>
  <si>
    <t xml:space="preserve">c81051002</t>
  </si>
  <si>
    <t xml:space="preserve">e81051002</t>
  </si>
  <si>
    <t xml:space="preserve">g81051002</t>
  </si>
  <si>
    <t xml:space="preserve">i81051002</t>
  </si>
  <si>
    <t xml:space="preserve">k81051002</t>
  </si>
  <si>
    <t xml:space="preserve">m81051002</t>
  </si>
  <si>
    <t xml:space="preserve">o81051002</t>
  </si>
  <si>
    <t xml:space="preserve">c81051003</t>
  </si>
  <si>
    <t xml:space="preserve">e81051003</t>
  </si>
  <si>
    <t xml:space="preserve">g81051003</t>
  </si>
  <si>
    <t xml:space="preserve">i81051003</t>
  </si>
  <si>
    <t xml:space="preserve">k81051003</t>
  </si>
  <si>
    <t xml:space="preserve">m81051003</t>
  </si>
  <si>
    <t xml:space="preserve">o81051003</t>
  </si>
  <si>
    <t xml:space="preserve">c81051004</t>
  </si>
  <si>
    <t xml:space="preserve">e81051004</t>
  </si>
  <si>
    <t xml:space="preserve">g81051004</t>
  </si>
  <si>
    <t xml:space="preserve">i81051004</t>
  </si>
  <si>
    <t xml:space="preserve">k81051004</t>
  </si>
  <si>
    <t xml:space="preserve">m81051004</t>
  </si>
  <si>
    <t xml:space="preserve">o81051004</t>
  </si>
  <si>
    <t xml:space="preserve">c81051005</t>
  </si>
  <si>
    <t xml:space="preserve">e81051005</t>
  </si>
  <si>
    <t xml:space="preserve">g81051005</t>
  </si>
  <si>
    <t xml:space="preserve">i81051005</t>
  </si>
  <si>
    <t xml:space="preserve">k81051005</t>
  </si>
  <si>
    <t xml:space="preserve">m81051005</t>
  </si>
  <si>
    <t xml:space="preserve">o81051005</t>
  </si>
  <si>
    <t xml:space="preserve">c81051006</t>
  </si>
  <si>
    <t xml:space="preserve">e81051006</t>
  </si>
  <si>
    <t xml:space="preserve">g81051006</t>
  </si>
  <si>
    <t xml:space="preserve">i81051006</t>
  </si>
  <si>
    <t xml:space="preserve">k81051006</t>
  </si>
  <si>
    <t xml:space="preserve">m81051006</t>
  </si>
  <si>
    <t xml:space="preserve">o81051006</t>
  </si>
  <si>
    <t xml:space="preserve">c81051007</t>
  </si>
  <si>
    <t xml:space="preserve">e81051007</t>
  </si>
  <si>
    <t xml:space="preserve">g81051007</t>
  </si>
  <si>
    <t xml:space="preserve">i81051007</t>
  </si>
  <si>
    <t xml:space="preserve">k81051007</t>
  </si>
  <si>
    <t xml:space="preserve">m81051007</t>
  </si>
  <si>
    <t xml:space="preserve">o81051007</t>
  </si>
  <si>
    <t xml:space="preserve">c81051008</t>
  </si>
  <si>
    <t xml:space="preserve">e81051008</t>
  </si>
  <si>
    <t xml:space="preserve">g81051008</t>
  </si>
  <si>
    <t xml:space="preserve">i81051008</t>
  </si>
  <si>
    <t xml:space="preserve">k81051008</t>
  </si>
  <si>
    <t xml:space="preserve">m81051008</t>
  </si>
  <si>
    <t xml:space="preserve">o81051008</t>
  </si>
  <si>
    <t xml:space="preserve">c81051009</t>
  </si>
  <si>
    <t xml:space="preserve">e81051009</t>
  </si>
  <si>
    <t xml:space="preserve">g81051009</t>
  </si>
  <si>
    <t xml:space="preserve">i81051009</t>
  </si>
  <si>
    <t xml:space="preserve">k81051009</t>
  </si>
  <si>
    <t xml:space="preserve">m81051009</t>
  </si>
  <si>
    <t xml:space="preserve">o81051009</t>
  </si>
  <si>
    <t xml:space="preserve">c81051010</t>
  </si>
  <si>
    <t xml:space="preserve">e81051010</t>
  </si>
  <si>
    <t xml:space="preserve">g81051010</t>
  </si>
  <si>
    <t xml:space="preserve">i81051010</t>
  </si>
  <si>
    <t xml:space="preserve">k81051010</t>
  </si>
  <si>
    <t xml:space="preserve">m81051010</t>
  </si>
  <si>
    <t xml:space="preserve">o81051010</t>
  </si>
  <si>
    <t xml:space="preserve">c81051011</t>
  </si>
  <si>
    <t xml:space="preserve">e81051011</t>
  </si>
  <si>
    <t xml:space="preserve">g81051011</t>
  </si>
  <si>
    <t xml:space="preserve">i81051011</t>
  </si>
  <si>
    <t xml:space="preserve">k81051011</t>
  </si>
  <si>
    <t xml:space="preserve">m81051011</t>
  </si>
  <si>
    <t xml:space="preserve">o81051011</t>
  </si>
  <si>
    <t xml:space="preserve">c81051012</t>
  </si>
  <si>
    <t xml:space="preserve">e81051012</t>
  </si>
  <si>
    <t xml:space="preserve">g81051012</t>
  </si>
  <si>
    <t xml:space="preserve">i81051012</t>
  </si>
  <si>
    <t xml:space="preserve">k81051012</t>
  </si>
  <si>
    <t xml:space="preserve">m81051012</t>
  </si>
  <si>
    <t xml:space="preserve">o81051012</t>
  </si>
  <si>
    <t xml:space="preserve">c81051013</t>
  </si>
  <si>
    <t xml:space="preserve">e81051013</t>
  </si>
  <si>
    <t xml:space="preserve">g81051013</t>
  </si>
  <si>
    <t xml:space="preserve">i81051013</t>
  </si>
  <si>
    <t xml:space="preserve">k81051013</t>
  </si>
  <si>
    <t xml:space="preserve">m81051013</t>
  </si>
  <si>
    <t xml:space="preserve">o81051013</t>
  </si>
  <si>
    <t xml:space="preserve">c81051014</t>
  </si>
  <si>
    <t xml:space="preserve">e81051014</t>
  </si>
  <si>
    <t xml:space="preserve">g81051014</t>
  </si>
  <si>
    <t xml:space="preserve">i81051014</t>
  </si>
  <si>
    <t xml:space="preserve">k81051014</t>
  </si>
  <si>
    <t xml:space="preserve">m81051014</t>
  </si>
  <si>
    <t xml:space="preserve">o81051014</t>
  </si>
  <si>
    <t xml:space="preserve">c81051015</t>
  </si>
  <si>
    <t xml:space="preserve">e81051015</t>
  </si>
  <si>
    <t xml:space="preserve">g81051015</t>
  </si>
  <si>
    <t xml:space="preserve">i81051015</t>
  </si>
  <si>
    <t xml:space="preserve">k81051015</t>
  </si>
  <si>
    <t xml:space="preserve">m81051015</t>
  </si>
  <si>
    <t xml:space="preserve">o81051015</t>
  </si>
  <si>
    <t xml:space="preserve">c81051016</t>
  </si>
  <si>
    <t xml:space="preserve">e81051016</t>
  </si>
  <si>
    <t xml:space="preserve">g81051016</t>
  </si>
  <si>
    <t xml:space="preserve">i81051016</t>
  </si>
  <si>
    <t xml:space="preserve">k81051016</t>
  </si>
  <si>
    <t xml:space="preserve">m81051016</t>
  </si>
  <si>
    <t xml:space="preserve">o81051016</t>
  </si>
  <si>
    <t xml:space="preserve">c81051020+c81051021</t>
  </si>
  <si>
    <t xml:space="preserve">e81051020+e81051021</t>
  </si>
  <si>
    <t xml:space="preserve">g81051020+g81051021</t>
  </si>
  <si>
    <t xml:space="preserve">i81051020+i81051021</t>
  </si>
  <si>
    <t xml:space="preserve">k81051020+k81051021</t>
  </si>
  <si>
    <t xml:space="preserve">m81051020+m81051021</t>
  </si>
  <si>
    <t xml:space="preserve">o81051020+o81051021</t>
  </si>
  <si>
    <t xml:space="preserve">c81051020</t>
  </si>
  <si>
    <t xml:space="preserve">e81051020</t>
  </si>
  <si>
    <t xml:space="preserve">g81051020</t>
  </si>
  <si>
    <t xml:space="preserve">i81051020</t>
  </si>
  <si>
    <t xml:space="preserve">k81051020</t>
  </si>
  <si>
    <t xml:space="preserve">m81051020</t>
  </si>
  <si>
    <t xml:space="preserve">o81051020</t>
  </si>
  <si>
    <t xml:space="preserve">c81051021</t>
  </si>
  <si>
    <t xml:space="preserve">e81051021</t>
  </si>
  <si>
    <t xml:space="preserve">g81051021</t>
  </si>
  <si>
    <t xml:space="preserve">i81051021</t>
  </si>
  <si>
    <t xml:space="preserve">k81051021</t>
  </si>
  <si>
    <t xml:space="preserve">m81051021</t>
  </si>
  <si>
    <t xml:space="preserve">o81051021</t>
  </si>
  <si>
    <t xml:space="preserve">c81051017</t>
  </si>
  <si>
    <t xml:space="preserve">e81051017</t>
  </si>
  <si>
    <t xml:space="preserve">g81051017</t>
  </si>
  <si>
    <t xml:space="preserve">i81051017</t>
  </si>
  <si>
    <t xml:space="preserve">k81051017</t>
  </si>
  <si>
    <t xml:space="preserve">m81051017</t>
  </si>
  <si>
    <t xml:space="preserve">o81051017</t>
  </si>
  <si>
    <t xml:space="preserve">三、分保赔付支出</t>
  </si>
  <si>
    <t xml:space="preserve">c81061001</t>
  </si>
  <si>
    <t xml:space="preserve">e81061001</t>
  </si>
  <si>
    <t xml:space="preserve">g81061001</t>
  </si>
  <si>
    <t xml:space="preserve">i81061001</t>
  </si>
  <si>
    <t xml:space="preserve">k81061001</t>
  </si>
  <si>
    <t xml:space="preserve">m81061001</t>
  </si>
  <si>
    <t xml:space="preserve">o81061001</t>
  </si>
  <si>
    <t xml:space="preserve">c81061002</t>
  </si>
  <si>
    <t xml:space="preserve">e81061002</t>
  </si>
  <si>
    <t xml:space="preserve">g81061002</t>
  </si>
  <si>
    <t xml:space="preserve">i81061002</t>
  </si>
  <si>
    <t xml:space="preserve">k81061002</t>
  </si>
  <si>
    <t xml:space="preserve">m81061002</t>
  </si>
  <si>
    <t xml:space="preserve">o81061002</t>
  </si>
  <si>
    <t xml:space="preserve">c81061003</t>
  </si>
  <si>
    <t xml:space="preserve">e81061003</t>
  </si>
  <si>
    <t xml:space="preserve">g81061003</t>
  </si>
  <si>
    <t xml:space="preserve">i81061003</t>
  </si>
  <si>
    <t xml:space="preserve">k81061003</t>
  </si>
  <si>
    <t xml:space="preserve">m81061003</t>
  </si>
  <si>
    <t xml:space="preserve">o81061003</t>
  </si>
  <si>
    <t xml:space="preserve">c81061004</t>
  </si>
  <si>
    <t xml:space="preserve">e81061004</t>
  </si>
  <si>
    <t xml:space="preserve">g81061004</t>
  </si>
  <si>
    <t xml:space="preserve">i81061004</t>
  </si>
  <si>
    <t xml:space="preserve">k81061004</t>
  </si>
  <si>
    <t xml:space="preserve">m81061004</t>
  </si>
  <si>
    <t xml:space="preserve">o81061004</t>
  </si>
  <si>
    <t xml:space="preserve">c81061005</t>
  </si>
  <si>
    <t xml:space="preserve">e81061005</t>
  </si>
  <si>
    <t xml:space="preserve">g81061005</t>
  </si>
  <si>
    <t xml:space="preserve">i81061005</t>
  </si>
  <si>
    <t xml:space="preserve">k81061005</t>
  </si>
  <si>
    <t xml:space="preserve">m81061005</t>
  </si>
  <si>
    <t xml:space="preserve">o81061005</t>
  </si>
  <si>
    <t xml:space="preserve">c81061006</t>
  </si>
  <si>
    <t xml:space="preserve">e81061006</t>
  </si>
  <si>
    <t xml:space="preserve">g81061006</t>
  </si>
  <si>
    <t xml:space="preserve">i81061006</t>
  </si>
  <si>
    <t xml:space="preserve">k81061006</t>
  </si>
  <si>
    <t xml:space="preserve">m81061006</t>
  </si>
  <si>
    <t xml:space="preserve">o81061006</t>
  </si>
  <si>
    <t xml:space="preserve">c81061007</t>
  </si>
  <si>
    <t xml:space="preserve">e81061007</t>
  </si>
  <si>
    <t xml:space="preserve">g81061007</t>
  </si>
  <si>
    <t xml:space="preserve">i81061007</t>
  </si>
  <si>
    <t xml:space="preserve">k81061007</t>
  </si>
  <si>
    <t xml:space="preserve">m81061007</t>
  </si>
  <si>
    <t xml:space="preserve">o81061007</t>
  </si>
  <si>
    <t xml:space="preserve">c81061008</t>
  </si>
  <si>
    <t xml:space="preserve">e81061008</t>
  </si>
  <si>
    <t xml:space="preserve">g81061008</t>
  </si>
  <si>
    <t xml:space="preserve">i81061008</t>
  </si>
  <si>
    <t xml:space="preserve">k81061008</t>
  </si>
  <si>
    <t xml:space="preserve">m81061008</t>
  </si>
  <si>
    <t xml:space="preserve">o81061008</t>
  </si>
  <si>
    <t xml:space="preserve">c81061009</t>
  </si>
  <si>
    <t xml:space="preserve">e81061009</t>
  </si>
  <si>
    <t xml:space="preserve">g81061009</t>
  </si>
  <si>
    <t xml:space="preserve">i81061009</t>
  </si>
  <si>
    <t xml:space="preserve">k81061009</t>
  </si>
  <si>
    <t xml:space="preserve">m81061009</t>
  </si>
  <si>
    <t xml:space="preserve">o81061009</t>
  </si>
  <si>
    <t xml:space="preserve">c81061010</t>
  </si>
  <si>
    <t xml:space="preserve">e81061010</t>
  </si>
  <si>
    <t xml:space="preserve">g81061010</t>
  </si>
  <si>
    <t xml:space="preserve">i81061010</t>
  </si>
  <si>
    <t xml:space="preserve">k81061010</t>
  </si>
  <si>
    <t xml:space="preserve">m81061010</t>
  </si>
  <si>
    <t xml:space="preserve">o81061010</t>
  </si>
  <si>
    <t xml:space="preserve">c81061011</t>
  </si>
  <si>
    <t xml:space="preserve">e81061011</t>
  </si>
  <si>
    <t xml:space="preserve">g81061011</t>
  </si>
  <si>
    <t xml:space="preserve">i81061011</t>
  </si>
  <si>
    <t xml:space="preserve">k81061011</t>
  </si>
  <si>
    <t xml:space="preserve">m81061011</t>
  </si>
  <si>
    <t xml:space="preserve">o81061011</t>
  </si>
  <si>
    <t xml:space="preserve">c81061012</t>
  </si>
  <si>
    <t xml:space="preserve">e81061012</t>
  </si>
  <si>
    <t xml:space="preserve">g81061012</t>
  </si>
  <si>
    <t xml:space="preserve">i81061012</t>
  </si>
  <si>
    <t xml:space="preserve">k81061012</t>
  </si>
  <si>
    <t xml:space="preserve">m81061012</t>
  </si>
  <si>
    <t xml:space="preserve">o81061012</t>
  </si>
  <si>
    <t xml:space="preserve">c81061013</t>
  </si>
  <si>
    <t xml:space="preserve">e81061013</t>
  </si>
  <si>
    <t xml:space="preserve">g81061013</t>
  </si>
  <si>
    <t xml:space="preserve">i81061013</t>
  </si>
  <si>
    <t xml:space="preserve">k81061013</t>
  </si>
  <si>
    <t xml:space="preserve">m81061013</t>
  </si>
  <si>
    <t xml:space="preserve">o81061013</t>
  </si>
  <si>
    <t xml:space="preserve">c81061014</t>
  </si>
  <si>
    <t xml:space="preserve">e81061014</t>
  </si>
  <si>
    <t xml:space="preserve">g81061014</t>
  </si>
  <si>
    <t xml:space="preserve">i81061014</t>
  </si>
  <si>
    <t xml:space="preserve">k81061014</t>
  </si>
  <si>
    <t xml:space="preserve">m81061014</t>
  </si>
  <si>
    <t xml:space="preserve">o81061014</t>
  </si>
  <si>
    <t xml:space="preserve">c81061015</t>
  </si>
  <si>
    <t xml:space="preserve">e81061015</t>
  </si>
  <si>
    <t xml:space="preserve">g81061015</t>
  </si>
  <si>
    <t xml:space="preserve">i81061015</t>
  </si>
  <si>
    <t xml:space="preserve">k81061015</t>
  </si>
  <si>
    <t xml:space="preserve">m81061015</t>
  </si>
  <si>
    <t xml:space="preserve">o81061015</t>
  </si>
  <si>
    <t xml:space="preserve">c81061016</t>
  </si>
  <si>
    <t xml:space="preserve">e81061016</t>
  </si>
  <si>
    <t xml:space="preserve">g81061016</t>
  </si>
  <si>
    <t xml:space="preserve">i81061016</t>
  </si>
  <si>
    <t xml:space="preserve">k81061016</t>
  </si>
  <si>
    <t xml:space="preserve">m81061016</t>
  </si>
  <si>
    <t xml:space="preserve">o81061016</t>
  </si>
  <si>
    <t xml:space="preserve">c81061020+c81061021</t>
  </si>
  <si>
    <t xml:space="preserve">e81061020+e81061021</t>
  </si>
  <si>
    <t xml:space="preserve">g81061020+g81061021</t>
  </si>
  <si>
    <t xml:space="preserve">i81061020+i81061021</t>
  </si>
  <si>
    <t xml:space="preserve">k81061020+k81061021</t>
  </si>
  <si>
    <t xml:space="preserve">m81061020+m81061021</t>
  </si>
  <si>
    <t xml:space="preserve">o81061020+o81061021</t>
  </si>
  <si>
    <t xml:space="preserve">c81061020</t>
  </si>
  <si>
    <t xml:space="preserve">e81061020</t>
  </si>
  <si>
    <t xml:space="preserve">g81061020</t>
  </si>
  <si>
    <t xml:space="preserve">i81061020</t>
  </si>
  <si>
    <t xml:space="preserve">k81061020</t>
  </si>
  <si>
    <t xml:space="preserve">m81061020</t>
  </si>
  <si>
    <t xml:space="preserve">o81061020</t>
  </si>
  <si>
    <t xml:space="preserve">c81061021</t>
  </si>
  <si>
    <t xml:space="preserve">e81061021</t>
  </si>
  <si>
    <t xml:space="preserve">g81061021</t>
  </si>
  <si>
    <t xml:space="preserve">i81061021</t>
  </si>
  <si>
    <t xml:space="preserve">k81061021</t>
  </si>
  <si>
    <t xml:space="preserve">m81061021</t>
  </si>
  <si>
    <t xml:space="preserve">o81061021</t>
  </si>
  <si>
    <t xml:space="preserve">c81061017</t>
  </si>
  <si>
    <t xml:space="preserve">e81061017</t>
  </si>
  <si>
    <t xml:space="preserve">g81061017</t>
  </si>
  <si>
    <t xml:space="preserve">i81061017</t>
  </si>
  <si>
    <t xml:space="preserve">k81061017</t>
  </si>
  <si>
    <t xml:space="preserve">m81061017</t>
  </si>
  <si>
    <t xml:space="preserve">o81061017</t>
  </si>
  <si>
    <t xml:space="preserve">填表说明：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境内、境外统计按分入、分出公司注册地是否在中华人民共和国境内（不含港澳台）作为划分标准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财产保险再保险业务分类按照保监发【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】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号中《再保险公司与财产保险公司产品对照参考表》执行；</t>
    </r>
  </si>
  <si>
    <t xml:space="preserve">财产保险境外外币分保业务季报表</t>
  </si>
  <si>
    <t xml:space="preserve">c81012001</t>
  </si>
  <si>
    <t xml:space="preserve">e81012001</t>
  </si>
  <si>
    <t xml:space="preserve">g81012001</t>
  </si>
  <si>
    <t xml:space="preserve">i81012001</t>
  </si>
  <si>
    <t xml:space="preserve">k81012001</t>
  </si>
  <si>
    <t xml:space="preserve">m81012001</t>
  </si>
  <si>
    <t xml:space="preserve">o81012001</t>
  </si>
  <si>
    <t xml:space="preserve">c81012002</t>
  </si>
  <si>
    <t xml:space="preserve">e81012002</t>
  </si>
  <si>
    <t xml:space="preserve">g81012002</t>
  </si>
  <si>
    <t xml:space="preserve">i81012002</t>
  </si>
  <si>
    <t xml:space="preserve">k81012002</t>
  </si>
  <si>
    <t xml:space="preserve">m81012002</t>
  </si>
  <si>
    <t xml:space="preserve">o81012002</t>
  </si>
  <si>
    <t xml:space="preserve">c81012003</t>
  </si>
  <si>
    <t xml:space="preserve">e81012003</t>
  </si>
  <si>
    <t xml:space="preserve">g81012003</t>
  </si>
  <si>
    <t xml:space="preserve">i81012003</t>
  </si>
  <si>
    <t xml:space="preserve">k81012003</t>
  </si>
  <si>
    <t xml:space="preserve">m81012003</t>
  </si>
  <si>
    <t xml:space="preserve">o81012003</t>
  </si>
  <si>
    <t xml:space="preserve">c81012004</t>
  </si>
  <si>
    <t xml:space="preserve">e81012004</t>
  </si>
  <si>
    <t xml:space="preserve">g81012004</t>
  </si>
  <si>
    <t xml:space="preserve">i81012004</t>
  </si>
  <si>
    <t xml:space="preserve">k81012004</t>
  </si>
  <si>
    <t xml:space="preserve">m81012004</t>
  </si>
  <si>
    <t xml:space="preserve">o81012004</t>
  </si>
  <si>
    <t xml:space="preserve">c81012005</t>
  </si>
  <si>
    <t xml:space="preserve">e81012005</t>
  </si>
  <si>
    <t xml:space="preserve">g81012005</t>
  </si>
  <si>
    <t xml:space="preserve">i81012005</t>
  </si>
  <si>
    <t xml:space="preserve">k81012005</t>
  </si>
  <si>
    <t xml:space="preserve">m81012005</t>
  </si>
  <si>
    <t xml:space="preserve">o81012005</t>
  </si>
  <si>
    <t xml:space="preserve">c81012006</t>
  </si>
  <si>
    <t xml:space="preserve">e81012006</t>
  </si>
  <si>
    <t xml:space="preserve">g81012006</t>
  </si>
  <si>
    <t xml:space="preserve">i81012006</t>
  </si>
  <si>
    <t xml:space="preserve">k81012006</t>
  </si>
  <si>
    <t xml:space="preserve">m81012006</t>
  </si>
  <si>
    <t xml:space="preserve">o81012006</t>
  </si>
  <si>
    <t xml:space="preserve">c81012007</t>
  </si>
  <si>
    <t xml:space="preserve">e81012007</t>
  </si>
  <si>
    <t xml:space="preserve">g81012007</t>
  </si>
  <si>
    <t xml:space="preserve">i81012007</t>
  </si>
  <si>
    <t xml:space="preserve">k81012007</t>
  </si>
  <si>
    <t xml:space="preserve">m81012007</t>
  </si>
  <si>
    <t xml:space="preserve">o81012007</t>
  </si>
  <si>
    <t xml:space="preserve">c81012008</t>
  </si>
  <si>
    <t xml:space="preserve">e81012008</t>
  </si>
  <si>
    <t xml:space="preserve">g81012008</t>
  </si>
  <si>
    <t xml:space="preserve">i81012008</t>
  </si>
  <si>
    <t xml:space="preserve">k81012008</t>
  </si>
  <si>
    <t xml:space="preserve">m81012008</t>
  </si>
  <si>
    <t xml:space="preserve">o81012008</t>
  </si>
  <si>
    <t xml:space="preserve">c81012009</t>
  </si>
  <si>
    <t xml:space="preserve">e81012009</t>
  </si>
  <si>
    <t xml:space="preserve">g81012009</t>
  </si>
  <si>
    <t xml:space="preserve">i81012009</t>
  </si>
  <si>
    <t xml:space="preserve">k81012009</t>
  </si>
  <si>
    <t xml:space="preserve">m81012009</t>
  </si>
  <si>
    <t xml:space="preserve">o81012009</t>
  </si>
  <si>
    <t xml:space="preserve">c81012010</t>
  </si>
  <si>
    <t xml:space="preserve">e81012010</t>
  </si>
  <si>
    <t xml:space="preserve">g81012010</t>
  </si>
  <si>
    <t xml:space="preserve">i81012010</t>
  </si>
  <si>
    <t xml:space="preserve">k81012010</t>
  </si>
  <si>
    <t xml:space="preserve">m81012010</t>
  </si>
  <si>
    <t xml:space="preserve">o81012010</t>
  </si>
  <si>
    <t xml:space="preserve">c81012011</t>
  </si>
  <si>
    <t xml:space="preserve">e81012011</t>
  </si>
  <si>
    <t xml:space="preserve">g81012011</t>
  </si>
  <si>
    <t xml:space="preserve">i81012011</t>
  </si>
  <si>
    <t xml:space="preserve">k81012011</t>
  </si>
  <si>
    <t xml:space="preserve">m81012011</t>
  </si>
  <si>
    <t xml:space="preserve">o81012011</t>
  </si>
  <si>
    <t xml:space="preserve">c81012012</t>
  </si>
  <si>
    <t xml:space="preserve">e81012012</t>
  </si>
  <si>
    <t xml:space="preserve">g81012012</t>
  </si>
  <si>
    <t xml:space="preserve">i81012012</t>
  </si>
  <si>
    <t xml:space="preserve">k81012012</t>
  </si>
  <si>
    <t xml:space="preserve">m81012012</t>
  </si>
  <si>
    <t xml:space="preserve">o81012012</t>
  </si>
  <si>
    <t xml:space="preserve">c81012013</t>
  </si>
  <si>
    <t xml:space="preserve">e81012013</t>
  </si>
  <si>
    <t xml:space="preserve">g81012013</t>
  </si>
  <si>
    <t xml:space="preserve">i81012013</t>
  </si>
  <si>
    <t xml:space="preserve">k81012013</t>
  </si>
  <si>
    <t xml:space="preserve">m81012013</t>
  </si>
  <si>
    <t xml:space="preserve">o81012013</t>
  </si>
  <si>
    <t xml:space="preserve">c81012014</t>
  </si>
  <si>
    <t xml:space="preserve">e81012014</t>
  </si>
  <si>
    <t xml:space="preserve">g81012014</t>
  </si>
  <si>
    <t xml:space="preserve">i81012014</t>
  </si>
  <si>
    <t xml:space="preserve">k81012014</t>
  </si>
  <si>
    <t xml:space="preserve">m81012014</t>
  </si>
  <si>
    <t xml:space="preserve">o81012014</t>
  </si>
  <si>
    <t xml:space="preserve">c81012015</t>
  </si>
  <si>
    <t xml:space="preserve">e81012015</t>
  </si>
  <si>
    <t xml:space="preserve">g81012015</t>
  </si>
  <si>
    <t xml:space="preserve">i81012015</t>
  </si>
  <si>
    <t xml:space="preserve">k81012015</t>
  </si>
  <si>
    <t xml:space="preserve">m81012015</t>
  </si>
  <si>
    <t xml:space="preserve">o81012015</t>
  </si>
  <si>
    <t xml:space="preserve">c81012016</t>
  </si>
  <si>
    <t xml:space="preserve">e81012016</t>
  </si>
  <si>
    <t xml:space="preserve">g81012016</t>
  </si>
  <si>
    <t xml:space="preserve">i81012016</t>
  </si>
  <si>
    <t xml:space="preserve">k81012016</t>
  </si>
  <si>
    <t xml:space="preserve">m81012016</t>
  </si>
  <si>
    <t xml:space="preserve">o81012016</t>
  </si>
  <si>
    <t xml:space="preserve">c81012020+c81012021</t>
  </si>
  <si>
    <t xml:space="preserve">e81012020+e81012021</t>
  </si>
  <si>
    <t xml:space="preserve">g81012020+g81012021</t>
  </si>
  <si>
    <t xml:space="preserve">i81012020+i81012021</t>
  </si>
  <si>
    <t xml:space="preserve">k81012020+k81012021</t>
  </si>
  <si>
    <t xml:space="preserve">m81012020+m81012021</t>
  </si>
  <si>
    <t xml:space="preserve">o81012020+o81012021</t>
  </si>
  <si>
    <t xml:space="preserve">c81012020</t>
  </si>
  <si>
    <t xml:space="preserve">e81012020</t>
  </si>
  <si>
    <t xml:space="preserve">g81012020</t>
  </si>
  <si>
    <t xml:space="preserve">i81012020</t>
  </si>
  <si>
    <t xml:space="preserve">k81012020</t>
  </si>
  <si>
    <t xml:space="preserve">m81012020</t>
  </si>
  <si>
    <t xml:space="preserve">o81012020</t>
  </si>
  <si>
    <t xml:space="preserve">c81012021</t>
  </si>
  <si>
    <t xml:space="preserve">e81012021</t>
  </si>
  <si>
    <t xml:space="preserve">g81012021</t>
  </si>
  <si>
    <t xml:space="preserve">i81012021</t>
  </si>
  <si>
    <t xml:space="preserve">k81012021</t>
  </si>
  <si>
    <t xml:space="preserve">m81012021</t>
  </si>
  <si>
    <t xml:space="preserve">o81012021</t>
  </si>
  <si>
    <t xml:space="preserve">c81012017</t>
  </si>
  <si>
    <t xml:space="preserve">e81012017</t>
  </si>
  <si>
    <t xml:space="preserve">g81012017</t>
  </si>
  <si>
    <t xml:space="preserve">i81012017</t>
  </si>
  <si>
    <t xml:space="preserve">k81012017</t>
  </si>
  <si>
    <t xml:space="preserve">m81012017</t>
  </si>
  <si>
    <t xml:space="preserve">o81012017</t>
  </si>
  <si>
    <t xml:space="preserve">c81022001</t>
  </si>
  <si>
    <t xml:space="preserve">e81022001</t>
  </si>
  <si>
    <t xml:space="preserve">g81022001</t>
  </si>
  <si>
    <t xml:space="preserve">i81022001</t>
  </si>
  <si>
    <t xml:space="preserve">k81022001</t>
  </si>
  <si>
    <t xml:space="preserve">m81022001</t>
  </si>
  <si>
    <t xml:space="preserve">o81022001</t>
  </si>
  <si>
    <t xml:space="preserve">c81022002</t>
  </si>
  <si>
    <t xml:space="preserve">e81022002</t>
  </si>
  <si>
    <t xml:space="preserve">g81022002</t>
  </si>
  <si>
    <t xml:space="preserve">i81022002</t>
  </si>
  <si>
    <t xml:space="preserve">k81022002</t>
  </si>
  <si>
    <t xml:space="preserve">m81022002</t>
  </si>
  <si>
    <t xml:space="preserve">o81022002</t>
  </si>
  <si>
    <t xml:space="preserve">c81022003</t>
  </si>
  <si>
    <t xml:space="preserve">e81022003</t>
  </si>
  <si>
    <t xml:space="preserve">g81022003</t>
  </si>
  <si>
    <t xml:space="preserve">i81022003</t>
  </si>
  <si>
    <t xml:space="preserve">k81022003</t>
  </si>
  <si>
    <t xml:space="preserve">m81022003</t>
  </si>
  <si>
    <t xml:space="preserve">o81022003</t>
  </si>
  <si>
    <t xml:space="preserve">c81022004</t>
  </si>
  <si>
    <t xml:space="preserve">e81022004</t>
  </si>
  <si>
    <t xml:space="preserve">g81022004</t>
  </si>
  <si>
    <t xml:space="preserve">i81022004</t>
  </si>
  <si>
    <t xml:space="preserve">k81022004</t>
  </si>
  <si>
    <t xml:space="preserve">m81022004</t>
  </si>
  <si>
    <t xml:space="preserve">o81022004</t>
  </si>
  <si>
    <t xml:space="preserve">c81022005</t>
  </si>
  <si>
    <t xml:space="preserve">e81022005</t>
  </si>
  <si>
    <t xml:space="preserve">g81022005</t>
  </si>
  <si>
    <t xml:space="preserve">i81022005</t>
  </si>
  <si>
    <t xml:space="preserve">k81022005</t>
  </si>
  <si>
    <t xml:space="preserve">m81022005</t>
  </si>
  <si>
    <t xml:space="preserve">o81022005</t>
  </si>
  <si>
    <t xml:space="preserve">c81022006</t>
  </si>
  <si>
    <t xml:space="preserve">e81022006</t>
  </si>
  <si>
    <t xml:space="preserve">g81022006</t>
  </si>
  <si>
    <t xml:space="preserve">i81022006</t>
  </si>
  <si>
    <t xml:space="preserve">k81022006</t>
  </si>
  <si>
    <t xml:space="preserve">m81022006</t>
  </si>
  <si>
    <t xml:space="preserve">o81022006</t>
  </si>
  <si>
    <t xml:space="preserve">c81022007</t>
  </si>
  <si>
    <t xml:space="preserve">e81022007</t>
  </si>
  <si>
    <t xml:space="preserve">g81022007</t>
  </si>
  <si>
    <t xml:space="preserve">i81022007</t>
  </si>
  <si>
    <t xml:space="preserve">k81022007</t>
  </si>
  <si>
    <t xml:space="preserve">m81022007</t>
  </si>
  <si>
    <t xml:space="preserve">o81022007</t>
  </si>
  <si>
    <t xml:space="preserve">c81022008</t>
  </si>
  <si>
    <t xml:space="preserve">e81022008</t>
  </si>
  <si>
    <t xml:space="preserve">g81022008</t>
  </si>
  <si>
    <t xml:space="preserve">i81022008</t>
  </si>
  <si>
    <t xml:space="preserve">k81022008</t>
  </si>
  <si>
    <t xml:space="preserve">m81022008</t>
  </si>
  <si>
    <t xml:space="preserve">o81022008</t>
  </si>
  <si>
    <t xml:space="preserve">c81022009</t>
  </si>
  <si>
    <t xml:space="preserve">e81022009</t>
  </si>
  <si>
    <t xml:space="preserve">g81022009</t>
  </si>
  <si>
    <t xml:space="preserve">i81022009</t>
  </si>
  <si>
    <t xml:space="preserve">k81022009</t>
  </si>
  <si>
    <t xml:space="preserve">m81022009</t>
  </si>
  <si>
    <t xml:space="preserve">o81022009</t>
  </si>
  <si>
    <t xml:space="preserve">c81022010</t>
  </si>
  <si>
    <t xml:space="preserve">e81022010</t>
  </si>
  <si>
    <t xml:space="preserve">g81022010</t>
  </si>
  <si>
    <t xml:space="preserve">i81022010</t>
  </si>
  <si>
    <t xml:space="preserve">k81022010</t>
  </si>
  <si>
    <t xml:space="preserve">m81022010</t>
  </si>
  <si>
    <t xml:space="preserve">o81022010</t>
  </si>
  <si>
    <t xml:space="preserve">c81022011</t>
  </si>
  <si>
    <t xml:space="preserve">e81022011</t>
  </si>
  <si>
    <t xml:space="preserve">g81022011</t>
  </si>
  <si>
    <t xml:space="preserve">i81022011</t>
  </si>
  <si>
    <t xml:space="preserve">k81022011</t>
  </si>
  <si>
    <t xml:space="preserve">m81022011</t>
  </si>
  <si>
    <t xml:space="preserve">o81022011</t>
  </si>
  <si>
    <t xml:space="preserve">c81022012</t>
  </si>
  <si>
    <t xml:space="preserve">e81022012</t>
  </si>
  <si>
    <t xml:space="preserve">g81022012</t>
  </si>
  <si>
    <t xml:space="preserve">i81022012</t>
  </si>
  <si>
    <t xml:space="preserve">k81022012</t>
  </si>
  <si>
    <t xml:space="preserve">m81022012</t>
  </si>
  <si>
    <t xml:space="preserve">o81022012</t>
  </si>
  <si>
    <t xml:space="preserve">c81022013</t>
  </si>
  <si>
    <t xml:space="preserve">e81022013</t>
  </si>
  <si>
    <t xml:space="preserve">g81022013</t>
  </si>
  <si>
    <t xml:space="preserve">i81022013</t>
  </si>
  <si>
    <t xml:space="preserve">k81022013</t>
  </si>
  <si>
    <t xml:space="preserve">m81022013</t>
  </si>
  <si>
    <t xml:space="preserve">o81022013</t>
  </si>
  <si>
    <t xml:space="preserve">c81022014</t>
  </si>
  <si>
    <t xml:space="preserve">e81022014</t>
  </si>
  <si>
    <t xml:space="preserve">g81022014</t>
  </si>
  <si>
    <t xml:space="preserve">i81022014</t>
  </si>
  <si>
    <t xml:space="preserve">k81022014</t>
  </si>
  <si>
    <t xml:space="preserve">m81022014</t>
  </si>
  <si>
    <t xml:space="preserve">o81022014</t>
  </si>
  <si>
    <t xml:space="preserve">c81022015</t>
  </si>
  <si>
    <t xml:space="preserve">e81022015</t>
  </si>
  <si>
    <t xml:space="preserve">g81022015</t>
  </si>
  <si>
    <t xml:space="preserve">i81022015</t>
  </si>
  <si>
    <t xml:space="preserve">k81022015</t>
  </si>
  <si>
    <t xml:space="preserve">m81022015</t>
  </si>
  <si>
    <t xml:space="preserve">o81022015</t>
  </si>
  <si>
    <t xml:space="preserve">c81022016</t>
  </si>
  <si>
    <t xml:space="preserve">e81022016</t>
  </si>
  <si>
    <t xml:space="preserve">g81022016</t>
  </si>
  <si>
    <t xml:space="preserve">i81022016</t>
  </si>
  <si>
    <t xml:space="preserve">k81022016</t>
  </si>
  <si>
    <t xml:space="preserve">m81022016</t>
  </si>
  <si>
    <t xml:space="preserve">o81022016</t>
  </si>
  <si>
    <t xml:space="preserve">c81022020+c81022021</t>
  </si>
  <si>
    <t xml:space="preserve">e81022020+e81022021</t>
  </si>
  <si>
    <t xml:space="preserve">g81022020+g81022021</t>
  </si>
  <si>
    <t xml:space="preserve">i81022020+i81022021</t>
  </si>
  <si>
    <t xml:space="preserve">k81022020+k81022021</t>
  </si>
  <si>
    <t xml:space="preserve">m81022020+m81022021</t>
  </si>
  <si>
    <t xml:space="preserve">o81022020+o81022021</t>
  </si>
  <si>
    <t xml:space="preserve">c81022020</t>
  </si>
  <si>
    <t xml:space="preserve">e81022020</t>
  </si>
  <si>
    <t xml:space="preserve">g81022020</t>
  </si>
  <si>
    <t xml:space="preserve">i81022020</t>
  </si>
  <si>
    <t xml:space="preserve">k81022020</t>
  </si>
  <si>
    <t xml:space="preserve">m81022020</t>
  </si>
  <si>
    <t xml:space="preserve">o81022020</t>
  </si>
  <si>
    <t xml:space="preserve">c81022021</t>
  </si>
  <si>
    <t xml:space="preserve">e81022021</t>
  </si>
  <si>
    <t xml:space="preserve">g81022021</t>
  </si>
  <si>
    <t xml:space="preserve">i81022021</t>
  </si>
  <si>
    <t xml:space="preserve">k81022021</t>
  </si>
  <si>
    <t xml:space="preserve">m81022021</t>
  </si>
  <si>
    <t xml:space="preserve">o81022021</t>
  </si>
  <si>
    <t xml:space="preserve">c81022017</t>
  </si>
  <si>
    <t xml:space="preserve">e81022017</t>
  </si>
  <si>
    <t xml:space="preserve">g81022017</t>
  </si>
  <si>
    <t xml:space="preserve">i81022017</t>
  </si>
  <si>
    <t xml:space="preserve">k81022017</t>
  </si>
  <si>
    <t xml:space="preserve">m81022017</t>
  </si>
  <si>
    <t xml:space="preserve">o81022017</t>
  </si>
  <si>
    <t xml:space="preserve">c81032001</t>
  </si>
  <si>
    <t xml:space="preserve">e81032001</t>
  </si>
  <si>
    <t xml:space="preserve">g81032001</t>
  </si>
  <si>
    <t xml:space="preserve">i81032001</t>
  </si>
  <si>
    <t xml:space="preserve">k81032001</t>
  </si>
  <si>
    <t xml:space="preserve">m81032001</t>
  </si>
  <si>
    <t xml:space="preserve">o81032001</t>
  </si>
  <si>
    <t xml:space="preserve">c81032002</t>
  </si>
  <si>
    <t xml:space="preserve">e81032002</t>
  </si>
  <si>
    <t xml:space="preserve">g81032002</t>
  </si>
  <si>
    <t xml:space="preserve">i81032002</t>
  </si>
  <si>
    <t xml:space="preserve">k81032002</t>
  </si>
  <si>
    <t xml:space="preserve">m81032002</t>
  </si>
  <si>
    <t xml:space="preserve">o81032002</t>
  </si>
  <si>
    <t xml:space="preserve">c81032003</t>
  </si>
  <si>
    <t xml:space="preserve">e81032003</t>
  </si>
  <si>
    <t xml:space="preserve">g81032003</t>
  </si>
  <si>
    <t xml:space="preserve">i81032003</t>
  </si>
  <si>
    <t xml:space="preserve">k81032003</t>
  </si>
  <si>
    <t xml:space="preserve">m81032003</t>
  </si>
  <si>
    <t xml:space="preserve">o81032003</t>
  </si>
  <si>
    <t xml:space="preserve">c81032004</t>
  </si>
  <si>
    <t xml:space="preserve">e81032004</t>
  </si>
  <si>
    <t xml:space="preserve">g81032004</t>
  </si>
  <si>
    <t xml:space="preserve">i81032004</t>
  </si>
  <si>
    <t xml:space="preserve">k81032004</t>
  </si>
  <si>
    <t xml:space="preserve">m81032004</t>
  </si>
  <si>
    <t xml:space="preserve">o81032004</t>
  </si>
  <si>
    <t xml:space="preserve">c81032005</t>
  </si>
  <si>
    <t xml:space="preserve">e81032005</t>
  </si>
  <si>
    <t xml:space="preserve">g81032005</t>
  </si>
  <si>
    <t xml:space="preserve">i81032005</t>
  </si>
  <si>
    <t xml:space="preserve">k81032005</t>
  </si>
  <si>
    <t xml:space="preserve">m81032005</t>
  </si>
  <si>
    <t xml:space="preserve">o81032005</t>
  </si>
  <si>
    <t xml:space="preserve">c81032006</t>
  </si>
  <si>
    <t xml:space="preserve">e81032006</t>
  </si>
  <si>
    <t xml:space="preserve">g81032006</t>
  </si>
  <si>
    <t xml:space="preserve">i81032006</t>
  </si>
  <si>
    <t xml:space="preserve">k81032006</t>
  </si>
  <si>
    <t xml:space="preserve">m81032006</t>
  </si>
  <si>
    <t xml:space="preserve">o81032006</t>
  </si>
  <si>
    <t xml:space="preserve">c81032007</t>
  </si>
  <si>
    <t xml:space="preserve">e81032007</t>
  </si>
  <si>
    <t xml:space="preserve">g81032007</t>
  </si>
  <si>
    <t xml:space="preserve">i81032007</t>
  </si>
  <si>
    <t xml:space="preserve">k81032007</t>
  </si>
  <si>
    <t xml:space="preserve">m81032007</t>
  </si>
  <si>
    <t xml:space="preserve">o81032007</t>
  </si>
  <si>
    <t xml:space="preserve">c81032008</t>
  </si>
  <si>
    <t xml:space="preserve">e81032008</t>
  </si>
  <si>
    <t xml:space="preserve">g81032008</t>
  </si>
  <si>
    <t xml:space="preserve">i81032008</t>
  </si>
  <si>
    <t xml:space="preserve">k81032008</t>
  </si>
  <si>
    <t xml:space="preserve">m81032008</t>
  </si>
  <si>
    <t xml:space="preserve">o81032008</t>
  </si>
  <si>
    <t xml:space="preserve">c81032009</t>
  </si>
  <si>
    <t xml:space="preserve">e81032009</t>
  </si>
  <si>
    <t xml:space="preserve">g81032009</t>
  </si>
  <si>
    <t xml:space="preserve">i81032009</t>
  </si>
  <si>
    <t xml:space="preserve">k81032009</t>
  </si>
  <si>
    <t xml:space="preserve">m81032009</t>
  </si>
  <si>
    <t xml:space="preserve">o81032009</t>
  </si>
  <si>
    <t xml:space="preserve">c81032010</t>
  </si>
  <si>
    <t xml:space="preserve">e81032010</t>
  </si>
  <si>
    <t xml:space="preserve">g81032010</t>
  </si>
  <si>
    <t xml:space="preserve">i81032010</t>
  </si>
  <si>
    <t xml:space="preserve">k81032010</t>
  </si>
  <si>
    <t xml:space="preserve">m81032010</t>
  </si>
  <si>
    <t xml:space="preserve">o81032010</t>
  </si>
  <si>
    <t xml:space="preserve">c81032011</t>
  </si>
  <si>
    <t xml:space="preserve">e81032011</t>
  </si>
  <si>
    <t xml:space="preserve">g81032011</t>
  </si>
  <si>
    <t xml:space="preserve">i81032011</t>
  </si>
  <si>
    <t xml:space="preserve">k81032011</t>
  </si>
  <si>
    <t xml:space="preserve">m81032011</t>
  </si>
  <si>
    <t xml:space="preserve">o81032011</t>
  </si>
  <si>
    <t xml:space="preserve">c81032012</t>
  </si>
  <si>
    <t xml:space="preserve">e81032012</t>
  </si>
  <si>
    <t xml:space="preserve">g81032012</t>
  </si>
  <si>
    <t xml:space="preserve">i81032012</t>
  </si>
  <si>
    <t xml:space="preserve">k81032012</t>
  </si>
  <si>
    <t xml:space="preserve">m81032012</t>
  </si>
  <si>
    <t xml:space="preserve">o81032012</t>
  </si>
  <si>
    <t xml:space="preserve">c81032013</t>
  </si>
  <si>
    <t xml:space="preserve">e81032013</t>
  </si>
  <si>
    <t xml:space="preserve">g81032013</t>
  </si>
  <si>
    <t xml:space="preserve">i81032013</t>
  </si>
  <si>
    <t xml:space="preserve">k81032013</t>
  </si>
  <si>
    <t xml:space="preserve">m81032013</t>
  </si>
  <si>
    <t xml:space="preserve">o81032013</t>
  </si>
  <si>
    <t xml:space="preserve">c81032014</t>
  </si>
  <si>
    <t xml:space="preserve">e81032014</t>
  </si>
  <si>
    <t xml:space="preserve">g81032014</t>
  </si>
  <si>
    <t xml:space="preserve">i81032014</t>
  </si>
  <si>
    <t xml:space="preserve">k81032014</t>
  </si>
  <si>
    <t xml:space="preserve">m81032014</t>
  </si>
  <si>
    <t xml:space="preserve">o81032014</t>
  </si>
  <si>
    <t xml:space="preserve">c81032015</t>
  </si>
  <si>
    <t xml:space="preserve">e81032015</t>
  </si>
  <si>
    <t xml:space="preserve">g81032015</t>
  </si>
  <si>
    <t xml:space="preserve">i81032015</t>
  </si>
  <si>
    <t xml:space="preserve">k81032015</t>
  </si>
  <si>
    <t xml:space="preserve">m81032015</t>
  </si>
  <si>
    <t xml:space="preserve">o81032015</t>
  </si>
  <si>
    <t xml:space="preserve">c81032016</t>
  </si>
  <si>
    <t xml:space="preserve">e81032016</t>
  </si>
  <si>
    <t xml:space="preserve">g81032016</t>
  </si>
  <si>
    <t xml:space="preserve">i81032016</t>
  </si>
  <si>
    <t xml:space="preserve">k81032016</t>
  </si>
  <si>
    <t xml:space="preserve">m81032016</t>
  </si>
  <si>
    <t xml:space="preserve">o81032016</t>
  </si>
  <si>
    <t xml:space="preserve">c81032020+c81032021</t>
  </si>
  <si>
    <t xml:space="preserve">e81032020+e81032021</t>
  </si>
  <si>
    <t xml:space="preserve">g81032020+g81032021</t>
  </si>
  <si>
    <t xml:space="preserve">i81032020+i81032021</t>
  </si>
  <si>
    <t xml:space="preserve">k81032020+k81032021</t>
  </si>
  <si>
    <t xml:space="preserve">m81032020+m81032021</t>
  </si>
  <si>
    <t xml:space="preserve">o81032020+o81032021</t>
  </si>
  <si>
    <t xml:space="preserve">c81032020</t>
  </si>
  <si>
    <t xml:space="preserve">e81032020</t>
  </si>
  <si>
    <t xml:space="preserve">g81032020</t>
  </si>
  <si>
    <t xml:space="preserve">i81032020</t>
  </si>
  <si>
    <t xml:space="preserve">k81032020</t>
  </si>
  <si>
    <t xml:space="preserve">m81032020</t>
  </si>
  <si>
    <t xml:space="preserve">o81032020</t>
  </si>
  <si>
    <t xml:space="preserve">c81032021</t>
  </si>
  <si>
    <t xml:space="preserve">e81032021</t>
  </si>
  <si>
    <t xml:space="preserve">g81032021</t>
  </si>
  <si>
    <t xml:space="preserve">i81032021</t>
  </si>
  <si>
    <t xml:space="preserve">k81032021</t>
  </si>
  <si>
    <t xml:space="preserve">m81032021</t>
  </si>
  <si>
    <t xml:space="preserve">o81032021</t>
  </si>
  <si>
    <t xml:space="preserve">c81032017</t>
  </si>
  <si>
    <t xml:space="preserve">e81032017</t>
  </si>
  <si>
    <t xml:space="preserve">g81032017</t>
  </si>
  <si>
    <t xml:space="preserve">i81032017</t>
  </si>
  <si>
    <t xml:space="preserve">k81032017</t>
  </si>
  <si>
    <t xml:space="preserve">m81032017</t>
  </si>
  <si>
    <t xml:space="preserve">o81032017</t>
  </si>
  <si>
    <t xml:space="preserve">c81042001</t>
  </si>
  <si>
    <t xml:space="preserve">e81042001</t>
  </si>
  <si>
    <t xml:space="preserve">g81042001</t>
  </si>
  <si>
    <t xml:space="preserve">i81042001</t>
  </si>
  <si>
    <t xml:space="preserve">k81042001</t>
  </si>
  <si>
    <t xml:space="preserve">m81042001</t>
  </si>
  <si>
    <t xml:space="preserve">o81042001</t>
  </si>
  <si>
    <t xml:space="preserve">c81042002</t>
  </si>
  <si>
    <t xml:space="preserve">e81042002</t>
  </si>
  <si>
    <t xml:space="preserve">g81042002</t>
  </si>
  <si>
    <t xml:space="preserve">i81042002</t>
  </si>
  <si>
    <t xml:space="preserve">k81042002</t>
  </si>
  <si>
    <t xml:space="preserve">m81042002</t>
  </si>
  <si>
    <t xml:space="preserve">o81042002</t>
  </si>
  <si>
    <t xml:space="preserve">c81042003</t>
  </si>
  <si>
    <t xml:space="preserve">e81042003</t>
  </si>
  <si>
    <t xml:space="preserve">g81042003</t>
  </si>
  <si>
    <t xml:space="preserve">i81042003</t>
  </si>
  <si>
    <t xml:space="preserve">k81042003</t>
  </si>
  <si>
    <t xml:space="preserve">m81042003</t>
  </si>
  <si>
    <t xml:space="preserve">o81042003</t>
  </si>
  <si>
    <t xml:space="preserve">c81042004</t>
  </si>
  <si>
    <t xml:space="preserve">e81042004</t>
  </si>
  <si>
    <t xml:space="preserve">g81042004</t>
  </si>
  <si>
    <t xml:space="preserve">i81042004</t>
  </si>
  <si>
    <t xml:space="preserve">k81042004</t>
  </si>
  <si>
    <t xml:space="preserve">m81042004</t>
  </si>
  <si>
    <t xml:space="preserve">o81042004</t>
  </si>
  <si>
    <t xml:space="preserve">c81042005</t>
  </si>
  <si>
    <t xml:space="preserve">e81042005</t>
  </si>
  <si>
    <t xml:space="preserve">g81042005</t>
  </si>
  <si>
    <t xml:space="preserve">i81042005</t>
  </si>
  <si>
    <t xml:space="preserve">k81042005</t>
  </si>
  <si>
    <t xml:space="preserve">m81042005</t>
  </si>
  <si>
    <t xml:space="preserve">o81042005</t>
  </si>
  <si>
    <t xml:space="preserve">c81042006</t>
  </si>
  <si>
    <t xml:space="preserve">e81042006</t>
  </si>
  <si>
    <t xml:space="preserve">g81042006</t>
  </si>
  <si>
    <t xml:space="preserve">i81042006</t>
  </si>
  <si>
    <t xml:space="preserve">k81042006</t>
  </si>
  <si>
    <t xml:space="preserve">m81042006</t>
  </si>
  <si>
    <t xml:space="preserve">o81042006</t>
  </si>
  <si>
    <t xml:space="preserve">c81042007</t>
  </si>
  <si>
    <t xml:space="preserve">e81042007</t>
  </si>
  <si>
    <t xml:space="preserve">g81042007</t>
  </si>
  <si>
    <t xml:space="preserve">i81042007</t>
  </si>
  <si>
    <t xml:space="preserve">k81042007</t>
  </si>
  <si>
    <t xml:space="preserve">m81042007</t>
  </si>
  <si>
    <t xml:space="preserve">o81042007</t>
  </si>
  <si>
    <t xml:space="preserve">c81042008</t>
  </si>
  <si>
    <t xml:space="preserve">e81042008</t>
  </si>
  <si>
    <t xml:space="preserve">g81042008</t>
  </si>
  <si>
    <t xml:space="preserve">i81042008</t>
  </si>
  <si>
    <t xml:space="preserve">k81042008</t>
  </si>
  <si>
    <t xml:space="preserve">m81042008</t>
  </si>
  <si>
    <t xml:space="preserve">o81042008</t>
  </si>
  <si>
    <t xml:space="preserve">c81042009</t>
  </si>
  <si>
    <t xml:space="preserve">e81042009</t>
  </si>
  <si>
    <t xml:space="preserve">g81042009</t>
  </si>
  <si>
    <t xml:space="preserve">i81042009</t>
  </si>
  <si>
    <t xml:space="preserve">k81042009</t>
  </si>
  <si>
    <t xml:space="preserve">m81042009</t>
  </si>
  <si>
    <t xml:space="preserve">o81042009</t>
  </si>
  <si>
    <t xml:space="preserve">c81042010</t>
  </si>
  <si>
    <t xml:space="preserve">e81042010</t>
  </si>
  <si>
    <t xml:space="preserve">g81042010</t>
  </si>
  <si>
    <t xml:space="preserve">i81042010</t>
  </si>
  <si>
    <t xml:space="preserve">k81042010</t>
  </si>
  <si>
    <t xml:space="preserve">m81042010</t>
  </si>
  <si>
    <t xml:space="preserve">o81042010</t>
  </si>
  <si>
    <t xml:space="preserve">c81042011</t>
  </si>
  <si>
    <t xml:space="preserve">e81042011</t>
  </si>
  <si>
    <t xml:space="preserve">g81042011</t>
  </si>
  <si>
    <t xml:space="preserve">i81042011</t>
  </si>
  <si>
    <t xml:space="preserve">k81042011</t>
  </si>
  <si>
    <t xml:space="preserve">m81042011</t>
  </si>
  <si>
    <t xml:space="preserve">o81042011</t>
  </si>
  <si>
    <t xml:space="preserve">c81042012</t>
  </si>
  <si>
    <t xml:space="preserve">e81042012</t>
  </si>
  <si>
    <t xml:space="preserve">g81042012</t>
  </si>
  <si>
    <t xml:space="preserve">i81042012</t>
  </si>
  <si>
    <t xml:space="preserve">k81042012</t>
  </si>
  <si>
    <t xml:space="preserve">m81042012</t>
  </si>
  <si>
    <t xml:space="preserve">o81042012</t>
  </si>
  <si>
    <t xml:space="preserve">c81042013</t>
  </si>
  <si>
    <t xml:space="preserve">e81042013</t>
  </si>
  <si>
    <t xml:space="preserve">g81042013</t>
  </si>
  <si>
    <t xml:space="preserve">i81042013</t>
  </si>
  <si>
    <t xml:space="preserve">k81042013</t>
  </si>
  <si>
    <t xml:space="preserve">m81042013</t>
  </si>
  <si>
    <t xml:space="preserve">o81042013</t>
  </si>
  <si>
    <t xml:space="preserve">c81042014</t>
  </si>
  <si>
    <t xml:space="preserve">e81042014</t>
  </si>
  <si>
    <t xml:space="preserve">g81042014</t>
  </si>
  <si>
    <t xml:space="preserve">i81042014</t>
  </si>
  <si>
    <t xml:space="preserve">k81042014</t>
  </si>
  <si>
    <t xml:space="preserve">m81042014</t>
  </si>
  <si>
    <t xml:space="preserve">o81042014</t>
  </si>
  <si>
    <t xml:space="preserve">c81042015</t>
  </si>
  <si>
    <t xml:space="preserve">e81042015</t>
  </si>
  <si>
    <t xml:space="preserve">g81042015</t>
  </si>
  <si>
    <t xml:space="preserve">i81042015</t>
  </si>
  <si>
    <t xml:space="preserve">k81042015</t>
  </si>
  <si>
    <t xml:space="preserve">m81042015</t>
  </si>
  <si>
    <t xml:space="preserve">o81042015</t>
  </si>
  <si>
    <t xml:space="preserve">c81042016</t>
  </si>
  <si>
    <t xml:space="preserve">e81042016</t>
  </si>
  <si>
    <t xml:space="preserve">g81042016</t>
  </si>
  <si>
    <t xml:space="preserve">i81042016</t>
  </si>
  <si>
    <t xml:space="preserve">k81042016</t>
  </si>
  <si>
    <t xml:space="preserve">m81042016</t>
  </si>
  <si>
    <t xml:space="preserve">o81042016</t>
  </si>
  <si>
    <t xml:space="preserve">c81042020+c81042021</t>
  </si>
  <si>
    <t xml:space="preserve">e81042020+e81042021</t>
  </si>
  <si>
    <t xml:space="preserve">g81042020+g81042021</t>
  </si>
  <si>
    <t xml:space="preserve">i81042020+i81042021</t>
  </si>
  <si>
    <t xml:space="preserve">k81042020+k81042021</t>
  </si>
  <si>
    <t xml:space="preserve">m81042020+m81042021</t>
  </si>
  <si>
    <t xml:space="preserve">o81042020+o81042021</t>
  </si>
  <si>
    <t xml:space="preserve">c81042020</t>
  </si>
  <si>
    <t xml:space="preserve">e81042020</t>
  </si>
  <si>
    <t xml:space="preserve">g81042020</t>
  </si>
  <si>
    <t xml:space="preserve">i81042020</t>
  </si>
  <si>
    <t xml:space="preserve">k81042020</t>
  </si>
  <si>
    <t xml:space="preserve">m81042020</t>
  </si>
  <si>
    <t xml:space="preserve">o81042020</t>
  </si>
  <si>
    <t xml:space="preserve">c81042021</t>
  </si>
  <si>
    <t xml:space="preserve">e81042021</t>
  </si>
  <si>
    <t xml:space="preserve">g81042021</t>
  </si>
  <si>
    <t xml:space="preserve">i81042021</t>
  </si>
  <si>
    <t xml:space="preserve">k81042021</t>
  </si>
  <si>
    <t xml:space="preserve">m81042021</t>
  </si>
  <si>
    <t xml:space="preserve">o81042021</t>
  </si>
  <si>
    <t xml:space="preserve">c81042017</t>
  </si>
  <si>
    <t xml:space="preserve">e81042017</t>
  </si>
  <si>
    <t xml:space="preserve">g81042017</t>
  </si>
  <si>
    <t xml:space="preserve">i81042017</t>
  </si>
  <si>
    <t xml:space="preserve">k81042017</t>
  </si>
  <si>
    <t xml:space="preserve">m81042017</t>
  </si>
  <si>
    <t xml:space="preserve">o81042017</t>
  </si>
  <si>
    <t xml:space="preserve">c81052001</t>
  </si>
  <si>
    <t xml:space="preserve">e81052001</t>
  </si>
  <si>
    <t xml:space="preserve">g81052001</t>
  </si>
  <si>
    <t xml:space="preserve">i81052001</t>
  </si>
  <si>
    <t xml:space="preserve">k81052001</t>
  </si>
  <si>
    <t xml:space="preserve">m81052001</t>
  </si>
  <si>
    <t xml:space="preserve">o81052001</t>
  </si>
  <si>
    <t xml:space="preserve">c81052002</t>
  </si>
  <si>
    <t xml:space="preserve">e81052002</t>
  </si>
  <si>
    <t xml:space="preserve">g81052002</t>
  </si>
  <si>
    <t xml:space="preserve">i81052002</t>
  </si>
  <si>
    <t xml:space="preserve">k81052002</t>
  </si>
  <si>
    <t xml:space="preserve">m81052002</t>
  </si>
  <si>
    <t xml:space="preserve">o81052002</t>
  </si>
  <si>
    <t xml:space="preserve">c81052003</t>
  </si>
  <si>
    <t xml:space="preserve">e81052003</t>
  </si>
  <si>
    <t xml:space="preserve">g81052003</t>
  </si>
  <si>
    <t xml:space="preserve">i81052003</t>
  </si>
  <si>
    <t xml:space="preserve">k81052003</t>
  </si>
  <si>
    <t xml:space="preserve">m81052003</t>
  </si>
  <si>
    <t xml:space="preserve">o81052003</t>
  </si>
  <si>
    <t xml:space="preserve">c81052004</t>
  </si>
  <si>
    <t xml:space="preserve">e81052004</t>
  </si>
  <si>
    <t xml:space="preserve">g81052004</t>
  </si>
  <si>
    <t xml:space="preserve">i81052004</t>
  </si>
  <si>
    <t xml:space="preserve">k81052004</t>
  </si>
  <si>
    <t xml:space="preserve">m81052004</t>
  </si>
  <si>
    <t xml:space="preserve">o81052004</t>
  </si>
  <si>
    <t xml:space="preserve">c81052005</t>
  </si>
  <si>
    <t xml:space="preserve">e81052005</t>
  </si>
  <si>
    <t xml:space="preserve">g81052005</t>
  </si>
  <si>
    <t xml:space="preserve">i81052005</t>
  </si>
  <si>
    <t xml:space="preserve">k81052005</t>
  </si>
  <si>
    <t xml:space="preserve">m81052005</t>
  </si>
  <si>
    <t xml:space="preserve">o81052005</t>
  </si>
  <si>
    <t xml:space="preserve">c81052006</t>
  </si>
  <si>
    <t xml:space="preserve">e81052006</t>
  </si>
  <si>
    <t xml:space="preserve">g81052006</t>
  </si>
  <si>
    <t xml:space="preserve">i81052006</t>
  </si>
  <si>
    <t xml:space="preserve">k81052006</t>
  </si>
  <si>
    <t xml:space="preserve">m81052006</t>
  </si>
  <si>
    <t xml:space="preserve">o81052006</t>
  </si>
  <si>
    <t xml:space="preserve">c81052007</t>
  </si>
  <si>
    <t xml:space="preserve">e81052007</t>
  </si>
  <si>
    <t xml:space="preserve">g81052007</t>
  </si>
  <si>
    <t xml:space="preserve">i81052007</t>
  </si>
  <si>
    <t xml:space="preserve">k81052007</t>
  </si>
  <si>
    <t xml:space="preserve">m81052007</t>
  </si>
  <si>
    <t xml:space="preserve">o81052007</t>
  </si>
  <si>
    <t xml:space="preserve">c81052008</t>
  </si>
  <si>
    <t xml:space="preserve">e81052008</t>
  </si>
  <si>
    <t xml:space="preserve">g81052008</t>
  </si>
  <si>
    <t xml:space="preserve">i81052008</t>
  </si>
  <si>
    <t xml:space="preserve">k81052008</t>
  </si>
  <si>
    <t xml:space="preserve">m81052008</t>
  </si>
  <si>
    <t xml:space="preserve">o81052008</t>
  </si>
  <si>
    <t xml:space="preserve">c81052009</t>
  </si>
  <si>
    <t xml:space="preserve">e81052009</t>
  </si>
  <si>
    <t xml:space="preserve">g81052009</t>
  </si>
  <si>
    <t xml:space="preserve">i81052009</t>
  </si>
  <si>
    <t xml:space="preserve">k81052009</t>
  </si>
  <si>
    <t xml:space="preserve">m81052009</t>
  </si>
  <si>
    <t xml:space="preserve">o81052009</t>
  </si>
  <si>
    <t xml:space="preserve">c81052010</t>
  </si>
  <si>
    <t xml:space="preserve">e81052010</t>
  </si>
  <si>
    <t xml:space="preserve">g81052010</t>
  </si>
  <si>
    <t xml:space="preserve">i81052010</t>
  </si>
  <si>
    <t xml:space="preserve">k81052010</t>
  </si>
  <si>
    <t xml:space="preserve">m81052010</t>
  </si>
  <si>
    <t xml:space="preserve">o81052010</t>
  </si>
  <si>
    <t xml:space="preserve">c81052011</t>
  </si>
  <si>
    <t xml:space="preserve">e81052011</t>
  </si>
  <si>
    <t xml:space="preserve">g81052011</t>
  </si>
  <si>
    <t xml:space="preserve">i81052011</t>
  </si>
  <si>
    <t xml:space="preserve">k81052011</t>
  </si>
  <si>
    <t xml:space="preserve">m81052011</t>
  </si>
  <si>
    <t xml:space="preserve">o81052011</t>
  </si>
  <si>
    <t xml:space="preserve">c81052012</t>
  </si>
  <si>
    <t xml:space="preserve">e81052012</t>
  </si>
  <si>
    <t xml:space="preserve">g81052012</t>
  </si>
  <si>
    <t xml:space="preserve">i81052012</t>
  </si>
  <si>
    <t xml:space="preserve">k81052012</t>
  </si>
  <si>
    <t xml:space="preserve">m81052012</t>
  </si>
  <si>
    <t xml:space="preserve">o81052012</t>
  </si>
  <si>
    <t xml:space="preserve">c81052013</t>
  </si>
  <si>
    <t xml:space="preserve">e81052013</t>
  </si>
  <si>
    <t xml:space="preserve">g81052013</t>
  </si>
  <si>
    <t xml:space="preserve">i81052013</t>
  </si>
  <si>
    <t xml:space="preserve">k81052013</t>
  </si>
  <si>
    <t xml:space="preserve">m81052013</t>
  </si>
  <si>
    <t xml:space="preserve">o81052013</t>
  </si>
  <si>
    <t xml:space="preserve">c81052014</t>
  </si>
  <si>
    <t xml:space="preserve">e81052014</t>
  </si>
  <si>
    <t xml:space="preserve">g81052014</t>
  </si>
  <si>
    <t xml:space="preserve">i81052014</t>
  </si>
  <si>
    <t xml:space="preserve">k81052014</t>
  </si>
  <si>
    <t xml:space="preserve">m81052014</t>
  </si>
  <si>
    <t xml:space="preserve">o81052014</t>
  </si>
  <si>
    <t xml:space="preserve">c81052015</t>
  </si>
  <si>
    <t xml:space="preserve">e81052015</t>
  </si>
  <si>
    <t xml:space="preserve">g81052015</t>
  </si>
  <si>
    <t xml:space="preserve">i81052015</t>
  </si>
  <si>
    <t xml:space="preserve">k81052015</t>
  </si>
  <si>
    <t xml:space="preserve">m81052015</t>
  </si>
  <si>
    <t xml:space="preserve">o81052015</t>
  </si>
  <si>
    <t xml:space="preserve">c81052016</t>
  </si>
  <si>
    <t xml:space="preserve">e81052016</t>
  </si>
  <si>
    <t xml:space="preserve">g81052016</t>
  </si>
  <si>
    <t xml:space="preserve">i81052016</t>
  </si>
  <si>
    <t xml:space="preserve">k81052016</t>
  </si>
  <si>
    <t xml:space="preserve">m81052016</t>
  </si>
  <si>
    <t xml:space="preserve">o81052016</t>
  </si>
  <si>
    <t xml:space="preserve">c81052020+c81052021</t>
  </si>
  <si>
    <t xml:space="preserve">e81052020+e81052021</t>
  </si>
  <si>
    <t xml:space="preserve">g81052020+g81052021</t>
  </si>
  <si>
    <t xml:space="preserve">i81052020+i81052021</t>
  </si>
  <si>
    <t xml:space="preserve">k81052020+k81052021</t>
  </si>
  <si>
    <t xml:space="preserve">m81052020+m81052021</t>
  </si>
  <si>
    <t xml:space="preserve">o81052020+o81052021</t>
  </si>
  <si>
    <t xml:space="preserve">c81052020</t>
  </si>
  <si>
    <t xml:space="preserve">e81052020</t>
  </si>
  <si>
    <t xml:space="preserve">g81052020</t>
  </si>
  <si>
    <t xml:space="preserve">i81052020</t>
  </si>
  <si>
    <t xml:space="preserve">k81052020</t>
  </si>
  <si>
    <t xml:space="preserve">m81052020</t>
  </si>
  <si>
    <t xml:space="preserve">o81052020</t>
  </si>
  <si>
    <t xml:space="preserve">c81052021</t>
  </si>
  <si>
    <t xml:space="preserve">e81052021</t>
  </si>
  <si>
    <t xml:space="preserve">g81052021</t>
  </si>
  <si>
    <t xml:space="preserve">i81052021</t>
  </si>
  <si>
    <t xml:space="preserve">k81052021</t>
  </si>
  <si>
    <t xml:space="preserve">m81052021</t>
  </si>
  <si>
    <t xml:space="preserve">o81052021</t>
  </si>
  <si>
    <t xml:space="preserve">c81052017</t>
  </si>
  <si>
    <t xml:space="preserve">e81052017</t>
  </si>
  <si>
    <t xml:space="preserve">g81052017</t>
  </si>
  <si>
    <t xml:space="preserve">i81052017</t>
  </si>
  <si>
    <t xml:space="preserve">k81052017</t>
  </si>
  <si>
    <t xml:space="preserve">m81052017</t>
  </si>
  <si>
    <t xml:space="preserve">o81052017</t>
  </si>
  <si>
    <t xml:space="preserve">c81062001</t>
  </si>
  <si>
    <t xml:space="preserve">e81062001</t>
  </si>
  <si>
    <t xml:space="preserve">g81062001</t>
  </si>
  <si>
    <t xml:space="preserve">i81062001</t>
  </si>
  <si>
    <t xml:space="preserve">k81062001</t>
  </si>
  <si>
    <t xml:space="preserve">m81062001</t>
  </si>
  <si>
    <t xml:space="preserve">o81062001</t>
  </si>
  <si>
    <t xml:space="preserve">c81062002</t>
  </si>
  <si>
    <t xml:space="preserve">e81062002</t>
  </si>
  <si>
    <t xml:space="preserve">g81062002</t>
  </si>
  <si>
    <t xml:space="preserve">i81062002</t>
  </si>
  <si>
    <t xml:space="preserve">k81062002</t>
  </si>
  <si>
    <t xml:space="preserve">m81062002</t>
  </si>
  <si>
    <t xml:space="preserve">o81062002</t>
  </si>
  <si>
    <t xml:space="preserve">c81062003</t>
  </si>
  <si>
    <t xml:space="preserve">e81062003</t>
  </si>
  <si>
    <t xml:space="preserve">g81062003</t>
  </si>
  <si>
    <t xml:space="preserve">i81062003</t>
  </si>
  <si>
    <t xml:space="preserve">k81062003</t>
  </si>
  <si>
    <t xml:space="preserve">m81062003</t>
  </si>
  <si>
    <t xml:space="preserve">o81062003</t>
  </si>
  <si>
    <t xml:space="preserve">c81062004</t>
  </si>
  <si>
    <t xml:space="preserve">e81062004</t>
  </si>
  <si>
    <t xml:space="preserve">g81062004</t>
  </si>
  <si>
    <t xml:space="preserve">i81062004</t>
  </si>
  <si>
    <t xml:space="preserve">k81062004</t>
  </si>
  <si>
    <t xml:space="preserve">m81062004</t>
  </si>
  <si>
    <t xml:space="preserve">o81062004</t>
  </si>
  <si>
    <t xml:space="preserve">c81062005</t>
  </si>
  <si>
    <t xml:space="preserve">e81062005</t>
  </si>
  <si>
    <t xml:space="preserve">g81062005</t>
  </si>
  <si>
    <t xml:space="preserve">i81062005</t>
  </si>
  <si>
    <t xml:space="preserve">k81062005</t>
  </si>
  <si>
    <t xml:space="preserve">m81062005</t>
  </si>
  <si>
    <t xml:space="preserve">o81062005</t>
  </si>
  <si>
    <t xml:space="preserve">c81062006</t>
  </si>
  <si>
    <t xml:space="preserve">e81062006</t>
  </si>
  <si>
    <t xml:space="preserve">g81062006</t>
  </si>
  <si>
    <t xml:space="preserve">i81062006</t>
  </si>
  <si>
    <t xml:space="preserve">k81062006</t>
  </si>
  <si>
    <t xml:space="preserve">m81062006</t>
  </si>
  <si>
    <t xml:space="preserve">o81062006</t>
  </si>
  <si>
    <t xml:space="preserve">c81062007</t>
  </si>
  <si>
    <t xml:space="preserve">e81062007</t>
  </si>
  <si>
    <t xml:space="preserve">g81062007</t>
  </si>
  <si>
    <t xml:space="preserve">i81062007</t>
  </si>
  <si>
    <t xml:space="preserve">k81062007</t>
  </si>
  <si>
    <t xml:space="preserve">m81062007</t>
  </si>
  <si>
    <t xml:space="preserve">o81062007</t>
  </si>
  <si>
    <t xml:space="preserve">c81062008</t>
  </si>
  <si>
    <t xml:space="preserve">e81062008</t>
  </si>
  <si>
    <t xml:space="preserve">g81062008</t>
  </si>
  <si>
    <t xml:space="preserve">i81062008</t>
  </si>
  <si>
    <t xml:space="preserve">k81062008</t>
  </si>
  <si>
    <t xml:space="preserve">m81062008</t>
  </si>
  <si>
    <t xml:space="preserve">o81062008</t>
  </si>
  <si>
    <t xml:space="preserve">c81062009</t>
  </si>
  <si>
    <t xml:space="preserve">e81062009</t>
  </si>
  <si>
    <t xml:space="preserve">g81062009</t>
  </si>
  <si>
    <t xml:space="preserve">i81062009</t>
  </si>
  <si>
    <t xml:space="preserve">k81062009</t>
  </si>
  <si>
    <t xml:space="preserve">m81062009</t>
  </si>
  <si>
    <t xml:space="preserve">o81062009</t>
  </si>
  <si>
    <t xml:space="preserve">c81062010</t>
  </si>
  <si>
    <t xml:space="preserve">e81062010</t>
  </si>
  <si>
    <t xml:space="preserve">g81062010</t>
  </si>
  <si>
    <t xml:space="preserve">i81062010</t>
  </si>
  <si>
    <t xml:space="preserve">k81062010</t>
  </si>
  <si>
    <t xml:space="preserve">m81062010</t>
  </si>
  <si>
    <t xml:space="preserve">o81062010</t>
  </si>
  <si>
    <t xml:space="preserve">c81062011</t>
  </si>
  <si>
    <t xml:space="preserve">e81062011</t>
  </si>
  <si>
    <t xml:space="preserve">g81062011</t>
  </si>
  <si>
    <t xml:space="preserve">i81062011</t>
  </si>
  <si>
    <t xml:space="preserve">k81062011</t>
  </si>
  <si>
    <t xml:space="preserve">m81062011</t>
  </si>
  <si>
    <t xml:space="preserve">o81062011</t>
  </si>
  <si>
    <t xml:space="preserve">c81062012</t>
  </si>
  <si>
    <t xml:space="preserve">e81062012</t>
  </si>
  <si>
    <t xml:space="preserve">g81062012</t>
  </si>
  <si>
    <t xml:space="preserve">i81062012</t>
  </si>
  <si>
    <t xml:space="preserve">k81062012</t>
  </si>
  <si>
    <t xml:space="preserve">m81062012</t>
  </si>
  <si>
    <t xml:space="preserve">o81062012</t>
  </si>
  <si>
    <t xml:space="preserve">c81062013</t>
  </si>
  <si>
    <t xml:space="preserve">e81062013</t>
  </si>
  <si>
    <t xml:space="preserve">g81062013</t>
  </si>
  <si>
    <t xml:space="preserve">i81062013</t>
  </si>
  <si>
    <t xml:space="preserve">k81062013</t>
  </si>
  <si>
    <t xml:space="preserve">m81062013</t>
  </si>
  <si>
    <t xml:space="preserve">o81062013</t>
  </si>
  <si>
    <t xml:space="preserve">c81062014</t>
  </si>
  <si>
    <t xml:space="preserve">e81062014</t>
  </si>
  <si>
    <t xml:space="preserve">g81062014</t>
  </si>
  <si>
    <t xml:space="preserve">i81062014</t>
  </si>
  <si>
    <t xml:space="preserve">k81062014</t>
  </si>
  <si>
    <t xml:space="preserve">m81062014</t>
  </si>
  <si>
    <t xml:space="preserve">o81062014</t>
  </si>
  <si>
    <t xml:space="preserve">c81062015</t>
  </si>
  <si>
    <t xml:space="preserve">e81062015</t>
  </si>
  <si>
    <t xml:space="preserve">g81062015</t>
  </si>
  <si>
    <t xml:space="preserve">i81062015</t>
  </si>
  <si>
    <t xml:space="preserve">k81062015</t>
  </si>
  <si>
    <t xml:space="preserve">m81062015</t>
  </si>
  <si>
    <t xml:space="preserve">o81062015</t>
  </si>
  <si>
    <t xml:space="preserve">c81062016</t>
  </si>
  <si>
    <t xml:space="preserve">e81062016</t>
  </si>
  <si>
    <t xml:space="preserve">g81062016</t>
  </si>
  <si>
    <t xml:space="preserve">i81062016</t>
  </si>
  <si>
    <t xml:space="preserve">k81062016</t>
  </si>
  <si>
    <t xml:space="preserve">m81062016</t>
  </si>
  <si>
    <t xml:space="preserve">o81062016</t>
  </si>
  <si>
    <t xml:space="preserve">c81062020+c81062021</t>
  </si>
  <si>
    <t xml:space="preserve">e81062020+e81062021</t>
  </si>
  <si>
    <t xml:space="preserve">g81062020+g81062021</t>
  </si>
  <si>
    <t xml:space="preserve">i81062020+i81062021</t>
  </si>
  <si>
    <t xml:space="preserve">k81062020+k81062021</t>
  </si>
  <si>
    <t xml:space="preserve">m81062020+m81062021</t>
  </si>
  <si>
    <t xml:space="preserve">o81062020+o81062021</t>
  </si>
  <si>
    <t xml:space="preserve">c81062020</t>
  </si>
  <si>
    <t xml:space="preserve">e81062020</t>
  </si>
  <si>
    <t xml:space="preserve">g81062020</t>
  </si>
  <si>
    <t xml:space="preserve">i81062020</t>
  </si>
  <si>
    <t xml:space="preserve">k81062020</t>
  </si>
  <si>
    <t xml:space="preserve">m81062020</t>
  </si>
  <si>
    <t xml:space="preserve">o81062020</t>
  </si>
  <si>
    <t xml:space="preserve">c81062021</t>
  </si>
  <si>
    <t xml:space="preserve">e81062021</t>
  </si>
  <si>
    <t xml:space="preserve">g81062021</t>
  </si>
  <si>
    <t xml:space="preserve">i81062021</t>
  </si>
  <si>
    <t xml:space="preserve">k81062021</t>
  </si>
  <si>
    <t xml:space="preserve">m81062021</t>
  </si>
  <si>
    <t xml:space="preserve">o81062021</t>
  </si>
  <si>
    <t xml:space="preserve">c81062017</t>
  </si>
  <si>
    <t xml:space="preserve">e81062017</t>
  </si>
  <si>
    <t xml:space="preserve">g81062017</t>
  </si>
  <si>
    <t xml:space="preserve">i81062017</t>
  </si>
  <si>
    <t xml:space="preserve">k81062017</t>
  </si>
  <si>
    <t xml:space="preserve">m81062017</t>
  </si>
  <si>
    <t xml:space="preserve">o81062017</t>
  </si>
  <si>
    <t xml:space="preserve">人寿保险境内外币分保业务统计表</t>
  </si>
  <si>
    <t xml:space="preserve">项目</t>
  </si>
  <si>
    <t xml:space="preserve">c81011018</t>
  </si>
  <si>
    <t xml:space="preserve">e81011018</t>
  </si>
  <si>
    <t xml:space="preserve">g81011018</t>
  </si>
  <si>
    <t xml:space="preserve">i81011018</t>
  </si>
  <si>
    <t xml:space="preserve">k81011018</t>
  </si>
  <si>
    <t xml:space="preserve">m81011018</t>
  </si>
  <si>
    <t xml:space="preserve">o81011018</t>
  </si>
  <si>
    <t xml:space="preserve">其中：财务再保险</t>
  </si>
  <si>
    <t xml:space="preserve">c81011019</t>
  </si>
  <si>
    <t xml:space="preserve">e81011019</t>
  </si>
  <si>
    <t xml:space="preserve">g81011019</t>
  </si>
  <si>
    <t xml:space="preserve">i81011019</t>
  </si>
  <si>
    <t xml:space="preserve">k81011019</t>
  </si>
  <si>
    <t xml:space="preserve">m81011019</t>
  </si>
  <si>
    <t xml:space="preserve">o81011019</t>
  </si>
  <si>
    <t xml:space="preserve">c81021018</t>
  </si>
  <si>
    <t xml:space="preserve">e81021018</t>
  </si>
  <si>
    <t xml:space="preserve">g81021018</t>
  </si>
  <si>
    <t xml:space="preserve">i81021018</t>
  </si>
  <si>
    <t xml:space="preserve">k81021018</t>
  </si>
  <si>
    <t xml:space="preserve">m81021018</t>
  </si>
  <si>
    <t xml:space="preserve">o81021018</t>
  </si>
  <si>
    <t xml:space="preserve">c81021019</t>
  </si>
  <si>
    <t xml:space="preserve">e81021019</t>
  </si>
  <si>
    <t xml:space="preserve">g81021019</t>
  </si>
  <si>
    <t xml:space="preserve">i81021019</t>
  </si>
  <si>
    <t xml:space="preserve">k81021019</t>
  </si>
  <si>
    <t xml:space="preserve">m81021019</t>
  </si>
  <si>
    <t xml:space="preserve">o81021019</t>
  </si>
  <si>
    <t xml:space="preserve">c81031018</t>
  </si>
  <si>
    <t xml:space="preserve">e81031018</t>
  </si>
  <si>
    <t xml:space="preserve">g81031018</t>
  </si>
  <si>
    <t xml:space="preserve">i81031018</t>
  </si>
  <si>
    <t xml:space="preserve">k81031018</t>
  </si>
  <si>
    <t xml:space="preserve">m81031018</t>
  </si>
  <si>
    <t xml:space="preserve">o81031018</t>
  </si>
  <si>
    <t xml:space="preserve">c81031019</t>
  </si>
  <si>
    <t xml:space="preserve">e81031019</t>
  </si>
  <si>
    <t xml:space="preserve">g81031019</t>
  </si>
  <si>
    <t xml:space="preserve">i81031019</t>
  </si>
  <si>
    <t xml:space="preserve">k81031019</t>
  </si>
  <si>
    <t xml:space="preserve">m81031019</t>
  </si>
  <si>
    <t xml:space="preserve">o81031019</t>
  </si>
  <si>
    <t xml:space="preserve">c81041018</t>
  </si>
  <si>
    <t xml:space="preserve">e81041018</t>
  </si>
  <si>
    <t xml:space="preserve">g81041018</t>
  </si>
  <si>
    <t xml:space="preserve">i81041018</t>
  </si>
  <si>
    <t xml:space="preserve">k81041018</t>
  </si>
  <si>
    <t xml:space="preserve">m81041018</t>
  </si>
  <si>
    <t xml:space="preserve">o81041018</t>
  </si>
  <si>
    <t xml:space="preserve">c81041019</t>
  </si>
  <si>
    <t xml:space="preserve">e81041019</t>
  </si>
  <si>
    <t xml:space="preserve">g81041019</t>
  </si>
  <si>
    <t xml:space="preserve">i81041019</t>
  </si>
  <si>
    <t xml:space="preserve">k81041019</t>
  </si>
  <si>
    <t xml:space="preserve">m81041019</t>
  </si>
  <si>
    <t xml:space="preserve">o81041019</t>
  </si>
  <si>
    <t xml:space="preserve">c81051018</t>
  </si>
  <si>
    <t xml:space="preserve">e81051018</t>
  </si>
  <si>
    <t xml:space="preserve">g81051018</t>
  </si>
  <si>
    <t xml:space="preserve">i81051018</t>
  </si>
  <si>
    <t xml:space="preserve">k81051018</t>
  </si>
  <si>
    <t xml:space="preserve">m81051018</t>
  </si>
  <si>
    <t xml:space="preserve">o81051018</t>
  </si>
  <si>
    <t xml:space="preserve">c81051019</t>
  </si>
  <si>
    <t xml:space="preserve">e81051019</t>
  </si>
  <si>
    <t xml:space="preserve">g81051019</t>
  </si>
  <si>
    <t xml:space="preserve">i81051019</t>
  </si>
  <si>
    <t xml:space="preserve">k81051019</t>
  </si>
  <si>
    <t xml:space="preserve">m81051019</t>
  </si>
  <si>
    <t xml:space="preserve">o81051019</t>
  </si>
  <si>
    <t xml:space="preserve">c81061018</t>
  </si>
  <si>
    <t xml:space="preserve">e81061018</t>
  </si>
  <si>
    <t xml:space="preserve">g81061018</t>
  </si>
  <si>
    <t xml:space="preserve">i81061018</t>
  </si>
  <si>
    <t xml:space="preserve">k81061018</t>
  </si>
  <si>
    <t xml:space="preserve">m81061018</t>
  </si>
  <si>
    <t xml:space="preserve">o81061018</t>
  </si>
  <si>
    <t xml:space="preserve">c81061019</t>
  </si>
  <si>
    <t xml:space="preserve">e81061019</t>
  </si>
  <si>
    <t xml:space="preserve">g81061019</t>
  </si>
  <si>
    <t xml:space="preserve">i81061019</t>
  </si>
  <si>
    <t xml:space="preserve">k81061019</t>
  </si>
  <si>
    <t xml:space="preserve">m81061019</t>
  </si>
  <si>
    <t xml:space="preserve">o81061019</t>
  </si>
  <si>
    <t xml:space="preserve">人寿保险境外外币分保业务统计表</t>
  </si>
  <si>
    <t xml:space="preserve">c81012018</t>
  </si>
  <si>
    <t xml:space="preserve">e81012018</t>
  </si>
  <si>
    <t xml:space="preserve">g81012018</t>
  </si>
  <si>
    <t xml:space="preserve">i81012018</t>
  </si>
  <si>
    <t xml:space="preserve">k81012018</t>
  </si>
  <si>
    <t xml:space="preserve">m81012018</t>
  </si>
  <si>
    <t xml:space="preserve">o81012018</t>
  </si>
  <si>
    <t xml:space="preserve">c81012019</t>
  </si>
  <si>
    <t xml:space="preserve">e81012019</t>
  </si>
  <si>
    <t xml:space="preserve">g81012019</t>
  </si>
  <si>
    <t xml:space="preserve">i81012019</t>
  </si>
  <si>
    <t xml:space="preserve">k81012019</t>
  </si>
  <si>
    <t xml:space="preserve">m81012019</t>
  </si>
  <si>
    <t xml:space="preserve">o81012019</t>
  </si>
  <si>
    <t xml:space="preserve">c81022018</t>
  </si>
  <si>
    <t xml:space="preserve">e81022018</t>
  </si>
  <si>
    <t xml:space="preserve">g81022018</t>
  </si>
  <si>
    <t xml:space="preserve">i81022018</t>
  </si>
  <si>
    <t xml:space="preserve">k81022018</t>
  </si>
  <si>
    <t xml:space="preserve">m81022018</t>
  </si>
  <si>
    <t xml:space="preserve">o81022018</t>
  </si>
  <si>
    <t xml:space="preserve">c81022019</t>
  </si>
  <si>
    <t xml:space="preserve">e81022019</t>
  </si>
  <si>
    <t xml:space="preserve">g81022019</t>
  </si>
  <si>
    <t xml:space="preserve">i81022019</t>
  </si>
  <si>
    <t xml:space="preserve">k81022019</t>
  </si>
  <si>
    <t xml:space="preserve">m81022019</t>
  </si>
  <si>
    <t xml:space="preserve">o81022019</t>
  </si>
  <si>
    <t xml:space="preserve">c81032018</t>
  </si>
  <si>
    <t xml:space="preserve">e81032018</t>
  </si>
  <si>
    <t xml:space="preserve">g81032018</t>
  </si>
  <si>
    <t xml:space="preserve">i81032018</t>
  </si>
  <si>
    <t xml:space="preserve">k81032018</t>
  </si>
  <si>
    <t xml:space="preserve">m81032018</t>
  </si>
  <si>
    <t xml:space="preserve">o81032018</t>
  </si>
  <si>
    <t xml:space="preserve">c81032019</t>
  </si>
  <si>
    <t xml:space="preserve">e81032019</t>
  </si>
  <si>
    <t xml:space="preserve">g81032019</t>
  </si>
  <si>
    <t xml:space="preserve">i81032019</t>
  </si>
  <si>
    <t xml:space="preserve">k81032019</t>
  </si>
  <si>
    <t xml:space="preserve">m81032019</t>
  </si>
  <si>
    <t xml:space="preserve">o81032019</t>
  </si>
  <si>
    <t xml:space="preserve">c81042018</t>
  </si>
  <si>
    <t xml:space="preserve">e81042018</t>
  </si>
  <si>
    <t xml:space="preserve">g81042018</t>
  </si>
  <si>
    <t xml:space="preserve">i81042018</t>
  </si>
  <si>
    <t xml:space="preserve">k81042018</t>
  </si>
  <si>
    <t xml:space="preserve">m81042018</t>
  </si>
  <si>
    <t xml:space="preserve">o81042018</t>
  </si>
  <si>
    <t xml:space="preserve">c81042019</t>
  </si>
  <si>
    <t xml:space="preserve">e81042019</t>
  </si>
  <si>
    <t xml:space="preserve">g81042019</t>
  </si>
  <si>
    <t xml:space="preserve">i81042019</t>
  </si>
  <si>
    <t xml:space="preserve">k81042019</t>
  </si>
  <si>
    <t xml:space="preserve">m81042019</t>
  </si>
  <si>
    <t xml:space="preserve">o81042019</t>
  </si>
  <si>
    <t xml:space="preserve">c81052018</t>
  </si>
  <si>
    <t xml:space="preserve">e81052018</t>
  </si>
  <si>
    <t xml:space="preserve">g81052018</t>
  </si>
  <si>
    <t xml:space="preserve">i81052018</t>
  </si>
  <si>
    <t xml:space="preserve">k81052018</t>
  </si>
  <si>
    <t xml:space="preserve">m81052018</t>
  </si>
  <si>
    <t xml:space="preserve">o81052018</t>
  </si>
  <si>
    <t xml:space="preserve">c81052019</t>
  </si>
  <si>
    <t xml:space="preserve">e81052019</t>
  </si>
  <si>
    <t xml:space="preserve">g81052019</t>
  </si>
  <si>
    <t xml:space="preserve">i81052019</t>
  </si>
  <si>
    <t xml:space="preserve">k81052019</t>
  </si>
  <si>
    <t xml:space="preserve">m81052019</t>
  </si>
  <si>
    <t xml:space="preserve">o81052019</t>
  </si>
  <si>
    <t xml:space="preserve">c81062018</t>
  </si>
  <si>
    <t xml:space="preserve">e81062018</t>
  </si>
  <si>
    <t xml:space="preserve">g81062018</t>
  </si>
  <si>
    <t xml:space="preserve">i81062018</t>
  </si>
  <si>
    <t xml:space="preserve">k81062018</t>
  </si>
  <si>
    <t xml:space="preserve">m81062018</t>
  </si>
  <si>
    <t xml:space="preserve">o81062018</t>
  </si>
  <si>
    <t xml:space="preserve">c81062019</t>
  </si>
  <si>
    <t xml:space="preserve">e81062019</t>
  </si>
  <si>
    <t xml:space="preserve">g81062019</t>
  </si>
  <si>
    <t xml:space="preserve">i81062019</t>
  </si>
  <si>
    <t xml:space="preserve">k81062019</t>
  </si>
  <si>
    <t xml:space="preserve">m81062019</t>
  </si>
  <si>
    <t xml:space="preserve">o8106201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各外币指标折美元汇率按按《保险外币统计币种及折算汇率管理办法》（保监发</t>
    </r>
    <r>
      <rPr>
        <sz val="10"/>
        <rFont val="Times New Roman"/>
        <family val="1"/>
      </rPr>
      <t xml:space="preserve">[2006]126</t>
    </r>
    <r>
      <rPr>
        <sz val="10"/>
        <rFont val="Noto Sans"/>
        <family val="2"/>
      </rPr>
      <t xml:space="preserve">号）执行；</t>
    </r>
  </si>
  <si>
    <t xml:space="preserve">保险公司外币资金境外运用地区统计表</t>
  </si>
  <si>
    <t xml:space="preserve">半年报</t>
  </si>
  <si>
    <t xml:space="preserve">半年</t>
  </si>
  <si>
    <t xml:space="preserve">美国</t>
  </si>
  <si>
    <t xml:space="preserve">c90012002</t>
  </si>
  <si>
    <t xml:space="preserve">e90012002</t>
  </si>
  <si>
    <t xml:space="preserve">g90012002</t>
  </si>
  <si>
    <t xml:space="preserve">i90012002</t>
  </si>
  <si>
    <t xml:space="preserve">k90012002</t>
  </si>
  <si>
    <t xml:space="preserve">m90012002</t>
  </si>
  <si>
    <t xml:space="preserve">o90012002</t>
  </si>
  <si>
    <t xml:space="preserve">英国</t>
  </si>
  <si>
    <t xml:space="preserve">c90012003</t>
  </si>
  <si>
    <t xml:space="preserve">e90012003</t>
  </si>
  <si>
    <t xml:space="preserve">g90012003</t>
  </si>
  <si>
    <t xml:space="preserve">i90012003</t>
  </si>
  <si>
    <t xml:space="preserve">k90012003</t>
  </si>
  <si>
    <t xml:space="preserve">m90012003</t>
  </si>
  <si>
    <t xml:space="preserve">o90012003</t>
  </si>
  <si>
    <t xml:space="preserve">法国</t>
  </si>
  <si>
    <t xml:space="preserve">c90012004</t>
  </si>
  <si>
    <t xml:space="preserve">e90012004</t>
  </si>
  <si>
    <t xml:space="preserve">g90012004</t>
  </si>
  <si>
    <t xml:space="preserve">i90012004</t>
  </si>
  <si>
    <t xml:space="preserve">k90012004</t>
  </si>
  <si>
    <t xml:space="preserve">m90012004</t>
  </si>
  <si>
    <t xml:space="preserve">o90012004</t>
  </si>
  <si>
    <t xml:space="preserve">意大利</t>
  </si>
  <si>
    <t xml:space="preserve">c90012005</t>
  </si>
  <si>
    <t xml:space="preserve">e90012005</t>
  </si>
  <si>
    <t xml:space="preserve">g90012005</t>
  </si>
  <si>
    <t xml:space="preserve">i90012005</t>
  </si>
  <si>
    <t xml:space="preserve">k90012005</t>
  </si>
  <si>
    <t xml:space="preserve">m90012005</t>
  </si>
  <si>
    <t xml:space="preserve">o90012005</t>
  </si>
  <si>
    <t xml:space="preserve">德国</t>
  </si>
  <si>
    <t xml:space="preserve">c90012006</t>
  </si>
  <si>
    <t xml:space="preserve">e90012006</t>
  </si>
  <si>
    <t xml:space="preserve">g90012006</t>
  </si>
  <si>
    <t xml:space="preserve">i90012006</t>
  </si>
  <si>
    <t xml:space="preserve">k90012006</t>
  </si>
  <si>
    <t xml:space="preserve">m90012006</t>
  </si>
  <si>
    <t xml:space="preserve">o90012006</t>
  </si>
  <si>
    <t xml:space="preserve">加拿大</t>
  </si>
  <si>
    <t xml:space="preserve">c90012007</t>
  </si>
  <si>
    <t xml:space="preserve">e90012007</t>
  </si>
  <si>
    <t xml:space="preserve">g90012007</t>
  </si>
  <si>
    <t xml:space="preserve">i90012007</t>
  </si>
  <si>
    <t xml:space="preserve">k90012007</t>
  </si>
  <si>
    <t xml:space="preserve">m90012007</t>
  </si>
  <si>
    <t xml:space="preserve">o90012007</t>
  </si>
  <si>
    <t xml:space="preserve">日本</t>
  </si>
  <si>
    <t xml:space="preserve">c90012008</t>
  </si>
  <si>
    <t xml:space="preserve">e90012008</t>
  </si>
  <si>
    <t xml:space="preserve">g90012008</t>
  </si>
  <si>
    <t xml:space="preserve">i90012008</t>
  </si>
  <si>
    <t xml:space="preserve">k90012008</t>
  </si>
  <si>
    <t xml:space="preserve">m90012008</t>
  </si>
  <si>
    <t xml:space="preserve">o90012008</t>
  </si>
  <si>
    <t xml:space="preserve">新加坡</t>
  </si>
  <si>
    <t xml:space="preserve">c90012009</t>
  </si>
  <si>
    <t xml:space="preserve">e90012009</t>
  </si>
  <si>
    <t xml:space="preserve">g90012009</t>
  </si>
  <si>
    <t xml:space="preserve">i90012009</t>
  </si>
  <si>
    <t xml:space="preserve">k90012009</t>
  </si>
  <si>
    <t xml:space="preserve">m90012009</t>
  </si>
  <si>
    <t xml:space="preserve">o90012009</t>
  </si>
  <si>
    <t xml:space="preserve">香港</t>
  </si>
  <si>
    <t xml:space="preserve">c90012010</t>
  </si>
  <si>
    <t xml:space="preserve">e90012010</t>
  </si>
  <si>
    <t xml:space="preserve">g90012010</t>
  </si>
  <si>
    <t xml:space="preserve">i90012010</t>
  </si>
  <si>
    <t xml:space="preserve">k90012010</t>
  </si>
  <si>
    <t xml:space="preserve">m90012010</t>
  </si>
  <si>
    <t xml:space="preserve">o90012010</t>
  </si>
  <si>
    <t xml:space="preserve">台湾</t>
  </si>
  <si>
    <t xml:space="preserve">c90012011</t>
  </si>
  <si>
    <t xml:space="preserve">e90012011</t>
  </si>
  <si>
    <t xml:space="preserve">g90012011</t>
  </si>
  <si>
    <t xml:space="preserve">i90012011</t>
  </si>
  <si>
    <t xml:space="preserve">k90012011</t>
  </si>
  <si>
    <t xml:space="preserve">m90012011</t>
  </si>
  <si>
    <t xml:space="preserve">o90012011</t>
  </si>
  <si>
    <t xml:space="preserve">澳门</t>
  </si>
  <si>
    <t xml:space="preserve">c90012012</t>
  </si>
  <si>
    <t xml:space="preserve">e90012012</t>
  </si>
  <si>
    <t xml:space="preserve">g90012012</t>
  </si>
  <si>
    <t xml:space="preserve">i90012012</t>
  </si>
  <si>
    <t xml:space="preserve">k90012012</t>
  </si>
  <si>
    <t xml:space="preserve">m90012012</t>
  </si>
  <si>
    <t xml:space="preserve">o90012012</t>
  </si>
  <si>
    <t xml:space="preserve">其他</t>
  </si>
  <si>
    <t xml:space="preserve">c90012013</t>
  </si>
  <si>
    <t xml:space="preserve">e90012013</t>
  </si>
  <si>
    <t xml:space="preserve">g90012013</t>
  </si>
  <si>
    <t xml:space="preserve">i90012013</t>
  </si>
  <si>
    <t xml:space="preserve">k90012013</t>
  </si>
  <si>
    <t xml:space="preserve">m90012013</t>
  </si>
  <si>
    <t xml:space="preserve">o90012013</t>
  </si>
  <si>
    <t xml:space="preserve">合计</t>
  </si>
  <si>
    <t xml:space="preserve">c90012001</t>
  </si>
  <si>
    <t xml:space="preserve">e90012001</t>
  </si>
  <si>
    <t xml:space="preserve">g90012001</t>
  </si>
  <si>
    <t xml:space="preserve">i90012001</t>
  </si>
  <si>
    <t xml:space="preserve">k90012001</t>
  </si>
  <si>
    <t xml:space="preserve">m90012001</t>
  </si>
  <si>
    <t xml:space="preserve">o90012001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境内、境外统计按投资地、交易所在地是否在中华人民共和国境内（不含港澳台）作为划分标准</t>
    </r>
    <r>
      <rPr>
        <sz val="10"/>
        <rFont val="Times New Roman"/>
        <family val="1"/>
      </rPr>
      <t xml:space="preserve">;</t>
    </r>
  </si>
  <si>
    <t xml:space="preserve">保险公司外币资产变动统计表</t>
  </si>
  <si>
    <t xml:space="preserve">期初余额</t>
  </si>
  <si>
    <t xml:space="preserve">本期变动金额</t>
  </si>
  <si>
    <r>
      <rPr>
        <sz val="12"/>
        <rFont val="Noto Sans"/>
        <family val="2"/>
      </rPr>
      <t xml:space="preserve">资本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营运资金增减</t>
    </r>
  </si>
  <si>
    <t xml:space="preserve">外币币种结构调整</t>
  </si>
  <si>
    <t xml:space="preserve">结售汇净额</t>
  </si>
  <si>
    <t xml:space="preserve">外币业务收入</t>
  </si>
  <si>
    <t xml:space="preserve">外币业务支出</t>
  </si>
  <si>
    <t xml:space="preserve">利息收入</t>
  </si>
  <si>
    <t xml:space="preserve">投资净损益</t>
  </si>
  <si>
    <t xml:space="preserve">利润分配</t>
  </si>
  <si>
    <t xml:space="preserve">c19990002</t>
  </si>
  <si>
    <t xml:space="preserve">c19990003</t>
  </si>
  <si>
    <t xml:space="preserve">c19990004+c19990005</t>
  </si>
  <si>
    <t xml:space="preserve">c19990006</t>
  </si>
  <si>
    <t xml:space="preserve">c19990007</t>
  </si>
  <si>
    <t xml:space="preserve">c19990008</t>
  </si>
  <si>
    <t xml:space="preserve">c19990009</t>
  </si>
  <si>
    <t xml:space="preserve">c19990010</t>
  </si>
  <si>
    <t xml:space="preserve">c19990011</t>
  </si>
  <si>
    <t xml:space="preserve">e19990002</t>
  </si>
  <si>
    <t xml:space="preserve">e19990003</t>
  </si>
  <si>
    <t xml:space="preserve">e19990004+e19990005</t>
  </si>
  <si>
    <t xml:space="preserve">e19990006</t>
  </si>
  <si>
    <t xml:space="preserve">e19990007</t>
  </si>
  <si>
    <t xml:space="preserve">e19990008</t>
  </si>
  <si>
    <t xml:space="preserve">e19990009</t>
  </si>
  <si>
    <t xml:space="preserve">e19990010</t>
  </si>
  <si>
    <t xml:space="preserve">e19990011</t>
  </si>
  <si>
    <t xml:space="preserve">g19990002</t>
  </si>
  <si>
    <t xml:space="preserve">g19990003</t>
  </si>
  <si>
    <t xml:space="preserve">g19990004+g19990005</t>
  </si>
  <si>
    <t xml:space="preserve">g19990006</t>
  </si>
  <si>
    <t xml:space="preserve">g19990007</t>
  </si>
  <si>
    <t xml:space="preserve">g19990008</t>
  </si>
  <si>
    <t xml:space="preserve">g19990009</t>
  </si>
  <si>
    <t xml:space="preserve">g19990010</t>
  </si>
  <si>
    <t xml:space="preserve">g19990011</t>
  </si>
  <si>
    <t xml:space="preserve">i19990002</t>
  </si>
  <si>
    <t xml:space="preserve">i19990003</t>
  </si>
  <si>
    <t xml:space="preserve">i19990004+i19990005</t>
  </si>
  <si>
    <t xml:space="preserve">i19990006</t>
  </si>
  <si>
    <t xml:space="preserve">i19990007</t>
  </si>
  <si>
    <t xml:space="preserve">i19990008</t>
  </si>
  <si>
    <t xml:space="preserve">i19990009</t>
  </si>
  <si>
    <t xml:space="preserve">i19990010</t>
  </si>
  <si>
    <t xml:space="preserve">i19990011</t>
  </si>
  <si>
    <t xml:space="preserve">k19990002</t>
  </si>
  <si>
    <t xml:space="preserve">k19990003</t>
  </si>
  <si>
    <t xml:space="preserve">k19990004+k19990005</t>
  </si>
  <si>
    <t xml:space="preserve">k19990006</t>
  </si>
  <si>
    <t xml:space="preserve">k19990007</t>
  </si>
  <si>
    <t xml:space="preserve">k19990008</t>
  </si>
  <si>
    <t xml:space="preserve">k19990009</t>
  </si>
  <si>
    <t xml:space="preserve">k19990010</t>
  </si>
  <si>
    <t xml:space="preserve">k19990011</t>
  </si>
  <si>
    <t xml:space="preserve">m19990002</t>
  </si>
  <si>
    <t xml:space="preserve">m19990003</t>
  </si>
  <si>
    <t xml:space="preserve">m19990004+m19990005</t>
  </si>
  <si>
    <t xml:space="preserve">m19990006</t>
  </si>
  <si>
    <t xml:space="preserve">m19990007</t>
  </si>
  <si>
    <t xml:space="preserve">m19990008</t>
  </si>
  <si>
    <t xml:space="preserve">m19990009</t>
  </si>
  <si>
    <t xml:space="preserve">m19990010</t>
  </si>
  <si>
    <t xml:space="preserve">m19990011</t>
  </si>
  <si>
    <t xml:space="preserve">o19990002</t>
  </si>
  <si>
    <t xml:space="preserve">o19990003</t>
  </si>
  <si>
    <t xml:space="preserve">o19990004+o19990005</t>
  </si>
  <si>
    <t xml:space="preserve">o19990006</t>
  </si>
  <si>
    <t xml:space="preserve">o19990007</t>
  </si>
  <si>
    <t xml:space="preserve">o19990008</t>
  </si>
  <si>
    <t xml:space="preserve">o19990009</t>
  </si>
  <si>
    <t xml:space="preserve">o19990010</t>
  </si>
  <si>
    <t xml:space="preserve">o19990011</t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减少金额以“</t>
    </r>
    <r>
      <rPr>
        <sz val="10"/>
        <rFont val="楷体_GB2312"/>
        <family val="3"/>
        <charset val="134"/>
      </rPr>
      <t xml:space="preserve">-”</t>
    </r>
    <r>
      <rPr>
        <sz val="10"/>
        <rFont val="Noto Sans"/>
        <family val="2"/>
      </rPr>
      <t xml:space="preserve">号填列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楷体_GB2312"/>
      <family val="3"/>
      <charset val="134"/>
    </font>
    <font>
      <sz val="10"/>
      <name val="楷体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color rgb="FFFFFFFF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color rgb="FFFFFFFF"/>
      <name val="楷体_GB2312"/>
      <family val="3"/>
      <charset val="134"/>
    </font>
    <font>
      <b val="true"/>
      <sz val="10"/>
      <name val="楷体_GB2312"/>
      <family val="3"/>
      <charset val="134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8"/>
      <name val="Times New Roman"/>
      <family val="1"/>
    </font>
    <font>
      <sz val="14"/>
      <name val="仿宋_GB2312"/>
      <family val="3"/>
      <charset val="134"/>
    </font>
    <font>
      <sz val="16"/>
      <name val="华文楷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0.62"/>
    <col collapsed="false" customWidth="true" hidden="false" outlineLevel="0" max="6" min="3" style="0" width="9.24"/>
    <col collapsed="false" customWidth="true" hidden="false" outlineLevel="0" max="7" min="7" style="0" width="10.99"/>
    <col collapsed="false" customWidth="true" hidden="false" outlineLevel="0" max="8" min="8" style="1" width="9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 t="s">
        <v>2</v>
      </c>
      <c r="H4" s="6"/>
      <c r="I4" s="7"/>
      <c r="J4" s="8"/>
      <c r="K4" s="8"/>
    </row>
    <row r="5" customFormat="false" ht="14.25" hidden="false" customHeight="true" outlineLevel="0" collapsed="false">
      <c r="A5" s="9" t="s">
        <v>3</v>
      </c>
      <c r="B5" s="10" t="s">
        <v>4</v>
      </c>
      <c r="C5" s="10"/>
      <c r="D5" s="10"/>
      <c r="E5" s="9"/>
      <c r="F5" s="11"/>
      <c r="G5" s="6"/>
      <c r="H5" s="6"/>
      <c r="I5" s="7"/>
      <c r="J5" s="8"/>
      <c r="K5" s="8"/>
    </row>
    <row r="6" customFormat="false" ht="18.75" hidden="false" customHeight="fals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/>
      <c r="I6" s="14"/>
    </row>
    <row r="7" customFormat="false" ht="28.5" hidden="false" customHeight="false" outlineLevel="0" collapsed="false">
      <c r="A7" s="12"/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4"/>
    </row>
    <row r="8" customFormat="false" ht="15.75" hidden="false" customHeight="false" outlineLevel="0" collapsed="false">
      <c r="A8" s="16" t="s">
        <v>14</v>
      </c>
      <c r="B8" s="17"/>
      <c r="C8" s="17"/>
      <c r="D8" s="17"/>
      <c r="E8" s="17"/>
      <c r="F8" s="17"/>
      <c r="G8" s="17"/>
      <c r="H8" s="18"/>
      <c r="I8" s="14"/>
    </row>
    <row r="9" customFormat="false" ht="51" hidden="false" customHeight="false" outlineLevel="0" collapsed="false">
      <c r="A9" s="19" t="s">
        <v>15</v>
      </c>
      <c r="B9" s="20" t="s">
        <v>16</v>
      </c>
      <c r="C9" s="20" t="s">
        <v>17</v>
      </c>
      <c r="D9" s="20" t="s">
        <v>18</v>
      </c>
      <c r="E9" s="20" t="s">
        <v>19</v>
      </c>
      <c r="F9" s="20" t="s">
        <v>20</v>
      </c>
      <c r="G9" s="20" t="s">
        <v>21</v>
      </c>
      <c r="H9" s="20" t="s">
        <v>22</v>
      </c>
      <c r="I9" s="14"/>
    </row>
    <row r="10" customFormat="false" ht="15.75" hidden="false" customHeight="false" outlineLevel="0" collapsed="false">
      <c r="A10" s="19" t="s">
        <v>23</v>
      </c>
      <c r="B10" s="20" t="s">
        <v>24</v>
      </c>
      <c r="C10" s="20" t="s">
        <v>25</v>
      </c>
      <c r="D10" s="20" t="s">
        <v>26</v>
      </c>
      <c r="E10" s="20" t="s">
        <v>27</v>
      </c>
      <c r="F10" s="20" t="s">
        <v>28</v>
      </c>
      <c r="G10" s="20" t="s">
        <v>29</v>
      </c>
      <c r="H10" s="20" t="s">
        <v>30</v>
      </c>
    </row>
    <row r="11" customFormat="false" ht="14.25" hidden="false" customHeight="false" outlineLevel="0" collapsed="false">
      <c r="A11" s="19" t="s">
        <v>31</v>
      </c>
      <c r="B11" s="20" t="s">
        <v>32</v>
      </c>
      <c r="C11" s="20" t="s">
        <v>33</v>
      </c>
      <c r="D11" s="20" t="s">
        <v>34</v>
      </c>
      <c r="E11" s="20" t="s">
        <v>35</v>
      </c>
      <c r="F11" s="20" t="s">
        <v>36</v>
      </c>
      <c r="G11" s="20" t="s">
        <v>37</v>
      </c>
      <c r="H11" s="20" t="s">
        <v>38</v>
      </c>
    </row>
    <row r="12" customFormat="false" ht="14.25" hidden="false" customHeight="false" outlineLevel="0" collapsed="false">
      <c r="A12" s="19" t="s">
        <v>39</v>
      </c>
      <c r="B12" s="20" t="s">
        <v>40</v>
      </c>
      <c r="C12" s="20" t="s">
        <v>41</v>
      </c>
      <c r="D12" s="20" t="s">
        <v>42</v>
      </c>
      <c r="E12" s="20" t="s">
        <v>43</v>
      </c>
      <c r="F12" s="20" t="s">
        <v>44</v>
      </c>
      <c r="G12" s="20" t="s">
        <v>45</v>
      </c>
      <c r="H12" s="20" t="s">
        <v>46</v>
      </c>
    </row>
    <row r="13" customFormat="false" ht="14.25" hidden="false" customHeight="false" outlineLevel="0" collapsed="false">
      <c r="A13" s="19" t="s">
        <v>47</v>
      </c>
      <c r="B13" s="20" t="s">
        <v>48</v>
      </c>
      <c r="C13" s="20" t="s">
        <v>49</v>
      </c>
      <c r="D13" s="20" t="s">
        <v>50</v>
      </c>
      <c r="E13" s="20" t="s">
        <v>51</v>
      </c>
      <c r="F13" s="20" t="s">
        <v>52</v>
      </c>
      <c r="G13" s="20" t="s">
        <v>53</v>
      </c>
      <c r="H13" s="20" t="s">
        <v>54</v>
      </c>
    </row>
    <row r="14" customFormat="false" ht="14.25" hidden="false" customHeight="false" outlineLevel="0" collapsed="false">
      <c r="A14" s="19" t="s">
        <v>55</v>
      </c>
      <c r="B14" s="20" t="s">
        <v>56</v>
      </c>
      <c r="C14" s="20" t="s">
        <v>57</v>
      </c>
      <c r="D14" s="20" t="s">
        <v>58</v>
      </c>
      <c r="E14" s="20" t="s">
        <v>59</v>
      </c>
      <c r="F14" s="20" t="s">
        <v>60</v>
      </c>
      <c r="G14" s="20" t="s">
        <v>61</v>
      </c>
      <c r="H14" s="20" t="s">
        <v>62</v>
      </c>
    </row>
    <row r="15" customFormat="false" ht="14.25" hidden="false" customHeight="false" outlineLevel="0" collapsed="false">
      <c r="A15" s="19" t="s">
        <v>63</v>
      </c>
      <c r="B15" s="20" t="s">
        <v>64</v>
      </c>
      <c r="C15" s="20" t="s">
        <v>65</v>
      </c>
      <c r="D15" s="20" t="s">
        <v>66</v>
      </c>
      <c r="E15" s="20" t="s">
        <v>67</v>
      </c>
      <c r="F15" s="20" t="s">
        <v>68</v>
      </c>
      <c r="G15" s="20" t="s">
        <v>69</v>
      </c>
      <c r="H15" s="20" t="s">
        <v>70</v>
      </c>
    </row>
    <row r="16" customFormat="false" ht="14.25" hidden="false" customHeight="false" outlineLevel="0" collapsed="false">
      <c r="A16" s="19" t="s">
        <v>71</v>
      </c>
      <c r="B16" s="20" t="s">
        <v>72</v>
      </c>
      <c r="C16" s="20" t="s">
        <v>73</v>
      </c>
      <c r="D16" s="20" t="s">
        <v>74</v>
      </c>
      <c r="E16" s="20" t="s">
        <v>75</v>
      </c>
      <c r="F16" s="20" t="s">
        <v>76</v>
      </c>
      <c r="G16" s="20" t="s">
        <v>77</v>
      </c>
      <c r="H16" s="20" t="s">
        <v>78</v>
      </c>
    </row>
    <row r="17" customFormat="false" ht="14.25" hidden="false" customHeight="false" outlineLevel="0" collapsed="false">
      <c r="A17" s="19" t="s">
        <v>79</v>
      </c>
      <c r="B17" s="20" t="s">
        <v>80</v>
      </c>
      <c r="C17" s="20" t="s">
        <v>81</v>
      </c>
      <c r="D17" s="20" t="s">
        <v>82</v>
      </c>
      <c r="E17" s="20" t="s">
        <v>83</v>
      </c>
      <c r="F17" s="20" t="s">
        <v>84</v>
      </c>
      <c r="G17" s="20" t="s">
        <v>85</v>
      </c>
      <c r="H17" s="20" t="s">
        <v>86</v>
      </c>
    </row>
    <row r="18" customFormat="false" ht="15.75" hidden="false" customHeight="false" outlineLevel="0" collapsed="false">
      <c r="A18" s="19" t="s">
        <v>87</v>
      </c>
      <c r="B18" s="20" t="s">
        <v>88</v>
      </c>
      <c r="C18" s="20" t="s">
        <v>89</v>
      </c>
      <c r="D18" s="20" t="s">
        <v>90</v>
      </c>
      <c r="E18" s="20" t="s">
        <v>91</v>
      </c>
      <c r="F18" s="20" t="s">
        <v>92</v>
      </c>
      <c r="G18" s="20" t="s">
        <v>93</v>
      </c>
      <c r="H18" s="20" t="s">
        <v>94</v>
      </c>
    </row>
    <row r="19" customFormat="false" ht="15.75" hidden="false" customHeight="false" outlineLevel="0" collapsed="false">
      <c r="A19" s="19" t="s">
        <v>95</v>
      </c>
      <c r="B19" s="20" t="s">
        <v>96</v>
      </c>
      <c r="C19" s="20" t="s">
        <v>97</v>
      </c>
      <c r="D19" s="20" t="s">
        <v>98</v>
      </c>
      <c r="E19" s="20" t="s">
        <v>99</v>
      </c>
      <c r="F19" s="20" t="s">
        <v>100</v>
      </c>
      <c r="G19" s="20" t="s">
        <v>101</v>
      </c>
      <c r="H19" s="20" t="s">
        <v>102</v>
      </c>
    </row>
    <row r="20" customFormat="false" ht="15.75" hidden="false" customHeight="false" outlineLevel="0" collapsed="false">
      <c r="A20" s="19" t="s">
        <v>103</v>
      </c>
      <c r="B20" s="20" t="s">
        <v>104</v>
      </c>
      <c r="C20" s="20" t="s">
        <v>105</v>
      </c>
      <c r="D20" s="20" t="s">
        <v>106</v>
      </c>
      <c r="E20" s="20" t="s">
        <v>107</v>
      </c>
      <c r="F20" s="20" t="s">
        <v>108</v>
      </c>
      <c r="G20" s="20" t="s">
        <v>109</v>
      </c>
      <c r="H20" s="20" t="s">
        <v>110</v>
      </c>
    </row>
    <row r="21" customFormat="false" ht="15.75" hidden="false" customHeight="false" outlineLevel="0" collapsed="false">
      <c r="A21" s="19" t="s">
        <v>111</v>
      </c>
      <c r="B21" s="20" t="s">
        <v>112</v>
      </c>
      <c r="C21" s="20" t="s">
        <v>113</v>
      </c>
      <c r="D21" s="20" t="s">
        <v>114</v>
      </c>
      <c r="E21" s="20" t="s">
        <v>115</v>
      </c>
      <c r="F21" s="20" t="s">
        <v>116</v>
      </c>
      <c r="G21" s="20" t="s">
        <v>117</v>
      </c>
      <c r="H21" s="20" t="s">
        <v>118</v>
      </c>
    </row>
    <row r="22" customFormat="false" ht="15.75" hidden="false" customHeight="false" outlineLevel="0" collapsed="false">
      <c r="A22" s="19" t="s">
        <v>119</v>
      </c>
      <c r="B22" s="20" t="s">
        <v>120</v>
      </c>
      <c r="C22" s="20" t="s">
        <v>121</v>
      </c>
      <c r="D22" s="20" t="s">
        <v>122</v>
      </c>
      <c r="E22" s="20" t="s">
        <v>123</v>
      </c>
      <c r="F22" s="20" t="s">
        <v>124</v>
      </c>
      <c r="G22" s="20" t="s">
        <v>125</v>
      </c>
      <c r="H22" s="20" t="s">
        <v>126</v>
      </c>
    </row>
    <row r="23" customFormat="false" ht="15.75" hidden="false" customHeight="false" outlineLevel="0" collapsed="false">
      <c r="A23" s="19" t="s">
        <v>127</v>
      </c>
      <c r="B23" s="20" t="s">
        <v>128</v>
      </c>
      <c r="C23" s="20" t="s">
        <v>129</v>
      </c>
      <c r="D23" s="20" t="s">
        <v>130</v>
      </c>
      <c r="E23" s="20" t="s">
        <v>131</v>
      </c>
      <c r="F23" s="20" t="s">
        <v>132</v>
      </c>
      <c r="G23" s="20" t="s">
        <v>133</v>
      </c>
      <c r="H23" s="20" t="s">
        <v>134</v>
      </c>
    </row>
    <row r="24" customFormat="false" ht="25.5" hidden="false" customHeight="false" outlineLevel="0" collapsed="false">
      <c r="A24" s="19" t="s">
        <v>135</v>
      </c>
      <c r="B24" s="20" t="s">
        <v>136</v>
      </c>
      <c r="C24" s="20" t="s">
        <v>137</v>
      </c>
      <c r="D24" s="20" t="s">
        <v>138</v>
      </c>
      <c r="E24" s="20" t="s">
        <v>139</v>
      </c>
      <c r="F24" s="20" t="s">
        <v>140</v>
      </c>
      <c r="G24" s="20" t="s">
        <v>141</v>
      </c>
      <c r="H24" s="20" t="s">
        <v>142</v>
      </c>
    </row>
    <row r="25" customFormat="false" ht="25.5" hidden="false" customHeight="false" outlineLevel="0" collapsed="false">
      <c r="A25" s="19" t="s">
        <v>143</v>
      </c>
      <c r="B25" s="20" t="s">
        <v>144</v>
      </c>
      <c r="C25" s="20" t="s">
        <v>145</v>
      </c>
      <c r="D25" s="20" t="s">
        <v>146</v>
      </c>
      <c r="E25" s="20" t="s">
        <v>147</v>
      </c>
      <c r="F25" s="20" t="s">
        <v>148</v>
      </c>
      <c r="G25" s="20" t="s">
        <v>149</v>
      </c>
      <c r="H25" s="20" t="s">
        <v>150</v>
      </c>
    </row>
    <row r="26" customFormat="false" ht="25.5" hidden="false" customHeight="false" outlineLevel="0" collapsed="false">
      <c r="A26" s="19" t="s">
        <v>151</v>
      </c>
      <c r="B26" s="20" t="s">
        <v>152</v>
      </c>
      <c r="C26" s="20" t="s">
        <v>153</v>
      </c>
      <c r="D26" s="20" t="s">
        <v>154</v>
      </c>
      <c r="E26" s="20" t="s">
        <v>155</v>
      </c>
      <c r="F26" s="20" t="s">
        <v>156</v>
      </c>
      <c r="G26" s="20" t="s">
        <v>157</v>
      </c>
      <c r="H26" s="20" t="s">
        <v>158</v>
      </c>
    </row>
    <row r="27" customFormat="false" ht="14.25" hidden="false" customHeight="false" outlineLevel="0" collapsed="false">
      <c r="A27" s="19" t="s">
        <v>159</v>
      </c>
      <c r="B27" s="20" t="s">
        <v>160</v>
      </c>
      <c r="C27" s="20" t="s">
        <v>161</v>
      </c>
      <c r="D27" s="20" t="s">
        <v>162</v>
      </c>
      <c r="E27" s="20" t="s">
        <v>163</v>
      </c>
      <c r="F27" s="20" t="s">
        <v>164</v>
      </c>
      <c r="G27" s="20" t="s">
        <v>165</v>
      </c>
      <c r="H27" s="20" t="s">
        <v>166</v>
      </c>
    </row>
    <row r="28" customFormat="false" ht="38.25" hidden="false" customHeight="false" outlineLevel="0" collapsed="false">
      <c r="A28" s="19" t="s">
        <v>167</v>
      </c>
      <c r="B28" s="20" t="s">
        <v>168</v>
      </c>
      <c r="C28" s="20" t="s">
        <v>169</v>
      </c>
      <c r="D28" s="20" t="s">
        <v>170</v>
      </c>
      <c r="E28" s="20" t="s">
        <v>171</v>
      </c>
      <c r="F28" s="20" t="s">
        <v>172</v>
      </c>
      <c r="G28" s="20" t="s">
        <v>173</v>
      </c>
      <c r="H28" s="20" t="s">
        <v>174</v>
      </c>
    </row>
    <row r="29" customFormat="false" ht="38.25" hidden="false" customHeight="false" outlineLevel="0" collapsed="false">
      <c r="A29" s="19" t="s">
        <v>175</v>
      </c>
      <c r="B29" s="20" t="s">
        <v>176</v>
      </c>
      <c r="C29" s="20" t="s">
        <v>177</v>
      </c>
      <c r="D29" s="20" t="s">
        <v>178</v>
      </c>
      <c r="E29" s="20" t="s">
        <v>179</v>
      </c>
      <c r="F29" s="20" t="s">
        <v>180</v>
      </c>
      <c r="G29" s="20" t="s">
        <v>181</v>
      </c>
      <c r="H29" s="20" t="s">
        <v>182</v>
      </c>
    </row>
    <row r="30" customFormat="false" ht="222" hidden="false" customHeight="true" outlineLevel="0" collapsed="false">
      <c r="A30" s="19" t="s">
        <v>183</v>
      </c>
      <c r="B30" s="20" t="s">
        <v>184</v>
      </c>
      <c r="C30" s="20" t="s">
        <v>185</v>
      </c>
      <c r="D30" s="20" t="s">
        <v>186</v>
      </c>
      <c r="E30" s="20" t="s">
        <v>187</v>
      </c>
      <c r="F30" s="20" t="s">
        <v>188</v>
      </c>
      <c r="G30" s="20" t="s">
        <v>189</v>
      </c>
      <c r="H30" s="20" t="s">
        <v>190</v>
      </c>
    </row>
    <row r="31" customFormat="false" ht="18.75" hidden="false" customHeight="false" outlineLevel="0" collapsed="false">
      <c r="A31" s="13" t="s">
        <v>191</v>
      </c>
      <c r="B31" s="20" t="s">
        <v>192</v>
      </c>
      <c r="C31" s="20" t="s">
        <v>193</v>
      </c>
      <c r="D31" s="20" t="s">
        <v>194</v>
      </c>
      <c r="E31" s="20" t="s">
        <v>195</v>
      </c>
      <c r="F31" s="20" t="s">
        <v>196</v>
      </c>
      <c r="G31" s="20" t="s">
        <v>197</v>
      </c>
      <c r="H31" s="20" t="s">
        <v>198</v>
      </c>
    </row>
    <row r="32" customFormat="false" ht="15.75" hidden="false" customHeight="false" outlineLevel="0" collapsed="false">
      <c r="A32" s="16" t="s">
        <v>199</v>
      </c>
      <c r="B32" s="17"/>
      <c r="C32" s="17"/>
      <c r="D32" s="17"/>
      <c r="E32" s="17"/>
      <c r="F32" s="17"/>
      <c r="G32" s="17"/>
      <c r="H32" s="17"/>
      <c r="I32" s="14"/>
    </row>
    <row r="33" customFormat="false" ht="15.75" hidden="false" customHeight="false" outlineLevel="0" collapsed="false">
      <c r="A33" s="19" t="s">
        <v>200</v>
      </c>
      <c r="B33" s="20" t="s">
        <v>201</v>
      </c>
      <c r="C33" s="20" t="s">
        <v>202</v>
      </c>
      <c r="D33" s="20" t="s">
        <v>203</v>
      </c>
      <c r="E33" s="20" t="s">
        <v>204</v>
      </c>
      <c r="F33" s="20" t="s">
        <v>205</v>
      </c>
      <c r="G33" s="20" t="s">
        <v>206</v>
      </c>
      <c r="H33" s="20" t="s">
        <v>207</v>
      </c>
      <c r="I33" s="14"/>
    </row>
    <row r="34" customFormat="false" ht="15.75" hidden="false" customHeight="false" outlineLevel="0" collapsed="false">
      <c r="A34" s="19" t="s">
        <v>208</v>
      </c>
      <c r="B34" s="20" t="s">
        <v>209</v>
      </c>
      <c r="C34" s="20" t="s">
        <v>210</v>
      </c>
      <c r="D34" s="20" t="s">
        <v>211</v>
      </c>
      <c r="E34" s="20" t="s">
        <v>212</v>
      </c>
      <c r="F34" s="20" t="s">
        <v>213</v>
      </c>
      <c r="G34" s="20" t="s">
        <v>214</v>
      </c>
      <c r="H34" s="20" t="s">
        <v>215</v>
      </c>
      <c r="I34" s="14"/>
    </row>
    <row r="35" customFormat="false" ht="15.75" hidden="false" customHeight="false" outlineLevel="0" collapsed="false">
      <c r="A35" s="19" t="s">
        <v>216</v>
      </c>
      <c r="B35" s="20" t="s">
        <v>217</v>
      </c>
      <c r="C35" s="20" t="s">
        <v>218</v>
      </c>
      <c r="D35" s="20" t="s">
        <v>219</v>
      </c>
      <c r="E35" s="20" t="s">
        <v>220</v>
      </c>
      <c r="F35" s="20" t="s">
        <v>221</v>
      </c>
      <c r="G35" s="20" t="s">
        <v>222</v>
      </c>
      <c r="H35" s="20" t="s">
        <v>223</v>
      </c>
    </row>
    <row r="36" customFormat="false" ht="14.25" hidden="false" customHeight="false" outlineLevel="0" collapsed="false">
      <c r="A36" s="19" t="s">
        <v>224</v>
      </c>
      <c r="B36" s="20" t="s">
        <v>225</v>
      </c>
      <c r="C36" s="20" t="s">
        <v>226</v>
      </c>
      <c r="D36" s="20" t="s">
        <v>227</v>
      </c>
      <c r="E36" s="20" t="s">
        <v>228</v>
      </c>
      <c r="F36" s="20" t="s">
        <v>229</v>
      </c>
      <c r="G36" s="20" t="s">
        <v>230</v>
      </c>
      <c r="H36" s="20" t="s">
        <v>231</v>
      </c>
    </row>
    <row r="37" customFormat="false" ht="14.25" hidden="false" customHeight="false" outlineLevel="0" collapsed="false">
      <c r="A37" s="19" t="s">
        <v>232</v>
      </c>
      <c r="B37" s="20" t="s">
        <v>233</v>
      </c>
      <c r="C37" s="20" t="s">
        <v>234</v>
      </c>
      <c r="D37" s="20" t="s">
        <v>235</v>
      </c>
      <c r="E37" s="20" t="s">
        <v>236</v>
      </c>
      <c r="F37" s="20" t="s">
        <v>237</v>
      </c>
      <c r="G37" s="20" t="s">
        <v>238</v>
      </c>
      <c r="H37" s="20" t="s">
        <v>239</v>
      </c>
    </row>
    <row r="38" customFormat="false" ht="14.25" hidden="false" customHeight="false" outlineLevel="0" collapsed="false">
      <c r="A38" s="19" t="s">
        <v>240</v>
      </c>
      <c r="B38" s="20" t="s">
        <v>241</v>
      </c>
      <c r="C38" s="20" t="s">
        <v>242</v>
      </c>
      <c r="D38" s="20" t="s">
        <v>243</v>
      </c>
      <c r="E38" s="20" t="s">
        <v>244</v>
      </c>
      <c r="F38" s="20" t="s">
        <v>245</v>
      </c>
      <c r="G38" s="20" t="s">
        <v>246</v>
      </c>
      <c r="H38" s="20" t="s">
        <v>247</v>
      </c>
    </row>
    <row r="39" customFormat="false" ht="14.25" hidden="false" customHeight="false" outlineLevel="0" collapsed="false">
      <c r="A39" s="19" t="s">
        <v>248</v>
      </c>
      <c r="B39" s="20" t="s">
        <v>249</v>
      </c>
      <c r="C39" s="20" t="s">
        <v>250</v>
      </c>
      <c r="D39" s="20" t="s">
        <v>251</v>
      </c>
      <c r="E39" s="20" t="s">
        <v>252</v>
      </c>
      <c r="F39" s="20" t="s">
        <v>253</v>
      </c>
      <c r="G39" s="20" t="s">
        <v>254</v>
      </c>
      <c r="H39" s="20" t="s">
        <v>255</v>
      </c>
    </row>
    <row r="40" customFormat="false" ht="14.25" hidden="false" customHeight="false" outlineLevel="0" collapsed="false">
      <c r="A40" s="19" t="s">
        <v>256</v>
      </c>
      <c r="B40" s="20" t="s">
        <v>257</v>
      </c>
      <c r="C40" s="20" t="s">
        <v>258</v>
      </c>
      <c r="D40" s="20" t="s">
        <v>259</v>
      </c>
      <c r="E40" s="20" t="s">
        <v>260</v>
      </c>
      <c r="F40" s="20" t="s">
        <v>261</v>
      </c>
      <c r="G40" s="20" t="s">
        <v>262</v>
      </c>
      <c r="H40" s="20" t="s">
        <v>263</v>
      </c>
    </row>
    <row r="41" customFormat="false" ht="15.75" hidden="false" customHeight="false" outlineLevel="0" collapsed="false">
      <c r="A41" s="19" t="s">
        <v>264</v>
      </c>
      <c r="B41" s="20" t="s">
        <v>265</v>
      </c>
      <c r="C41" s="20" t="s">
        <v>266</v>
      </c>
      <c r="D41" s="20" t="s">
        <v>267</v>
      </c>
      <c r="E41" s="20" t="s">
        <v>268</v>
      </c>
      <c r="F41" s="20" t="s">
        <v>269</v>
      </c>
      <c r="G41" s="20" t="s">
        <v>270</v>
      </c>
      <c r="H41" s="20" t="s">
        <v>271</v>
      </c>
    </row>
    <row r="42" customFormat="false" ht="15.75" hidden="false" customHeight="false" outlineLevel="0" collapsed="false">
      <c r="A42" s="19" t="s">
        <v>272</v>
      </c>
      <c r="B42" s="20" t="s">
        <v>273</v>
      </c>
      <c r="C42" s="20" t="s">
        <v>274</v>
      </c>
      <c r="D42" s="20" t="s">
        <v>275</v>
      </c>
      <c r="E42" s="20" t="s">
        <v>276</v>
      </c>
      <c r="F42" s="20" t="s">
        <v>277</v>
      </c>
      <c r="G42" s="20" t="s">
        <v>278</v>
      </c>
      <c r="H42" s="20" t="s">
        <v>279</v>
      </c>
    </row>
    <row r="43" customFormat="false" ht="15.75" hidden="false" customHeight="false" outlineLevel="0" collapsed="false">
      <c r="A43" s="19" t="s">
        <v>280</v>
      </c>
      <c r="B43" s="20" t="s">
        <v>281</v>
      </c>
      <c r="C43" s="20" t="s">
        <v>282</v>
      </c>
      <c r="D43" s="20" t="s">
        <v>283</v>
      </c>
      <c r="E43" s="20" t="s">
        <v>284</v>
      </c>
      <c r="F43" s="20" t="s">
        <v>285</v>
      </c>
      <c r="G43" s="20" t="s">
        <v>286</v>
      </c>
      <c r="H43" s="20" t="s">
        <v>287</v>
      </c>
    </row>
    <row r="44" customFormat="false" ht="15.75" hidden="false" customHeight="false" outlineLevel="0" collapsed="false">
      <c r="A44" s="19" t="s">
        <v>288</v>
      </c>
      <c r="B44" s="20" t="s">
        <v>289</v>
      </c>
      <c r="C44" s="20" t="s">
        <v>290</v>
      </c>
      <c r="D44" s="20" t="s">
        <v>291</v>
      </c>
      <c r="E44" s="20" t="s">
        <v>292</v>
      </c>
      <c r="F44" s="20" t="s">
        <v>293</v>
      </c>
      <c r="G44" s="20" t="s">
        <v>294</v>
      </c>
      <c r="H44" s="20" t="s">
        <v>295</v>
      </c>
    </row>
    <row r="45" customFormat="false" ht="15.75" hidden="false" customHeight="false" outlineLevel="0" collapsed="false">
      <c r="A45" s="19" t="s">
        <v>296</v>
      </c>
      <c r="B45" s="20" t="s">
        <v>297</v>
      </c>
      <c r="C45" s="20" t="s">
        <v>298</v>
      </c>
      <c r="D45" s="20" t="s">
        <v>299</v>
      </c>
      <c r="E45" s="20" t="s">
        <v>300</v>
      </c>
      <c r="F45" s="20" t="s">
        <v>301</v>
      </c>
      <c r="G45" s="20" t="s">
        <v>302</v>
      </c>
      <c r="H45" s="20" t="s">
        <v>303</v>
      </c>
    </row>
    <row r="46" customFormat="false" ht="15.75" hidden="false" customHeight="false" outlineLevel="0" collapsed="false">
      <c r="A46" s="19" t="s">
        <v>304</v>
      </c>
      <c r="B46" s="20" t="s">
        <v>305</v>
      </c>
      <c r="C46" s="20" t="s">
        <v>306</v>
      </c>
      <c r="D46" s="20" t="s">
        <v>307</v>
      </c>
      <c r="E46" s="20" t="s">
        <v>308</v>
      </c>
      <c r="F46" s="20" t="s">
        <v>309</v>
      </c>
      <c r="G46" s="20" t="s">
        <v>310</v>
      </c>
      <c r="H46" s="20" t="s">
        <v>311</v>
      </c>
    </row>
    <row r="47" customFormat="false" ht="15.75" hidden="false" customHeight="false" outlineLevel="0" collapsed="false">
      <c r="A47" s="19" t="s">
        <v>312</v>
      </c>
      <c r="B47" s="20" t="s">
        <v>313</v>
      </c>
      <c r="C47" s="20" t="s">
        <v>314</v>
      </c>
      <c r="D47" s="20" t="s">
        <v>315</v>
      </c>
      <c r="E47" s="20" t="s">
        <v>316</v>
      </c>
      <c r="F47" s="20" t="s">
        <v>317</v>
      </c>
      <c r="G47" s="20" t="s">
        <v>318</v>
      </c>
      <c r="H47" s="20" t="s">
        <v>319</v>
      </c>
    </row>
    <row r="48" customFormat="false" ht="15.75" hidden="false" customHeight="false" outlineLevel="0" collapsed="false">
      <c r="A48" s="19" t="s">
        <v>320</v>
      </c>
      <c r="B48" s="20" t="s">
        <v>321</v>
      </c>
      <c r="C48" s="20" t="s">
        <v>322</v>
      </c>
      <c r="D48" s="20" t="s">
        <v>323</v>
      </c>
      <c r="E48" s="20" t="s">
        <v>324</v>
      </c>
      <c r="F48" s="20" t="s">
        <v>325</v>
      </c>
      <c r="G48" s="20" t="s">
        <v>326</v>
      </c>
      <c r="H48" s="20" t="s">
        <v>327</v>
      </c>
    </row>
    <row r="49" customFormat="false" ht="15.75" hidden="false" customHeight="false" outlineLevel="0" collapsed="false">
      <c r="A49" s="19" t="s">
        <v>328</v>
      </c>
      <c r="B49" s="20" t="s">
        <v>329</v>
      </c>
      <c r="C49" s="20" t="s">
        <v>330</v>
      </c>
      <c r="D49" s="20" t="s">
        <v>331</v>
      </c>
      <c r="E49" s="20" t="s">
        <v>332</v>
      </c>
      <c r="F49" s="20" t="s">
        <v>333</v>
      </c>
      <c r="G49" s="20" t="s">
        <v>334</v>
      </c>
      <c r="H49" s="20" t="s">
        <v>335</v>
      </c>
    </row>
    <row r="50" customFormat="false" ht="76.5" hidden="false" customHeight="false" outlineLevel="0" collapsed="false">
      <c r="A50" s="19" t="s">
        <v>336</v>
      </c>
      <c r="B50" s="20" t="s">
        <v>337</v>
      </c>
      <c r="C50" s="20" t="s">
        <v>338</v>
      </c>
      <c r="D50" s="20" t="s">
        <v>339</v>
      </c>
      <c r="E50" s="20" t="s">
        <v>340</v>
      </c>
      <c r="F50" s="20" t="s">
        <v>341</v>
      </c>
      <c r="G50" s="20" t="s">
        <v>342</v>
      </c>
      <c r="H50" s="20" t="s">
        <v>343</v>
      </c>
    </row>
    <row r="51" customFormat="false" ht="18.75" hidden="false" customHeight="false" outlineLevel="0" collapsed="false">
      <c r="A51" s="13" t="s">
        <v>344</v>
      </c>
      <c r="B51" s="20" t="s">
        <v>345</v>
      </c>
      <c r="C51" s="20" t="s">
        <v>346</v>
      </c>
      <c r="D51" s="20" t="s">
        <v>347</v>
      </c>
      <c r="E51" s="20" t="s">
        <v>348</v>
      </c>
      <c r="F51" s="20" t="s">
        <v>349</v>
      </c>
      <c r="G51" s="20" t="s">
        <v>350</v>
      </c>
      <c r="H51" s="20" t="s">
        <v>351</v>
      </c>
    </row>
    <row r="52" customFormat="false" ht="14.25" hidden="false" customHeight="false" outlineLevel="0" collapsed="false">
      <c r="A52" s="19" t="s">
        <v>352</v>
      </c>
      <c r="B52" s="20" t="s">
        <v>353</v>
      </c>
      <c r="C52" s="20" t="s">
        <v>354</v>
      </c>
      <c r="D52" s="20" t="s">
        <v>355</v>
      </c>
      <c r="E52" s="20" t="s">
        <v>356</v>
      </c>
      <c r="F52" s="20" t="s">
        <v>357</v>
      </c>
      <c r="G52" s="20" t="s">
        <v>358</v>
      </c>
      <c r="H52" s="20" t="s">
        <v>359</v>
      </c>
    </row>
    <row r="53" customFormat="false" ht="14.25" hidden="false" customHeight="false" outlineLevel="0" collapsed="false">
      <c r="A53" s="19" t="s">
        <v>360</v>
      </c>
      <c r="B53" s="20" t="s">
        <v>361</v>
      </c>
      <c r="C53" s="20" t="s">
        <v>362</v>
      </c>
      <c r="D53" s="20" t="s">
        <v>363</v>
      </c>
      <c r="E53" s="20" t="s">
        <v>364</v>
      </c>
      <c r="F53" s="20" t="s">
        <v>365</v>
      </c>
      <c r="G53" s="20" t="s">
        <v>366</v>
      </c>
      <c r="H53" s="20" t="s">
        <v>367</v>
      </c>
    </row>
    <row r="54" customFormat="false" ht="14.25" hidden="false" customHeight="false" outlineLevel="0" collapsed="false">
      <c r="A54" s="19" t="s">
        <v>368</v>
      </c>
      <c r="B54" s="20" t="s">
        <v>369</v>
      </c>
      <c r="C54" s="20" t="s">
        <v>370</v>
      </c>
      <c r="D54" s="20" t="s">
        <v>371</v>
      </c>
      <c r="E54" s="20" t="s">
        <v>372</v>
      </c>
      <c r="F54" s="20" t="s">
        <v>373</v>
      </c>
      <c r="G54" s="20" t="s">
        <v>374</v>
      </c>
      <c r="H54" s="20" t="s">
        <v>375</v>
      </c>
    </row>
    <row r="55" customFormat="false" ht="14.25" hidden="false" customHeight="false" outlineLevel="0" collapsed="false">
      <c r="A55" s="19" t="s">
        <v>376</v>
      </c>
      <c r="B55" s="20" t="s">
        <v>377</v>
      </c>
      <c r="C55" s="20" t="s">
        <v>378</v>
      </c>
      <c r="D55" s="20" t="s">
        <v>379</v>
      </c>
      <c r="E55" s="20" t="s">
        <v>380</v>
      </c>
      <c r="F55" s="20" t="s">
        <v>381</v>
      </c>
      <c r="G55" s="20" t="s">
        <v>382</v>
      </c>
      <c r="H55" s="20" t="s">
        <v>383</v>
      </c>
    </row>
    <row r="56" customFormat="false" ht="14.25" hidden="false" customHeight="false" outlineLevel="0" collapsed="false">
      <c r="A56" s="19" t="s">
        <v>384</v>
      </c>
      <c r="B56" s="20" t="s">
        <v>385</v>
      </c>
      <c r="C56" s="20" t="s">
        <v>386</v>
      </c>
      <c r="D56" s="20" t="s">
        <v>387</v>
      </c>
      <c r="E56" s="20" t="s">
        <v>388</v>
      </c>
      <c r="F56" s="20" t="s">
        <v>389</v>
      </c>
      <c r="G56" s="20" t="s">
        <v>390</v>
      </c>
      <c r="H56" s="20" t="s">
        <v>391</v>
      </c>
    </row>
    <row r="57" s="22" customFormat="true" ht="14.25" hidden="false" customHeight="false" outlineLevel="0" collapsed="false">
      <c r="A57" s="21" t="s">
        <v>392</v>
      </c>
      <c r="H57" s="23"/>
    </row>
    <row r="58" s="22" customFormat="true" ht="15.75" hidden="false" customHeight="false" outlineLevel="0" collapsed="false">
      <c r="A58" s="24" t="s">
        <v>393</v>
      </c>
      <c r="B58" s="25"/>
      <c r="C58" s="25"/>
      <c r="D58" s="25"/>
      <c r="E58" s="25"/>
      <c r="F58" s="25"/>
      <c r="G58" s="25"/>
      <c r="H58" s="25"/>
    </row>
    <row r="59" s="22" customFormat="true" ht="15.75" hidden="false" customHeight="false" outlineLevel="0" collapsed="false">
      <c r="A59" s="24" t="s">
        <v>394</v>
      </c>
      <c r="B59" s="25"/>
      <c r="C59" s="25"/>
      <c r="D59" s="25"/>
      <c r="E59" s="25"/>
      <c r="F59" s="25"/>
      <c r="G59" s="25"/>
      <c r="H59" s="25"/>
    </row>
    <row r="60" s="22" customFormat="true" ht="15.75" hidden="false" customHeight="false" outlineLevel="0" collapsed="false">
      <c r="A60" s="24" t="s">
        <v>395</v>
      </c>
      <c r="B60" s="25"/>
      <c r="C60" s="25"/>
      <c r="D60" s="25"/>
      <c r="E60" s="25"/>
      <c r="F60" s="25"/>
      <c r="G60" s="25"/>
      <c r="H60" s="25"/>
    </row>
    <row r="61" s="22" customFormat="true" ht="15.75" hidden="false" customHeight="false" outlineLevel="0" collapsed="false">
      <c r="A61" s="24" t="s">
        <v>396</v>
      </c>
      <c r="B61" s="25"/>
      <c r="C61" s="25"/>
      <c r="D61" s="25"/>
      <c r="E61" s="25"/>
      <c r="F61" s="25"/>
      <c r="G61" s="25"/>
      <c r="H61" s="25"/>
    </row>
    <row r="62" customFormat="false" ht="15" hidden="false" customHeight="false" outlineLevel="0" collapsed="false">
      <c r="A62" s="24" t="s">
        <v>397</v>
      </c>
    </row>
    <row r="63" customFormat="false" ht="15" hidden="false" customHeight="false" outlineLevel="0" collapsed="false">
      <c r="A63" s="24" t="s">
        <v>398</v>
      </c>
    </row>
  </sheetData>
  <mergeCells count="7">
    <mergeCell ref="A1:H1"/>
    <mergeCell ref="A2:H2"/>
    <mergeCell ref="A3:H3"/>
    <mergeCell ref="G4:H5"/>
    <mergeCell ref="B5:D5"/>
    <mergeCell ref="A6:A7"/>
    <mergeCell ref="B6:H6"/>
  </mergeCells>
  <printOptions headings="false" gridLines="false" gridLinesSet="true" horizontalCentered="true" verticalCentered="false"/>
  <pageMargins left="0" right="0" top="0.590277777777778" bottom="0.590277777777778" header="0.259722222222222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仿宋_GB2312,Regular"&amp;22四、外币参考报表取值关系对应表</oddHeader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4.62"/>
  </cols>
  <sheetData>
    <row r="1" customFormat="false" ht="25.5" hidden="false" customHeight="false" outlineLevel="0" collapsed="false">
      <c r="A1" s="111" t="s">
        <v>4025</v>
      </c>
      <c r="B1" s="111"/>
      <c r="C1" s="111"/>
      <c r="D1" s="111"/>
      <c r="E1" s="111"/>
      <c r="F1" s="111"/>
      <c r="G1" s="111"/>
      <c r="H1" s="111"/>
    </row>
    <row r="2" customFormat="false" ht="14.25" hidden="false" customHeight="false" outlineLevel="0" collapsed="false">
      <c r="A2" s="112"/>
      <c r="B2" s="112"/>
      <c r="C2" s="112"/>
      <c r="D2" s="113" t="s">
        <v>4026</v>
      </c>
      <c r="E2" s="113"/>
      <c r="F2" s="112"/>
      <c r="G2" s="112"/>
      <c r="H2" s="112"/>
    </row>
    <row r="3" customFormat="false" ht="14.25" hidden="false" customHeight="true" outlineLevel="0" collapsed="false">
      <c r="A3" s="9"/>
      <c r="B3" s="112"/>
      <c r="C3" s="112"/>
      <c r="D3" s="112"/>
      <c r="E3" s="112"/>
      <c r="F3" s="112"/>
      <c r="G3" s="114" t="s">
        <v>1041</v>
      </c>
      <c r="H3" s="114"/>
    </row>
    <row r="4" customFormat="false" ht="14.25" hidden="false" customHeight="false" outlineLevel="0" collapsed="false">
      <c r="A4" s="9" t="s">
        <v>3</v>
      </c>
      <c r="B4" s="112"/>
      <c r="C4" s="112"/>
      <c r="D4" s="77" t="s">
        <v>2138</v>
      </c>
      <c r="E4" s="77" t="s">
        <v>4027</v>
      </c>
      <c r="F4" s="9"/>
      <c r="G4" s="114"/>
      <c r="H4" s="114"/>
    </row>
    <row r="5" customFormat="false" ht="18.75" hidden="false" customHeight="false" outlineLevel="0" collapsed="false">
      <c r="A5" s="115" t="s">
        <v>3853</v>
      </c>
      <c r="B5" s="116" t="s">
        <v>6</v>
      </c>
      <c r="C5" s="116"/>
      <c r="D5" s="116"/>
      <c r="E5" s="116"/>
      <c r="F5" s="116"/>
      <c r="G5" s="116"/>
      <c r="H5" s="116"/>
    </row>
    <row r="6" customFormat="false" ht="28.5" hidden="false" customHeight="false" outlineLevel="0" collapsed="false">
      <c r="A6" s="115"/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</row>
    <row r="7" customFormat="false" ht="20.25" hidden="false" customHeight="true" outlineLevel="0" collapsed="false">
      <c r="A7" s="117" t="s">
        <v>4028</v>
      </c>
      <c r="B7" s="84" t="s">
        <v>4029</v>
      </c>
      <c r="C7" s="84" t="s">
        <v>4030</v>
      </c>
      <c r="D7" s="84" t="s">
        <v>4031</v>
      </c>
      <c r="E7" s="84" t="s">
        <v>4032</v>
      </c>
      <c r="F7" s="84" t="s">
        <v>4033</v>
      </c>
      <c r="G7" s="84" t="s">
        <v>4034</v>
      </c>
      <c r="H7" s="84" t="s">
        <v>4035</v>
      </c>
    </row>
    <row r="8" customFormat="false" ht="20.25" hidden="false" customHeight="true" outlineLevel="0" collapsed="false">
      <c r="A8" s="117" t="s">
        <v>4036</v>
      </c>
      <c r="B8" s="84" t="s">
        <v>4037</v>
      </c>
      <c r="C8" s="84" t="s">
        <v>4038</v>
      </c>
      <c r="D8" s="84" t="s">
        <v>4039</v>
      </c>
      <c r="E8" s="84" t="s">
        <v>4040</v>
      </c>
      <c r="F8" s="84" t="s">
        <v>4041</v>
      </c>
      <c r="G8" s="84" t="s">
        <v>4042</v>
      </c>
      <c r="H8" s="84" t="s">
        <v>4043</v>
      </c>
    </row>
    <row r="9" customFormat="false" ht="20.25" hidden="false" customHeight="true" outlineLevel="0" collapsed="false">
      <c r="A9" s="118" t="s">
        <v>4044</v>
      </c>
      <c r="B9" s="84" t="s">
        <v>4045</v>
      </c>
      <c r="C9" s="84" t="s">
        <v>4046</v>
      </c>
      <c r="D9" s="84" t="s">
        <v>4047</v>
      </c>
      <c r="E9" s="84" t="s">
        <v>4048</v>
      </c>
      <c r="F9" s="84" t="s">
        <v>4049</v>
      </c>
      <c r="G9" s="84" t="s">
        <v>4050</v>
      </c>
      <c r="H9" s="84" t="s">
        <v>4051</v>
      </c>
    </row>
    <row r="10" customFormat="false" ht="20.25" hidden="false" customHeight="true" outlineLevel="0" collapsed="false">
      <c r="A10" s="117" t="s">
        <v>4052</v>
      </c>
      <c r="B10" s="84" t="s">
        <v>4053</v>
      </c>
      <c r="C10" s="84" t="s">
        <v>4054</v>
      </c>
      <c r="D10" s="84" t="s">
        <v>4055</v>
      </c>
      <c r="E10" s="84" t="s">
        <v>4056</v>
      </c>
      <c r="F10" s="84" t="s">
        <v>4057</v>
      </c>
      <c r="G10" s="84" t="s">
        <v>4058</v>
      </c>
      <c r="H10" s="84" t="s">
        <v>4059</v>
      </c>
    </row>
    <row r="11" customFormat="false" ht="20.25" hidden="false" customHeight="true" outlineLevel="0" collapsed="false">
      <c r="A11" s="117" t="s">
        <v>4060</v>
      </c>
      <c r="B11" s="84" t="s">
        <v>4061</v>
      </c>
      <c r="C11" s="84" t="s">
        <v>4062</v>
      </c>
      <c r="D11" s="84" t="s">
        <v>4063</v>
      </c>
      <c r="E11" s="84" t="s">
        <v>4064</v>
      </c>
      <c r="F11" s="84" t="s">
        <v>4065</v>
      </c>
      <c r="G11" s="84" t="s">
        <v>4066</v>
      </c>
      <c r="H11" s="84" t="s">
        <v>4067</v>
      </c>
    </row>
    <row r="12" customFormat="false" ht="20.25" hidden="false" customHeight="true" outlineLevel="0" collapsed="false">
      <c r="A12" s="117" t="s">
        <v>4068</v>
      </c>
      <c r="B12" s="84" t="s">
        <v>4069</v>
      </c>
      <c r="C12" s="84" t="s">
        <v>4070</v>
      </c>
      <c r="D12" s="84" t="s">
        <v>4071</v>
      </c>
      <c r="E12" s="84" t="s">
        <v>4072</v>
      </c>
      <c r="F12" s="84" t="s">
        <v>4073</v>
      </c>
      <c r="G12" s="84" t="s">
        <v>4074</v>
      </c>
      <c r="H12" s="84" t="s">
        <v>4075</v>
      </c>
    </row>
    <row r="13" customFormat="false" ht="20.25" hidden="false" customHeight="true" outlineLevel="0" collapsed="false">
      <c r="A13" s="117" t="s">
        <v>4076</v>
      </c>
      <c r="B13" s="84" t="s">
        <v>4077</v>
      </c>
      <c r="C13" s="84" t="s">
        <v>4078</v>
      </c>
      <c r="D13" s="84" t="s">
        <v>4079</v>
      </c>
      <c r="E13" s="84" t="s">
        <v>4080</v>
      </c>
      <c r="F13" s="84" t="s">
        <v>4081</v>
      </c>
      <c r="G13" s="84" t="s">
        <v>4082</v>
      </c>
      <c r="H13" s="84" t="s">
        <v>4083</v>
      </c>
    </row>
    <row r="14" customFormat="false" ht="20.25" hidden="false" customHeight="true" outlineLevel="0" collapsed="false">
      <c r="A14" s="117" t="s">
        <v>4084</v>
      </c>
      <c r="B14" s="84" t="s">
        <v>4085</v>
      </c>
      <c r="C14" s="84" t="s">
        <v>4086</v>
      </c>
      <c r="D14" s="84" t="s">
        <v>4087</v>
      </c>
      <c r="E14" s="84" t="s">
        <v>4088</v>
      </c>
      <c r="F14" s="84" t="s">
        <v>4089</v>
      </c>
      <c r="G14" s="84" t="s">
        <v>4090</v>
      </c>
      <c r="H14" s="84" t="s">
        <v>4091</v>
      </c>
    </row>
    <row r="15" customFormat="false" ht="20.25" hidden="false" customHeight="true" outlineLevel="0" collapsed="false">
      <c r="A15" s="117" t="s">
        <v>4092</v>
      </c>
      <c r="B15" s="84" t="s">
        <v>4093</v>
      </c>
      <c r="C15" s="84" t="s">
        <v>4094</v>
      </c>
      <c r="D15" s="84" t="s">
        <v>4095</v>
      </c>
      <c r="E15" s="84" t="s">
        <v>4096</v>
      </c>
      <c r="F15" s="84" t="s">
        <v>4097</v>
      </c>
      <c r="G15" s="84" t="s">
        <v>4098</v>
      </c>
      <c r="H15" s="84" t="s">
        <v>4099</v>
      </c>
    </row>
    <row r="16" customFormat="false" ht="20.25" hidden="false" customHeight="true" outlineLevel="0" collapsed="false">
      <c r="A16" s="117" t="s">
        <v>4100</v>
      </c>
      <c r="B16" s="84" t="s">
        <v>4101</v>
      </c>
      <c r="C16" s="84" t="s">
        <v>4102</v>
      </c>
      <c r="D16" s="84" t="s">
        <v>4103</v>
      </c>
      <c r="E16" s="84" t="s">
        <v>4104</v>
      </c>
      <c r="F16" s="84" t="s">
        <v>4105</v>
      </c>
      <c r="G16" s="84" t="s">
        <v>4106</v>
      </c>
      <c r="H16" s="84" t="s">
        <v>4107</v>
      </c>
    </row>
    <row r="17" customFormat="false" ht="20.25" hidden="false" customHeight="true" outlineLevel="0" collapsed="false">
      <c r="A17" s="117" t="s">
        <v>4108</v>
      </c>
      <c r="B17" s="84" t="s">
        <v>4109</v>
      </c>
      <c r="C17" s="84" t="s">
        <v>4110</v>
      </c>
      <c r="D17" s="84" t="s">
        <v>4111</v>
      </c>
      <c r="E17" s="84" t="s">
        <v>4112</v>
      </c>
      <c r="F17" s="84" t="s">
        <v>4113</v>
      </c>
      <c r="G17" s="84" t="s">
        <v>4114</v>
      </c>
      <c r="H17" s="84" t="s">
        <v>4115</v>
      </c>
    </row>
    <row r="18" customFormat="false" ht="20.25" hidden="false" customHeight="true" outlineLevel="0" collapsed="false">
      <c r="A18" s="117" t="s">
        <v>4116</v>
      </c>
      <c r="B18" s="84" t="s">
        <v>4117</v>
      </c>
      <c r="C18" s="84" t="s">
        <v>4118</v>
      </c>
      <c r="D18" s="84" t="s">
        <v>4119</v>
      </c>
      <c r="E18" s="84" t="s">
        <v>4120</v>
      </c>
      <c r="F18" s="84" t="s">
        <v>4121</v>
      </c>
      <c r="G18" s="84" t="s">
        <v>4122</v>
      </c>
      <c r="H18" s="84" t="s">
        <v>4123</v>
      </c>
    </row>
    <row r="19" customFormat="false" ht="20.25" hidden="false" customHeight="true" outlineLevel="0" collapsed="false">
      <c r="A19" s="115" t="s">
        <v>4124</v>
      </c>
      <c r="B19" s="84" t="s">
        <v>4125</v>
      </c>
      <c r="C19" s="84" t="s">
        <v>4126</v>
      </c>
      <c r="D19" s="84" t="s">
        <v>4127</v>
      </c>
      <c r="E19" s="84" t="s">
        <v>4128</v>
      </c>
      <c r="F19" s="84" t="s">
        <v>4129</v>
      </c>
      <c r="G19" s="84" t="s">
        <v>4130</v>
      </c>
      <c r="H19" s="84" t="s">
        <v>4131</v>
      </c>
    </row>
    <row r="20" s="22" customFormat="true" ht="14.25" hidden="false" customHeight="false" outlineLevel="0" collapsed="false">
      <c r="A20" s="21" t="s">
        <v>392</v>
      </c>
      <c r="H20" s="23"/>
    </row>
    <row r="21" s="22" customFormat="true" ht="15.75" hidden="false" customHeight="false" outlineLevel="0" collapsed="false">
      <c r="A21" s="24" t="s">
        <v>393</v>
      </c>
      <c r="B21" s="25"/>
      <c r="C21" s="25"/>
      <c r="D21" s="25"/>
      <c r="E21" s="25"/>
      <c r="F21" s="25"/>
      <c r="G21" s="25"/>
      <c r="H21" s="25"/>
    </row>
    <row r="22" s="22" customFormat="true" ht="15.75" hidden="false" customHeight="false" outlineLevel="0" collapsed="false">
      <c r="A22" s="24" t="s">
        <v>394</v>
      </c>
      <c r="B22" s="25"/>
      <c r="C22" s="25"/>
      <c r="D22" s="25"/>
      <c r="E22" s="25"/>
      <c r="F22" s="25"/>
      <c r="G22" s="25"/>
      <c r="H22" s="25"/>
    </row>
    <row r="23" s="22" customFormat="true" ht="15.75" hidden="false" customHeight="false" outlineLevel="0" collapsed="false">
      <c r="A23" s="24" t="s">
        <v>4132</v>
      </c>
      <c r="B23" s="25"/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24" t="s">
        <v>591</v>
      </c>
    </row>
  </sheetData>
  <mergeCells count="5">
    <mergeCell ref="A1:H1"/>
    <mergeCell ref="D2:E2"/>
    <mergeCell ref="G3:H4"/>
    <mergeCell ref="A5:A6"/>
    <mergeCell ref="B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 7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2" style="0" width="10.99"/>
    <col collapsed="false" customWidth="true" hidden="false" outlineLevel="0" max="4" min="4" style="0" width="9.75"/>
    <col collapsed="false" customWidth="true" hidden="false" outlineLevel="0" max="5" min="5" style="0" width="10.62"/>
    <col collapsed="false" customWidth="true" hidden="false" outlineLevel="0" max="8" min="6" style="0" width="9.5"/>
    <col collapsed="false" customWidth="true" hidden="false" outlineLevel="0" max="9" min="9" style="0" width="11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1.62"/>
  </cols>
  <sheetData>
    <row r="1" customFormat="false" ht="22.5" hidden="false" customHeight="false" outlineLevel="0" collapsed="false">
      <c r="A1" s="119" t="s">
        <v>41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4.25" hidden="false" customHeight="false" outlineLevel="0" collapsed="false">
      <c r="A2" s="112"/>
      <c r="B2" s="112"/>
      <c r="C2" s="112"/>
      <c r="D2" s="77"/>
      <c r="E2" s="77"/>
      <c r="F2" s="77" t="s">
        <v>4026</v>
      </c>
      <c r="G2" s="112"/>
      <c r="H2" s="112"/>
      <c r="I2" s="112"/>
      <c r="J2" s="112"/>
      <c r="K2" s="112"/>
      <c r="L2" s="112"/>
    </row>
    <row r="3" customFormat="false" ht="14.25" hidden="false" customHeight="true" outlineLevel="0" collapsed="false">
      <c r="A3" s="9"/>
      <c r="B3" s="112"/>
      <c r="C3" s="112"/>
      <c r="D3" s="112"/>
      <c r="E3" s="112"/>
      <c r="F3" s="112"/>
      <c r="G3" s="112"/>
      <c r="H3" s="112"/>
      <c r="I3" s="112"/>
      <c r="J3" s="112"/>
      <c r="K3" s="120" t="s">
        <v>1041</v>
      </c>
      <c r="L3" s="120"/>
    </row>
    <row r="4" customFormat="false" ht="14.25" hidden="false" customHeight="false" outlineLevel="0" collapsed="false">
      <c r="A4" s="9" t="s">
        <v>3</v>
      </c>
      <c r="B4" s="112"/>
      <c r="C4" s="112"/>
      <c r="D4" s="77" t="s">
        <v>2138</v>
      </c>
      <c r="E4" s="77"/>
      <c r="F4" s="121" t="s">
        <v>4027</v>
      </c>
      <c r="G4" s="9"/>
      <c r="H4" s="9"/>
      <c r="I4" s="9"/>
      <c r="J4" s="9"/>
      <c r="K4" s="120"/>
      <c r="L4" s="120"/>
    </row>
    <row r="5" customFormat="false" ht="22.5" hidden="false" customHeight="true" outlineLevel="0" collapsed="false">
      <c r="A5" s="115" t="s">
        <v>3853</v>
      </c>
      <c r="B5" s="59" t="s">
        <v>4134</v>
      </c>
      <c r="C5" s="122" t="s">
        <v>4135</v>
      </c>
      <c r="D5" s="122"/>
      <c r="E5" s="122"/>
      <c r="F5" s="122"/>
      <c r="G5" s="122"/>
      <c r="H5" s="122"/>
      <c r="I5" s="122"/>
      <c r="J5" s="122"/>
      <c r="K5" s="122"/>
      <c r="L5" s="59" t="s">
        <v>6</v>
      </c>
    </row>
    <row r="6" customFormat="false" ht="28.5" hidden="false" customHeight="false" outlineLevel="0" collapsed="false">
      <c r="A6" s="115"/>
      <c r="B6" s="59"/>
      <c r="C6" s="123" t="s">
        <v>4136</v>
      </c>
      <c r="D6" s="123" t="s">
        <v>4137</v>
      </c>
      <c r="E6" s="123" t="s">
        <v>4138</v>
      </c>
      <c r="F6" s="123" t="s">
        <v>4139</v>
      </c>
      <c r="G6" s="123" t="s">
        <v>4140</v>
      </c>
      <c r="H6" s="123" t="s">
        <v>4141</v>
      </c>
      <c r="I6" s="123" t="s">
        <v>4142</v>
      </c>
      <c r="J6" s="123" t="s">
        <v>4143</v>
      </c>
      <c r="K6" s="123" t="s">
        <v>4116</v>
      </c>
      <c r="L6" s="59"/>
    </row>
    <row r="7" customFormat="false" ht="33.75" hidden="false" customHeight="true" outlineLevel="0" collapsed="false">
      <c r="A7" s="15" t="s">
        <v>7</v>
      </c>
      <c r="B7" s="84" t="s">
        <v>192</v>
      </c>
      <c r="C7" s="84" t="s">
        <v>4144</v>
      </c>
      <c r="D7" s="84" t="s">
        <v>4145</v>
      </c>
      <c r="E7" s="84" t="s">
        <v>4146</v>
      </c>
      <c r="F7" s="84" t="s">
        <v>4147</v>
      </c>
      <c r="G7" s="84" t="s">
        <v>4148</v>
      </c>
      <c r="H7" s="84" t="s">
        <v>4149</v>
      </c>
      <c r="I7" s="84" t="s">
        <v>4150</v>
      </c>
      <c r="J7" s="84" t="s">
        <v>4151</v>
      </c>
      <c r="K7" s="84" t="s">
        <v>4152</v>
      </c>
      <c r="L7" s="84" t="s">
        <v>192</v>
      </c>
    </row>
    <row r="8" customFormat="false" ht="33.75" hidden="false" customHeight="true" outlineLevel="0" collapsed="false">
      <c r="A8" s="15" t="s">
        <v>8</v>
      </c>
      <c r="B8" s="84" t="s">
        <v>193</v>
      </c>
      <c r="C8" s="84" t="s">
        <v>4153</v>
      </c>
      <c r="D8" s="84" t="s">
        <v>4154</v>
      </c>
      <c r="E8" s="84" t="s">
        <v>4155</v>
      </c>
      <c r="F8" s="84" t="s">
        <v>4156</v>
      </c>
      <c r="G8" s="84" t="s">
        <v>4157</v>
      </c>
      <c r="H8" s="84" t="s">
        <v>4158</v>
      </c>
      <c r="I8" s="84" t="s">
        <v>4159</v>
      </c>
      <c r="J8" s="84" t="s">
        <v>4160</v>
      </c>
      <c r="K8" s="84" t="s">
        <v>4161</v>
      </c>
      <c r="L8" s="84" t="s">
        <v>193</v>
      </c>
    </row>
    <row r="9" customFormat="false" ht="33.75" hidden="false" customHeight="true" outlineLevel="0" collapsed="false">
      <c r="A9" s="15" t="s">
        <v>9</v>
      </c>
      <c r="B9" s="84" t="s">
        <v>194</v>
      </c>
      <c r="C9" s="84" t="s">
        <v>4162</v>
      </c>
      <c r="D9" s="84" t="s">
        <v>4163</v>
      </c>
      <c r="E9" s="84" t="s">
        <v>4164</v>
      </c>
      <c r="F9" s="84" t="s">
        <v>4165</v>
      </c>
      <c r="G9" s="84" t="s">
        <v>4166</v>
      </c>
      <c r="H9" s="84" t="s">
        <v>4167</v>
      </c>
      <c r="I9" s="84" t="s">
        <v>4168</v>
      </c>
      <c r="J9" s="84" t="s">
        <v>4169</v>
      </c>
      <c r="K9" s="84" t="s">
        <v>4170</v>
      </c>
      <c r="L9" s="84" t="s">
        <v>194</v>
      </c>
    </row>
    <row r="10" customFormat="false" ht="33.75" hidden="false" customHeight="true" outlineLevel="0" collapsed="false">
      <c r="A10" s="15" t="s">
        <v>10</v>
      </c>
      <c r="B10" s="84" t="s">
        <v>195</v>
      </c>
      <c r="C10" s="84" t="s">
        <v>4171</v>
      </c>
      <c r="D10" s="84" t="s">
        <v>4172</v>
      </c>
      <c r="E10" s="84" t="s">
        <v>4173</v>
      </c>
      <c r="F10" s="84" t="s">
        <v>4174</v>
      </c>
      <c r="G10" s="84" t="s">
        <v>4175</v>
      </c>
      <c r="H10" s="84" t="s">
        <v>4176</v>
      </c>
      <c r="I10" s="84" t="s">
        <v>4177</v>
      </c>
      <c r="J10" s="84" t="s">
        <v>4178</v>
      </c>
      <c r="K10" s="84" t="s">
        <v>4179</v>
      </c>
      <c r="L10" s="84" t="s">
        <v>195</v>
      </c>
    </row>
    <row r="11" customFormat="false" ht="33.75" hidden="false" customHeight="true" outlineLevel="0" collapsed="false">
      <c r="A11" s="15" t="s">
        <v>11</v>
      </c>
      <c r="B11" s="84" t="s">
        <v>196</v>
      </c>
      <c r="C11" s="84" t="s">
        <v>4180</v>
      </c>
      <c r="D11" s="84" t="s">
        <v>4181</v>
      </c>
      <c r="E11" s="84" t="s">
        <v>4182</v>
      </c>
      <c r="F11" s="84" t="s">
        <v>4183</v>
      </c>
      <c r="G11" s="84" t="s">
        <v>4184</v>
      </c>
      <c r="H11" s="84" t="s">
        <v>4185</v>
      </c>
      <c r="I11" s="84" t="s">
        <v>4186</v>
      </c>
      <c r="J11" s="84" t="s">
        <v>4187</v>
      </c>
      <c r="K11" s="84" t="s">
        <v>4188</v>
      </c>
      <c r="L11" s="84" t="s">
        <v>196</v>
      </c>
    </row>
    <row r="12" customFormat="false" ht="33.75" hidden="false" customHeight="true" outlineLevel="0" collapsed="false">
      <c r="A12" s="15" t="s">
        <v>12</v>
      </c>
      <c r="B12" s="84" t="s">
        <v>197</v>
      </c>
      <c r="C12" s="84" t="s">
        <v>4189</v>
      </c>
      <c r="D12" s="84" t="s">
        <v>4190</v>
      </c>
      <c r="E12" s="84" t="s">
        <v>4191</v>
      </c>
      <c r="F12" s="84" t="s">
        <v>4192</v>
      </c>
      <c r="G12" s="84" t="s">
        <v>4193</v>
      </c>
      <c r="H12" s="84" t="s">
        <v>4194</v>
      </c>
      <c r="I12" s="84" t="s">
        <v>4195</v>
      </c>
      <c r="J12" s="84" t="s">
        <v>4196</v>
      </c>
      <c r="K12" s="84" t="s">
        <v>4197</v>
      </c>
      <c r="L12" s="84" t="s">
        <v>197</v>
      </c>
    </row>
    <row r="13" customFormat="false" ht="33.75" hidden="false" customHeight="true" outlineLevel="0" collapsed="false">
      <c r="A13" s="124" t="s">
        <v>13</v>
      </c>
      <c r="B13" s="84" t="s">
        <v>198</v>
      </c>
      <c r="C13" s="84" t="s">
        <v>4198</v>
      </c>
      <c r="D13" s="84" t="s">
        <v>4199</v>
      </c>
      <c r="E13" s="84" t="s">
        <v>4200</v>
      </c>
      <c r="F13" s="84" t="s">
        <v>4201</v>
      </c>
      <c r="G13" s="84" t="s">
        <v>4202</v>
      </c>
      <c r="H13" s="84" t="s">
        <v>4203</v>
      </c>
      <c r="I13" s="84" t="s">
        <v>4204</v>
      </c>
      <c r="J13" s="84" t="s">
        <v>4205</v>
      </c>
      <c r="K13" s="84" t="s">
        <v>4206</v>
      </c>
      <c r="L13" s="84" t="s">
        <v>198</v>
      </c>
    </row>
    <row r="14" customFormat="false" ht="14.25" hidden="false" customHeight="false" outlineLevel="0" collapsed="false">
      <c r="A14" s="21" t="s">
        <v>392</v>
      </c>
    </row>
    <row r="15" customFormat="false" ht="15" hidden="false" customHeight="false" outlineLevel="0" collapsed="false">
      <c r="A15" s="24" t="s">
        <v>393</v>
      </c>
    </row>
    <row r="16" customFormat="false" ht="15" hidden="false" customHeight="false" outlineLevel="0" collapsed="false">
      <c r="A16" s="24" t="s">
        <v>394</v>
      </c>
    </row>
    <row r="17" customFormat="false" ht="14.25" hidden="false" customHeight="false" outlineLevel="0" collapsed="false">
      <c r="A17" s="125" t="s">
        <v>4207</v>
      </c>
    </row>
    <row r="18" customFormat="false" ht="15" hidden="false" customHeight="false" outlineLevel="0" collapsed="false">
      <c r="A18" s="24" t="s">
        <v>591</v>
      </c>
    </row>
  </sheetData>
  <mergeCells count="6">
    <mergeCell ref="A1:L1"/>
    <mergeCell ref="K3:L4"/>
    <mergeCell ref="A5:A6"/>
    <mergeCell ref="B5:B6"/>
    <mergeCell ref="C5:K5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 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26" width="9.5"/>
    <col collapsed="false" customWidth="true" hidden="false" outlineLevel="0" max="3" min="3" style="26" width="9.36"/>
    <col collapsed="false" customWidth="true" hidden="false" outlineLevel="0" max="4" min="4" style="26" width="9.24"/>
    <col collapsed="false" customWidth="true" hidden="false" outlineLevel="0" max="5" min="5" style="26" width="8.74"/>
    <col collapsed="false" customWidth="true" hidden="false" outlineLevel="0" max="6" min="6" style="26" width="9.36"/>
    <col collapsed="false" customWidth="true" hidden="false" outlineLevel="0" max="7" min="7" style="26" width="9.99"/>
    <col collapsed="false" customWidth="true" hidden="false" outlineLevel="0" max="8" min="8" style="0" width="9.24"/>
  </cols>
  <sheetData>
    <row r="1" customFormat="false" ht="25.5" hidden="false" customHeight="false" outlineLevel="0" collapsed="false">
      <c r="A1" s="27" t="s">
        <v>399</v>
      </c>
      <c r="B1" s="27"/>
      <c r="C1" s="27"/>
      <c r="D1" s="27"/>
      <c r="E1" s="27"/>
      <c r="F1" s="27"/>
      <c r="G1" s="27"/>
      <c r="H1" s="27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25.5" hidden="false" customHeight="false" outlineLevel="0" collapsed="false">
      <c r="A3" s="29"/>
      <c r="B3" s="30" t="s">
        <v>1</v>
      </c>
      <c r="C3" s="30"/>
      <c r="D3" s="30"/>
      <c r="E3" s="31"/>
      <c r="F3" s="31"/>
      <c r="G3" s="31"/>
      <c r="H3" s="29"/>
    </row>
    <row r="4" s="36" customFormat="true" ht="14.25" hidden="false" customHeight="true" outlineLevel="0" collapsed="false">
      <c r="A4" s="32"/>
      <c r="B4" s="33"/>
      <c r="C4" s="33"/>
      <c r="D4" s="33"/>
      <c r="E4" s="33"/>
      <c r="F4" s="33"/>
      <c r="G4" s="6" t="s">
        <v>2</v>
      </c>
      <c r="H4" s="6"/>
      <c r="I4" s="34"/>
      <c r="J4" s="35"/>
      <c r="K4" s="35"/>
      <c r="L4" s="35"/>
    </row>
    <row r="5" s="42" customFormat="true" ht="12" hidden="false" customHeight="false" outlineLevel="0" collapsed="false">
      <c r="A5" s="37" t="s">
        <v>3</v>
      </c>
      <c r="B5" s="38" t="s">
        <v>400</v>
      </c>
      <c r="C5" s="38"/>
      <c r="D5" s="38"/>
      <c r="E5" s="39"/>
      <c r="F5" s="39"/>
      <c r="G5" s="6"/>
      <c r="H5" s="6"/>
      <c r="I5" s="40"/>
      <c r="J5" s="41"/>
      <c r="K5" s="41"/>
      <c r="L5" s="41"/>
    </row>
    <row r="6" s="42" customFormat="true" ht="18.75" hidden="false" customHeight="true" outlineLevel="0" collapsed="false">
      <c r="A6" s="43" t="s">
        <v>401</v>
      </c>
      <c r="B6" s="43" t="s">
        <v>402</v>
      </c>
      <c r="C6" s="43"/>
      <c r="D6" s="43"/>
      <c r="E6" s="43"/>
      <c r="F6" s="43"/>
      <c r="G6" s="43"/>
      <c r="H6" s="43"/>
      <c r="I6" s="44"/>
    </row>
    <row r="7" s="42" customFormat="true" ht="24" hidden="false" customHeight="false" outlineLevel="0" collapsed="false">
      <c r="A7" s="43"/>
      <c r="B7" s="45" t="s">
        <v>7</v>
      </c>
      <c r="C7" s="45" t="s">
        <v>8</v>
      </c>
      <c r="D7" s="45" t="s">
        <v>9</v>
      </c>
      <c r="E7" s="45" t="s">
        <v>10</v>
      </c>
      <c r="F7" s="45" t="s">
        <v>11</v>
      </c>
      <c r="G7" s="45" t="s">
        <v>12</v>
      </c>
      <c r="H7" s="45" t="s">
        <v>13</v>
      </c>
      <c r="I7" s="44"/>
    </row>
    <row r="8" s="42" customFormat="true" ht="18" hidden="false" customHeight="true" outlineLevel="0" collapsed="false">
      <c r="A8" s="46" t="s">
        <v>403</v>
      </c>
      <c r="B8" s="17"/>
      <c r="C8" s="17"/>
      <c r="D8" s="17"/>
      <c r="E8" s="17"/>
      <c r="F8" s="17"/>
      <c r="G8" s="17"/>
      <c r="H8" s="17"/>
      <c r="I8" s="44"/>
    </row>
    <row r="9" s="42" customFormat="true" ht="38.25" hidden="false" customHeight="false" outlineLevel="0" collapsed="false">
      <c r="A9" s="47" t="s">
        <v>404</v>
      </c>
      <c r="B9" s="20" t="s">
        <v>405</v>
      </c>
      <c r="C9" s="20" t="s">
        <v>406</v>
      </c>
      <c r="D9" s="20" t="s">
        <v>407</v>
      </c>
      <c r="E9" s="20" t="s">
        <v>408</v>
      </c>
      <c r="F9" s="20" t="s">
        <v>409</v>
      </c>
      <c r="G9" s="20" t="s">
        <v>410</v>
      </c>
      <c r="H9" s="20" t="s">
        <v>411</v>
      </c>
      <c r="I9" s="44"/>
    </row>
    <row r="10" s="42" customFormat="true" ht="18" hidden="false" customHeight="true" outlineLevel="0" collapsed="false">
      <c r="A10" s="48" t="s">
        <v>412</v>
      </c>
      <c r="B10" s="20" t="s">
        <v>413</v>
      </c>
      <c r="C10" s="20" t="s">
        <v>414</v>
      </c>
      <c r="D10" s="20" t="s">
        <v>415</v>
      </c>
      <c r="E10" s="20" t="s">
        <v>416</v>
      </c>
      <c r="F10" s="20" t="s">
        <v>417</v>
      </c>
      <c r="G10" s="20" t="s">
        <v>418</v>
      </c>
      <c r="H10" s="20" t="s">
        <v>419</v>
      </c>
    </row>
    <row r="11" s="42" customFormat="true" ht="18" hidden="false" customHeight="true" outlineLevel="0" collapsed="false">
      <c r="A11" s="49" t="s">
        <v>420</v>
      </c>
      <c r="B11" s="20" t="s">
        <v>421</v>
      </c>
      <c r="C11" s="20" t="s">
        <v>422</v>
      </c>
      <c r="D11" s="20" t="s">
        <v>423</v>
      </c>
      <c r="E11" s="20" t="s">
        <v>424</v>
      </c>
      <c r="F11" s="20" t="s">
        <v>425</v>
      </c>
      <c r="G11" s="20" t="s">
        <v>426</v>
      </c>
      <c r="H11" s="20" t="s">
        <v>427</v>
      </c>
    </row>
    <row r="12" s="42" customFormat="true" ht="18" hidden="false" customHeight="true" outlineLevel="0" collapsed="false">
      <c r="A12" s="48" t="s">
        <v>428</v>
      </c>
      <c r="B12" s="20" t="s">
        <v>429</v>
      </c>
      <c r="C12" s="20" t="s">
        <v>430</v>
      </c>
      <c r="D12" s="20" t="s">
        <v>431</v>
      </c>
      <c r="E12" s="20" t="s">
        <v>432</v>
      </c>
      <c r="F12" s="20" t="s">
        <v>433</v>
      </c>
      <c r="G12" s="20" t="s">
        <v>434</v>
      </c>
      <c r="H12" s="20" t="s">
        <v>435</v>
      </c>
    </row>
    <row r="13" s="42" customFormat="true" ht="18" hidden="false" customHeight="true" outlineLevel="0" collapsed="false">
      <c r="A13" s="48" t="s">
        <v>436</v>
      </c>
      <c r="B13" s="20" t="s">
        <v>437</v>
      </c>
      <c r="C13" s="20" t="s">
        <v>438</v>
      </c>
      <c r="D13" s="20" t="s">
        <v>439</v>
      </c>
      <c r="E13" s="20" t="s">
        <v>440</v>
      </c>
      <c r="F13" s="20" t="s">
        <v>441</v>
      </c>
      <c r="G13" s="20" t="s">
        <v>442</v>
      </c>
      <c r="H13" s="20" t="s">
        <v>443</v>
      </c>
    </row>
    <row r="14" s="42" customFormat="true" ht="43.5" hidden="false" customHeight="true" outlineLevel="0" collapsed="false">
      <c r="A14" s="48" t="s">
        <v>444</v>
      </c>
      <c r="B14" s="20" t="s">
        <v>445</v>
      </c>
      <c r="C14" s="20" t="s">
        <v>446</v>
      </c>
      <c r="D14" s="20" t="s">
        <v>447</v>
      </c>
      <c r="E14" s="20" t="s">
        <v>448</v>
      </c>
      <c r="F14" s="20" t="s">
        <v>449</v>
      </c>
      <c r="G14" s="20" t="s">
        <v>450</v>
      </c>
      <c r="H14" s="20" t="s">
        <v>451</v>
      </c>
    </row>
    <row r="15" s="42" customFormat="true" ht="18" hidden="false" customHeight="true" outlineLevel="0" collapsed="false">
      <c r="A15" s="48" t="s">
        <v>452</v>
      </c>
      <c r="B15" s="20" t="s">
        <v>453</v>
      </c>
      <c r="C15" s="20" t="s">
        <v>454</v>
      </c>
      <c r="D15" s="20" t="s">
        <v>455</v>
      </c>
      <c r="E15" s="20" t="s">
        <v>456</v>
      </c>
      <c r="F15" s="20" t="s">
        <v>457</v>
      </c>
      <c r="G15" s="20" t="s">
        <v>458</v>
      </c>
      <c r="H15" s="20" t="s">
        <v>459</v>
      </c>
    </row>
    <row r="16" s="42" customFormat="true" ht="18" hidden="false" customHeight="true" outlineLevel="0" collapsed="false">
      <c r="A16" s="48" t="s">
        <v>460</v>
      </c>
      <c r="B16" s="20" t="s">
        <v>461</v>
      </c>
      <c r="C16" s="20" t="s">
        <v>462</v>
      </c>
      <c r="D16" s="20" t="s">
        <v>463</v>
      </c>
      <c r="E16" s="20" t="s">
        <v>464</v>
      </c>
      <c r="F16" s="20" t="s">
        <v>465</v>
      </c>
      <c r="G16" s="20" t="s">
        <v>466</v>
      </c>
      <c r="H16" s="20" t="s">
        <v>467</v>
      </c>
    </row>
    <row r="17" s="42" customFormat="true" ht="18" hidden="false" customHeight="true" outlineLevel="0" collapsed="false">
      <c r="A17" s="50" t="s">
        <v>468</v>
      </c>
      <c r="B17" s="17"/>
      <c r="C17" s="17"/>
      <c r="D17" s="17"/>
      <c r="E17" s="17"/>
      <c r="F17" s="17"/>
      <c r="G17" s="17"/>
      <c r="H17" s="17"/>
    </row>
    <row r="18" s="42" customFormat="true" ht="18" hidden="false" customHeight="true" outlineLevel="0" collapsed="false">
      <c r="A18" s="48" t="s">
        <v>469</v>
      </c>
      <c r="B18" s="20" t="s">
        <v>470</v>
      </c>
      <c r="C18" s="20" t="s">
        <v>471</v>
      </c>
      <c r="D18" s="20" t="s">
        <v>472</v>
      </c>
      <c r="E18" s="20" t="s">
        <v>473</v>
      </c>
      <c r="F18" s="20" t="s">
        <v>474</v>
      </c>
      <c r="G18" s="20" t="s">
        <v>475</v>
      </c>
      <c r="H18" s="20" t="s">
        <v>476</v>
      </c>
    </row>
    <row r="19" s="42" customFormat="true" ht="18" hidden="false" customHeight="true" outlineLevel="0" collapsed="false">
      <c r="A19" s="48" t="s">
        <v>477</v>
      </c>
      <c r="B19" s="20" t="s">
        <v>478</v>
      </c>
      <c r="C19" s="20" t="s">
        <v>479</v>
      </c>
      <c r="D19" s="20" t="s">
        <v>480</v>
      </c>
      <c r="E19" s="20" t="s">
        <v>481</v>
      </c>
      <c r="F19" s="20" t="s">
        <v>482</v>
      </c>
      <c r="G19" s="20" t="s">
        <v>483</v>
      </c>
      <c r="H19" s="20" t="s">
        <v>484</v>
      </c>
    </row>
    <row r="20" customFormat="false" ht="18" hidden="false" customHeight="true" outlineLevel="0" collapsed="false">
      <c r="A20" s="49" t="s">
        <v>485</v>
      </c>
      <c r="B20" s="20" t="s">
        <v>486</v>
      </c>
      <c r="C20" s="20" t="s">
        <v>487</v>
      </c>
      <c r="D20" s="20" t="s">
        <v>488</v>
      </c>
      <c r="E20" s="20" t="s">
        <v>489</v>
      </c>
      <c r="F20" s="20" t="s">
        <v>490</v>
      </c>
      <c r="G20" s="20" t="s">
        <v>491</v>
      </c>
      <c r="H20" s="20" t="s">
        <v>492</v>
      </c>
    </row>
    <row r="21" customFormat="false" ht="38.25" hidden="false" customHeight="false" outlineLevel="0" collapsed="false">
      <c r="A21" s="51" t="s">
        <v>493</v>
      </c>
      <c r="B21" s="20" t="s">
        <v>494</v>
      </c>
      <c r="C21" s="20" t="s">
        <v>495</v>
      </c>
      <c r="D21" s="20" t="s">
        <v>496</v>
      </c>
      <c r="E21" s="20" t="s">
        <v>497</v>
      </c>
      <c r="F21" s="20" t="s">
        <v>498</v>
      </c>
      <c r="G21" s="20" t="s">
        <v>499</v>
      </c>
      <c r="H21" s="20" t="s">
        <v>500</v>
      </c>
    </row>
    <row r="22" s="42" customFormat="true" ht="38.25" hidden="false" customHeight="false" outlineLevel="0" collapsed="false">
      <c r="A22" s="48" t="s">
        <v>501</v>
      </c>
      <c r="B22" s="20" t="s">
        <v>502</v>
      </c>
      <c r="C22" s="20" t="s">
        <v>503</v>
      </c>
      <c r="D22" s="20" t="s">
        <v>504</v>
      </c>
      <c r="E22" s="20" t="s">
        <v>505</v>
      </c>
      <c r="F22" s="20" t="s">
        <v>506</v>
      </c>
      <c r="G22" s="20" t="s">
        <v>507</v>
      </c>
      <c r="H22" s="20" t="s">
        <v>508</v>
      </c>
    </row>
    <row r="23" s="42" customFormat="true" ht="18" hidden="false" customHeight="true" outlineLevel="0" collapsed="false">
      <c r="A23" s="48" t="s">
        <v>509</v>
      </c>
      <c r="B23" s="20" t="s">
        <v>510</v>
      </c>
      <c r="C23" s="20" t="s">
        <v>511</v>
      </c>
      <c r="D23" s="20" t="s">
        <v>512</v>
      </c>
      <c r="E23" s="20" t="s">
        <v>513</v>
      </c>
      <c r="F23" s="20" t="s">
        <v>514</v>
      </c>
      <c r="G23" s="20" t="s">
        <v>515</v>
      </c>
      <c r="H23" s="20" t="s">
        <v>516</v>
      </c>
    </row>
    <row r="24" s="42" customFormat="true" ht="18" hidden="false" customHeight="true" outlineLevel="0" collapsed="false">
      <c r="A24" s="48" t="s">
        <v>517</v>
      </c>
      <c r="B24" s="20" t="s">
        <v>518</v>
      </c>
      <c r="C24" s="20" t="s">
        <v>519</v>
      </c>
      <c r="D24" s="20" t="s">
        <v>520</v>
      </c>
      <c r="E24" s="20" t="s">
        <v>521</v>
      </c>
      <c r="F24" s="20" t="s">
        <v>522</v>
      </c>
      <c r="G24" s="20" t="s">
        <v>523</v>
      </c>
      <c r="H24" s="20" t="s">
        <v>524</v>
      </c>
    </row>
    <row r="25" s="42" customFormat="true" ht="18" hidden="false" customHeight="true" outlineLevel="0" collapsed="false">
      <c r="A25" s="48" t="s">
        <v>525</v>
      </c>
      <c r="B25" s="20" t="s">
        <v>526</v>
      </c>
      <c r="C25" s="20" t="s">
        <v>527</v>
      </c>
      <c r="D25" s="20" t="s">
        <v>528</v>
      </c>
      <c r="E25" s="20" t="s">
        <v>529</v>
      </c>
      <c r="F25" s="20" t="s">
        <v>530</v>
      </c>
      <c r="G25" s="20" t="s">
        <v>531</v>
      </c>
      <c r="H25" s="20" t="s">
        <v>532</v>
      </c>
    </row>
    <row r="26" s="42" customFormat="true" ht="18" hidden="false" customHeight="true" outlineLevel="0" collapsed="false">
      <c r="A26" s="48" t="s">
        <v>533</v>
      </c>
      <c r="B26" s="20" t="s">
        <v>534</v>
      </c>
      <c r="C26" s="20" t="s">
        <v>535</v>
      </c>
      <c r="D26" s="20" t="s">
        <v>536</v>
      </c>
      <c r="E26" s="20" t="s">
        <v>537</v>
      </c>
      <c r="F26" s="20" t="s">
        <v>538</v>
      </c>
      <c r="G26" s="20" t="s">
        <v>539</v>
      </c>
      <c r="H26" s="20" t="s">
        <v>540</v>
      </c>
    </row>
    <row r="27" s="42" customFormat="true" ht="18" hidden="false" customHeight="true" outlineLevel="0" collapsed="false">
      <c r="A27" s="48" t="s">
        <v>541</v>
      </c>
      <c r="B27" s="20" t="s">
        <v>542</v>
      </c>
      <c r="C27" s="20" t="s">
        <v>543</v>
      </c>
      <c r="D27" s="20" t="s">
        <v>544</v>
      </c>
      <c r="E27" s="20" t="s">
        <v>545</v>
      </c>
      <c r="F27" s="20" t="s">
        <v>546</v>
      </c>
      <c r="G27" s="20" t="s">
        <v>547</v>
      </c>
      <c r="H27" s="20" t="s">
        <v>548</v>
      </c>
    </row>
    <row r="28" customFormat="false" ht="18" hidden="false" customHeight="true" outlineLevel="0" collapsed="false">
      <c r="A28" s="51" t="s">
        <v>549</v>
      </c>
      <c r="B28" s="20" t="s">
        <v>550</v>
      </c>
      <c r="C28" s="20" t="s">
        <v>551</v>
      </c>
      <c r="D28" s="20" t="s">
        <v>552</v>
      </c>
      <c r="E28" s="20" t="s">
        <v>553</v>
      </c>
      <c r="F28" s="20" t="s">
        <v>554</v>
      </c>
      <c r="G28" s="20" t="s">
        <v>555</v>
      </c>
      <c r="H28" s="20" t="s">
        <v>556</v>
      </c>
    </row>
    <row r="29" customFormat="false" ht="18" hidden="false" customHeight="true" outlineLevel="0" collapsed="false">
      <c r="A29" s="49" t="s">
        <v>557</v>
      </c>
      <c r="B29" s="20" t="s">
        <v>558</v>
      </c>
      <c r="C29" s="20" t="s">
        <v>559</v>
      </c>
      <c r="D29" s="20" t="s">
        <v>560</v>
      </c>
      <c r="E29" s="20" t="s">
        <v>561</v>
      </c>
      <c r="F29" s="20" t="s">
        <v>562</v>
      </c>
      <c r="G29" s="20" t="s">
        <v>563</v>
      </c>
      <c r="H29" s="20" t="s">
        <v>564</v>
      </c>
    </row>
    <row r="30" s="42" customFormat="true" ht="18" hidden="false" customHeight="true" outlineLevel="0" collapsed="false">
      <c r="A30" s="50" t="s">
        <v>565</v>
      </c>
      <c r="B30" s="17"/>
      <c r="C30" s="17"/>
      <c r="D30" s="17"/>
      <c r="E30" s="17"/>
      <c r="F30" s="17"/>
      <c r="G30" s="17"/>
      <c r="H30" s="17"/>
    </row>
    <row r="31" s="42" customFormat="true" ht="18" hidden="false" customHeight="true" outlineLevel="0" collapsed="false">
      <c r="A31" s="48" t="s">
        <v>566</v>
      </c>
      <c r="B31" s="20" t="s">
        <v>567</v>
      </c>
      <c r="C31" s="20" t="s">
        <v>568</v>
      </c>
      <c r="D31" s="20" t="s">
        <v>569</v>
      </c>
      <c r="E31" s="20" t="s">
        <v>570</v>
      </c>
      <c r="F31" s="20" t="s">
        <v>571</v>
      </c>
      <c r="G31" s="20" t="s">
        <v>572</v>
      </c>
      <c r="H31" s="20" t="s">
        <v>573</v>
      </c>
    </row>
    <row r="32" s="42" customFormat="true" ht="18" hidden="false" customHeight="true" outlineLevel="0" collapsed="false">
      <c r="A32" s="48" t="s">
        <v>574</v>
      </c>
      <c r="B32" s="20" t="s">
        <v>575</v>
      </c>
      <c r="C32" s="20" t="s">
        <v>576</v>
      </c>
      <c r="D32" s="20" t="s">
        <v>577</v>
      </c>
      <c r="E32" s="20" t="s">
        <v>578</v>
      </c>
      <c r="F32" s="20" t="s">
        <v>579</v>
      </c>
      <c r="G32" s="20" t="s">
        <v>580</v>
      </c>
      <c r="H32" s="20" t="s">
        <v>581</v>
      </c>
    </row>
    <row r="33" s="42" customFormat="true" ht="18" hidden="false" customHeight="true" outlineLevel="0" collapsed="false">
      <c r="A33" s="50" t="s">
        <v>582</v>
      </c>
      <c r="B33" s="20" t="s">
        <v>583</v>
      </c>
      <c r="C33" s="20" t="s">
        <v>584</v>
      </c>
      <c r="D33" s="20" t="s">
        <v>585</v>
      </c>
      <c r="E33" s="20" t="s">
        <v>586</v>
      </c>
      <c r="F33" s="20" t="s">
        <v>587</v>
      </c>
      <c r="G33" s="20" t="s">
        <v>588</v>
      </c>
      <c r="H33" s="20" t="s">
        <v>589</v>
      </c>
    </row>
    <row r="34" s="22" customFormat="true" ht="14.25" hidden="false" customHeight="false" outlineLevel="0" collapsed="false">
      <c r="A34" s="21" t="s">
        <v>392</v>
      </c>
      <c r="H34" s="23"/>
    </row>
    <row r="35" s="22" customFormat="true" ht="15" hidden="false" customHeight="false" outlineLevel="0" collapsed="false">
      <c r="A35" s="24" t="s">
        <v>393</v>
      </c>
      <c r="H35" s="23"/>
    </row>
    <row r="36" s="22" customFormat="true" ht="15" hidden="false" customHeight="false" outlineLevel="0" collapsed="false">
      <c r="A36" s="24" t="s">
        <v>394</v>
      </c>
      <c r="H36" s="23"/>
    </row>
    <row r="37" s="42" customFormat="true" ht="12.75" hidden="false" customHeight="false" outlineLevel="0" collapsed="false">
      <c r="A37" s="24" t="s">
        <v>590</v>
      </c>
      <c r="B37" s="26"/>
      <c r="C37" s="26"/>
      <c r="D37" s="26"/>
      <c r="E37" s="26"/>
      <c r="F37" s="26"/>
      <c r="G37" s="26"/>
    </row>
    <row r="38" s="42" customFormat="true" ht="12.75" hidden="false" customHeight="false" outlineLevel="0" collapsed="false">
      <c r="A38" s="24" t="s">
        <v>591</v>
      </c>
      <c r="B38" s="26"/>
      <c r="C38" s="26"/>
      <c r="D38" s="26"/>
      <c r="E38" s="26"/>
      <c r="F38" s="26"/>
      <c r="G38" s="26"/>
    </row>
    <row r="39" s="42" customFormat="true" ht="12" hidden="false" customHeight="false" outlineLevel="0" collapsed="false">
      <c r="B39" s="26"/>
      <c r="C39" s="26"/>
      <c r="D39" s="26"/>
      <c r="E39" s="26"/>
      <c r="F39" s="26"/>
      <c r="G39" s="26"/>
    </row>
    <row r="40" s="42" customFormat="true" ht="12" hidden="false" customHeight="false" outlineLevel="0" collapsed="false">
      <c r="B40" s="26"/>
      <c r="C40" s="26"/>
      <c r="D40" s="26"/>
      <c r="E40" s="26"/>
      <c r="F40" s="26"/>
      <c r="G40" s="26"/>
    </row>
    <row r="41" s="42" customFormat="true" ht="12" hidden="false" customHeight="false" outlineLevel="0" collapsed="false">
      <c r="B41" s="26"/>
      <c r="C41" s="26"/>
      <c r="D41" s="26"/>
      <c r="E41" s="26"/>
      <c r="F41" s="26"/>
      <c r="G41" s="26"/>
    </row>
    <row r="42" s="42" customFormat="true" ht="12" hidden="false" customHeight="false" outlineLevel="0" collapsed="false">
      <c r="B42" s="26"/>
      <c r="C42" s="26"/>
      <c r="D42" s="26"/>
      <c r="E42" s="26"/>
      <c r="F42" s="26"/>
      <c r="G42" s="26"/>
    </row>
    <row r="43" s="42" customFormat="true" ht="12" hidden="false" customHeight="false" outlineLevel="0" collapsed="false">
      <c r="B43" s="26"/>
      <c r="C43" s="26"/>
      <c r="D43" s="26"/>
      <c r="E43" s="26"/>
      <c r="F43" s="26"/>
      <c r="G43" s="26"/>
    </row>
    <row r="44" s="42" customFormat="true" ht="12" hidden="false" customHeight="false" outlineLevel="0" collapsed="false">
      <c r="B44" s="26"/>
      <c r="C44" s="26"/>
      <c r="D44" s="26"/>
      <c r="E44" s="26"/>
      <c r="F44" s="26"/>
      <c r="G44" s="26"/>
    </row>
    <row r="45" s="42" customFormat="true" ht="12" hidden="false" customHeight="false" outlineLevel="0" collapsed="false">
      <c r="B45" s="26"/>
      <c r="C45" s="26"/>
      <c r="D45" s="26"/>
      <c r="E45" s="26"/>
      <c r="F45" s="26"/>
      <c r="G45" s="26"/>
    </row>
    <row r="46" s="42" customFormat="true" ht="12" hidden="false" customHeight="false" outlineLevel="0" collapsed="false">
      <c r="B46" s="26"/>
      <c r="C46" s="26"/>
      <c r="D46" s="26"/>
      <c r="E46" s="26"/>
      <c r="F46" s="26"/>
      <c r="G46" s="26"/>
    </row>
    <row r="47" s="42" customFormat="true" ht="12" hidden="false" customHeight="false" outlineLevel="0" collapsed="false">
      <c r="B47" s="26"/>
      <c r="C47" s="26"/>
      <c r="D47" s="26"/>
      <c r="E47" s="26"/>
      <c r="F47" s="26"/>
      <c r="G47" s="26"/>
    </row>
    <row r="48" s="42" customFormat="true" ht="12" hidden="false" customHeight="false" outlineLevel="0" collapsed="false">
      <c r="B48" s="26"/>
      <c r="C48" s="26"/>
      <c r="D48" s="26"/>
      <c r="E48" s="26"/>
      <c r="F48" s="26"/>
      <c r="G48" s="26"/>
    </row>
    <row r="49" s="42" customFormat="true" ht="12" hidden="false" customHeight="false" outlineLevel="0" collapsed="false">
      <c r="B49" s="26"/>
      <c r="C49" s="26"/>
      <c r="D49" s="26"/>
      <c r="E49" s="26"/>
      <c r="F49" s="26"/>
      <c r="G49" s="26"/>
    </row>
    <row r="50" s="42" customFormat="true" ht="12" hidden="false" customHeight="false" outlineLevel="0" collapsed="false">
      <c r="B50" s="26"/>
      <c r="C50" s="26"/>
      <c r="D50" s="26"/>
      <c r="E50" s="26"/>
      <c r="F50" s="26"/>
      <c r="G50" s="26"/>
    </row>
    <row r="51" s="42" customFormat="true" ht="12" hidden="false" customHeight="false" outlineLevel="0" collapsed="false">
      <c r="B51" s="26"/>
      <c r="C51" s="26"/>
      <c r="D51" s="26"/>
      <c r="E51" s="26"/>
      <c r="F51" s="26"/>
      <c r="G51" s="26"/>
    </row>
    <row r="52" s="42" customFormat="true" ht="12" hidden="false" customHeight="false" outlineLevel="0" collapsed="false">
      <c r="B52" s="26"/>
      <c r="C52" s="26"/>
      <c r="D52" s="26"/>
      <c r="E52" s="26"/>
      <c r="F52" s="26"/>
      <c r="G52" s="26"/>
    </row>
    <row r="53" s="42" customFormat="true" ht="12" hidden="false" customHeight="false" outlineLevel="0" collapsed="false">
      <c r="B53" s="26"/>
      <c r="C53" s="26"/>
      <c r="D53" s="26"/>
      <c r="E53" s="26"/>
      <c r="F53" s="26"/>
      <c r="G53" s="26"/>
    </row>
    <row r="54" s="42" customFormat="true" ht="12" hidden="false" customHeight="false" outlineLevel="0" collapsed="false">
      <c r="B54" s="26"/>
      <c r="C54" s="26"/>
      <c r="D54" s="26"/>
      <c r="E54" s="26"/>
      <c r="F54" s="26"/>
      <c r="G54" s="26"/>
    </row>
    <row r="55" s="42" customFormat="true" ht="12" hidden="false" customHeight="false" outlineLevel="0" collapsed="false">
      <c r="B55" s="26"/>
      <c r="C55" s="26"/>
      <c r="D55" s="26"/>
      <c r="E55" s="26"/>
      <c r="F55" s="26"/>
      <c r="G55" s="26"/>
    </row>
    <row r="56" s="42" customFormat="true" ht="12" hidden="false" customHeight="false" outlineLevel="0" collapsed="false">
      <c r="B56" s="26"/>
      <c r="C56" s="26"/>
      <c r="D56" s="26"/>
      <c r="E56" s="26"/>
      <c r="F56" s="26"/>
      <c r="G56" s="26"/>
    </row>
    <row r="57" s="42" customFormat="true" ht="12" hidden="false" customHeight="false" outlineLevel="0" collapsed="false">
      <c r="B57" s="26"/>
      <c r="C57" s="26"/>
      <c r="D57" s="26"/>
      <c r="E57" s="26"/>
      <c r="F57" s="26"/>
      <c r="G57" s="26"/>
    </row>
    <row r="58" s="42" customFormat="true" ht="12" hidden="false" customHeight="false" outlineLevel="0" collapsed="false">
      <c r="B58" s="26"/>
      <c r="C58" s="26"/>
      <c r="D58" s="26"/>
      <c r="E58" s="26"/>
      <c r="F58" s="26"/>
      <c r="G58" s="26"/>
    </row>
    <row r="59" s="42" customFormat="true" ht="12" hidden="false" customHeight="false" outlineLevel="0" collapsed="false">
      <c r="B59" s="26"/>
      <c r="C59" s="26"/>
      <c r="D59" s="26"/>
      <c r="E59" s="26"/>
      <c r="F59" s="26"/>
      <c r="G59" s="26"/>
    </row>
    <row r="60" s="42" customFormat="true" ht="12" hidden="false" customHeight="false" outlineLevel="0" collapsed="false">
      <c r="B60" s="26"/>
      <c r="C60" s="26"/>
      <c r="D60" s="26"/>
      <c r="E60" s="26"/>
      <c r="F60" s="26"/>
      <c r="G60" s="26"/>
    </row>
    <row r="61" s="42" customFormat="true" ht="12" hidden="false" customHeight="false" outlineLevel="0" collapsed="false">
      <c r="B61" s="26"/>
      <c r="C61" s="26"/>
      <c r="D61" s="26"/>
      <c r="E61" s="26"/>
      <c r="F61" s="26"/>
      <c r="G61" s="26"/>
    </row>
    <row r="62" s="42" customFormat="true" ht="12" hidden="false" customHeight="false" outlineLevel="0" collapsed="false">
      <c r="B62" s="26"/>
      <c r="C62" s="26"/>
      <c r="D62" s="26"/>
      <c r="E62" s="26"/>
      <c r="F62" s="26"/>
      <c r="G62" s="26"/>
    </row>
    <row r="63" s="42" customFormat="true" ht="12" hidden="false" customHeight="false" outlineLevel="0" collapsed="false">
      <c r="B63" s="26"/>
      <c r="C63" s="26"/>
      <c r="D63" s="26"/>
      <c r="E63" s="26"/>
      <c r="F63" s="26"/>
      <c r="G63" s="26"/>
    </row>
    <row r="64" s="42" customFormat="true" ht="12" hidden="false" customHeight="false" outlineLevel="0" collapsed="false">
      <c r="B64" s="26"/>
      <c r="C64" s="26"/>
      <c r="D64" s="26"/>
      <c r="E64" s="26"/>
      <c r="F64" s="26"/>
      <c r="G64" s="26"/>
    </row>
    <row r="65" s="42" customFormat="true" ht="12" hidden="false" customHeight="false" outlineLevel="0" collapsed="false">
      <c r="B65" s="26"/>
      <c r="C65" s="26"/>
      <c r="D65" s="26"/>
      <c r="E65" s="26"/>
      <c r="F65" s="26"/>
      <c r="G65" s="26"/>
    </row>
    <row r="66" s="42" customFormat="true" ht="12" hidden="false" customHeight="false" outlineLevel="0" collapsed="false">
      <c r="B66" s="26"/>
      <c r="C66" s="26"/>
      <c r="D66" s="26"/>
      <c r="E66" s="26"/>
      <c r="F66" s="26"/>
      <c r="G66" s="26"/>
    </row>
    <row r="67" s="42" customFormat="true" ht="12" hidden="false" customHeight="false" outlineLevel="0" collapsed="false">
      <c r="B67" s="26"/>
      <c r="C67" s="26"/>
      <c r="D67" s="26"/>
      <c r="E67" s="26"/>
      <c r="F67" s="26"/>
      <c r="G67" s="26"/>
    </row>
    <row r="68" s="42" customFormat="true" ht="12" hidden="false" customHeight="false" outlineLevel="0" collapsed="false">
      <c r="B68" s="26"/>
      <c r="C68" s="26"/>
      <c r="D68" s="26"/>
      <c r="E68" s="26"/>
      <c r="F68" s="26"/>
      <c r="G68" s="26"/>
    </row>
    <row r="69" s="42" customFormat="true" ht="12" hidden="false" customHeight="false" outlineLevel="0" collapsed="false">
      <c r="B69" s="26"/>
      <c r="C69" s="26"/>
      <c r="D69" s="26"/>
      <c r="E69" s="26"/>
      <c r="F69" s="26"/>
      <c r="G69" s="26"/>
    </row>
    <row r="70" s="42" customFormat="true" ht="12" hidden="false" customHeight="false" outlineLevel="0" collapsed="false">
      <c r="B70" s="26"/>
      <c r="C70" s="26"/>
      <c r="D70" s="26"/>
      <c r="E70" s="26"/>
      <c r="F70" s="26"/>
      <c r="G70" s="26"/>
    </row>
    <row r="71" s="42" customFormat="true" ht="12" hidden="false" customHeight="false" outlineLevel="0" collapsed="false">
      <c r="B71" s="26"/>
      <c r="C71" s="26"/>
      <c r="D71" s="26"/>
      <c r="E71" s="26"/>
      <c r="F71" s="26"/>
      <c r="G71" s="26"/>
    </row>
    <row r="72" s="42" customFormat="true" ht="12" hidden="false" customHeight="false" outlineLevel="0" collapsed="false">
      <c r="B72" s="26"/>
      <c r="C72" s="26"/>
      <c r="D72" s="26"/>
      <c r="E72" s="26"/>
      <c r="F72" s="26"/>
      <c r="G72" s="26"/>
    </row>
    <row r="73" s="42" customFormat="true" ht="12" hidden="false" customHeight="false" outlineLevel="0" collapsed="false">
      <c r="B73" s="26"/>
      <c r="C73" s="26"/>
      <c r="D73" s="26"/>
      <c r="E73" s="26"/>
      <c r="F73" s="26"/>
      <c r="G73" s="26"/>
    </row>
    <row r="74" s="42" customFormat="true" ht="12" hidden="false" customHeight="false" outlineLevel="0" collapsed="false">
      <c r="B74" s="26"/>
      <c r="C74" s="26"/>
      <c r="D74" s="26"/>
      <c r="E74" s="26"/>
      <c r="F74" s="26"/>
      <c r="G74" s="26"/>
    </row>
    <row r="75" s="42" customFormat="true" ht="12" hidden="false" customHeight="false" outlineLevel="0" collapsed="false">
      <c r="B75" s="26"/>
      <c r="C75" s="26"/>
      <c r="D75" s="26"/>
      <c r="E75" s="26"/>
      <c r="F75" s="26"/>
      <c r="G75" s="26"/>
    </row>
    <row r="76" s="42" customFormat="true" ht="12" hidden="false" customHeight="false" outlineLevel="0" collapsed="false">
      <c r="B76" s="26"/>
      <c r="C76" s="26"/>
      <c r="D76" s="26"/>
      <c r="E76" s="26"/>
      <c r="F76" s="26"/>
      <c r="G76" s="26"/>
    </row>
    <row r="77" s="42" customFormat="true" ht="12" hidden="false" customHeight="false" outlineLevel="0" collapsed="false">
      <c r="B77" s="26"/>
      <c r="C77" s="26"/>
      <c r="D77" s="26"/>
      <c r="E77" s="26"/>
      <c r="F77" s="26"/>
      <c r="G77" s="26"/>
    </row>
    <row r="78" s="42" customFormat="true" ht="12" hidden="false" customHeight="false" outlineLevel="0" collapsed="false">
      <c r="B78" s="26"/>
      <c r="C78" s="26"/>
      <c r="D78" s="26"/>
      <c r="E78" s="26"/>
      <c r="F78" s="26"/>
      <c r="G78" s="26"/>
    </row>
    <row r="79" s="42" customFormat="true" ht="12" hidden="false" customHeight="false" outlineLevel="0" collapsed="false">
      <c r="B79" s="26"/>
      <c r="C79" s="26"/>
      <c r="D79" s="26"/>
      <c r="E79" s="26"/>
      <c r="F79" s="26"/>
      <c r="G79" s="26"/>
    </row>
    <row r="80" s="42" customFormat="true" ht="12" hidden="false" customHeight="false" outlineLevel="0" collapsed="false">
      <c r="B80" s="26"/>
      <c r="C80" s="26"/>
      <c r="D80" s="26"/>
      <c r="E80" s="26"/>
      <c r="F80" s="26"/>
      <c r="G80" s="26"/>
    </row>
    <row r="81" s="42" customFormat="true" ht="12" hidden="false" customHeight="false" outlineLevel="0" collapsed="false">
      <c r="B81" s="26"/>
      <c r="C81" s="26"/>
      <c r="D81" s="26"/>
      <c r="E81" s="26"/>
      <c r="F81" s="26"/>
      <c r="G81" s="26"/>
    </row>
    <row r="82" s="42" customFormat="true" ht="12" hidden="false" customHeight="false" outlineLevel="0" collapsed="false">
      <c r="B82" s="26"/>
      <c r="C82" s="26"/>
      <c r="D82" s="26"/>
      <c r="E82" s="26"/>
      <c r="F82" s="26"/>
      <c r="G82" s="26"/>
    </row>
    <row r="83" s="42" customFormat="true" ht="12" hidden="false" customHeight="false" outlineLevel="0" collapsed="false">
      <c r="B83" s="26"/>
      <c r="C83" s="26"/>
      <c r="D83" s="26"/>
      <c r="E83" s="26"/>
      <c r="F83" s="26"/>
      <c r="G83" s="26"/>
    </row>
    <row r="84" s="42" customFormat="true" ht="12" hidden="false" customHeight="false" outlineLevel="0" collapsed="false">
      <c r="B84" s="26"/>
      <c r="C84" s="26"/>
      <c r="D84" s="26"/>
      <c r="E84" s="26"/>
      <c r="F84" s="26"/>
      <c r="G84" s="26"/>
    </row>
    <row r="85" s="42" customFormat="true" ht="12" hidden="false" customHeight="false" outlineLevel="0" collapsed="false">
      <c r="B85" s="26"/>
      <c r="C85" s="26"/>
      <c r="D85" s="26"/>
      <c r="E85" s="26"/>
      <c r="F85" s="26"/>
      <c r="G85" s="26"/>
    </row>
    <row r="86" s="42" customFormat="true" ht="12" hidden="false" customHeight="false" outlineLevel="0" collapsed="false">
      <c r="B86" s="26"/>
      <c r="C86" s="26"/>
      <c r="D86" s="26"/>
      <c r="E86" s="26"/>
      <c r="F86" s="26"/>
      <c r="G86" s="26"/>
    </row>
    <row r="87" s="42" customFormat="true" ht="12" hidden="false" customHeight="false" outlineLevel="0" collapsed="false">
      <c r="B87" s="26"/>
      <c r="C87" s="26"/>
      <c r="D87" s="26"/>
      <c r="E87" s="26"/>
      <c r="F87" s="26"/>
      <c r="G87" s="26"/>
    </row>
    <row r="88" s="42" customFormat="true" ht="12" hidden="false" customHeight="false" outlineLevel="0" collapsed="false">
      <c r="B88" s="26"/>
      <c r="C88" s="26"/>
      <c r="D88" s="26"/>
      <c r="E88" s="26"/>
      <c r="F88" s="26"/>
      <c r="G88" s="26"/>
    </row>
    <row r="89" s="42" customFormat="true" ht="12" hidden="false" customHeight="false" outlineLevel="0" collapsed="false">
      <c r="B89" s="26"/>
      <c r="C89" s="26"/>
      <c r="D89" s="26"/>
      <c r="E89" s="26"/>
      <c r="F89" s="26"/>
      <c r="G89" s="26"/>
    </row>
    <row r="90" s="42" customFormat="true" ht="12" hidden="false" customHeight="false" outlineLevel="0" collapsed="false">
      <c r="B90" s="26"/>
      <c r="C90" s="26"/>
      <c r="D90" s="26"/>
      <c r="E90" s="26"/>
      <c r="F90" s="26"/>
      <c r="G90" s="26"/>
    </row>
    <row r="91" s="42" customFormat="true" ht="12" hidden="false" customHeight="false" outlineLevel="0" collapsed="false">
      <c r="B91" s="26"/>
      <c r="C91" s="26"/>
      <c r="D91" s="26"/>
      <c r="E91" s="26"/>
      <c r="F91" s="26"/>
      <c r="G91" s="26"/>
    </row>
    <row r="92" s="42" customFormat="true" ht="12" hidden="false" customHeight="false" outlineLevel="0" collapsed="false">
      <c r="B92" s="26"/>
      <c r="C92" s="26"/>
      <c r="D92" s="26"/>
      <c r="E92" s="26"/>
      <c r="F92" s="26"/>
      <c r="G92" s="26"/>
    </row>
    <row r="93" s="42" customFormat="true" ht="12" hidden="false" customHeight="false" outlineLevel="0" collapsed="false">
      <c r="B93" s="26"/>
      <c r="C93" s="26"/>
      <c r="D93" s="26"/>
      <c r="E93" s="26"/>
      <c r="F93" s="26"/>
      <c r="G93" s="26"/>
    </row>
    <row r="94" s="42" customFormat="true" ht="12" hidden="false" customHeight="false" outlineLevel="0" collapsed="false">
      <c r="B94" s="26"/>
      <c r="C94" s="26"/>
      <c r="D94" s="26"/>
      <c r="E94" s="26"/>
      <c r="F94" s="26"/>
      <c r="G94" s="26"/>
    </row>
    <row r="95" s="42" customFormat="true" ht="12" hidden="false" customHeight="false" outlineLevel="0" collapsed="false">
      <c r="B95" s="26"/>
      <c r="C95" s="26"/>
      <c r="D95" s="26"/>
      <c r="E95" s="26"/>
      <c r="F95" s="26"/>
      <c r="G95" s="26"/>
    </row>
    <row r="96" s="42" customFormat="true" ht="12" hidden="false" customHeight="false" outlineLevel="0" collapsed="false">
      <c r="B96" s="26"/>
      <c r="C96" s="26"/>
      <c r="D96" s="26"/>
      <c r="E96" s="26"/>
      <c r="F96" s="26"/>
      <c r="G96" s="26"/>
    </row>
    <row r="97" s="42" customFormat="true" ht="12" hidden="false" customHeight="false" outlineLevel="0" collapsed="false">
      <c r="B97" s="26"/>
      <c r="C97" s="26"/>
      <c r="D97" s="26"/>
      <c r="E97" s="26"/>
      <c r="F97" s="26"/>
      <c r="G97" s="26"/>
    </row>
    <row r="98" s="42" customFormat="true" ht="12" hidden="false" customHeight="false" outlineLevel="0" collapsed="false">
      <c r="B98" s="26"/>
      <c r="C98" s="26"/>
      <c r="D98" s="26"/>
      <c r="E98" s="26"/>
      <c r="F98" s="26"/>
      <c r="G98" s="26"/>
    </row>
    <row r="99" s="42" customFormat="true" ht="12" hidden="false" customHeight="false" outlineLevel="0" collapsed="false">
      <c r="B99" s="26"/>
      <c r="C99" s="26"/>
      <c r="D99" s="26"/>
      <c r="E99" s="26"/>
      <c r="F99" s="26"/>
      <c r="G99" s="26"/>
    </row>
    <row r="100" s="42" customFormat="true" ht="12" hidden="false" customHeight="false" outlineLevel="0" collapsed="false">
      <c r="B100" s="26"/>
      <c r="C100" s="26"/>
      <c r="D100" s="26"/>
      <c r="E100" s="26"/>
      <c r="F100" s="26"/>
      <c r="G100" s="26"/>
    </row>
    <row r="101" s="42" customFormat="true" ht="12" hidden="false" customHeight="false" outlineLevel="0" collapsed="false">
      <c r="B101" s="26"/>
      <c r="C101" s="26"/>
      <c r="D101" s="26"/>
      <c r="E101" s="26"/>
      <c r="F101" s="26"/>
      <c r="G101" s="26"/>
    </row>
    <row r="102" s="42" customFormat="true" ht="12" hidden="false" customHeight="false" outlineLevel="0" collapsed="false">
      <c r="B102" s="26"/>
      <c r="C102" s="26"/>
      <c r="D102" s="26"/>
      <c r="E102" s="26"/>
      <c r="F102" s="26"/>
      <c r="G102" s="26"/>
    </row>
    <row r="103" s="42" customFormat="true" ht="12" hidden="false" customHeight="false" outlineLevel="0" collapsed="false">
      <c r="B103" s="26"/>
      <c r="C103" s="26"/>
      <c r="D103" s="26"/>
      <c r="E103" s="26"/>
      <c r="F103" s="26"/>
      <c r="G103" s="26"/>
    </row>
    <row r="104" s="42" customFormat="true" ht="12" hidden="false" customHeight="false" outlineLevel="0" collapsed="false">
      <c r="B104" s="26"/>
      <c r="C104" s="26"/>
      <c r="D104" s="26"/>
      <c r="E104" s="26"/>
      <c r="F104" s="26"/>
      <c r="G104" s="26"/>
    </row>
    <row r="105" s="42" customFormat="true" ht="12" hidden="false" customHeight="false" outlineLevel="0" collapsed="false">
      <c r="B105" s="26"/>
      <c r="C105" s="26"/>
      <c r="D105" s="26"/>
      <c r="E105" s="26"/>
      <c r="F105" s="26"/>
      <c r="G105" s="26"/>
    </row>
    <row r="106" s="42" customFormat="true" ht="12" hidden="false" customHeight="false" outlineLevel="0" collapsed="false">
      <c r="B106" s="26"/>
      <c r="C106" s="26"/>
      <c r="D106" s="26"/>
      <c r="E106" s="26"/>
      <c r="F106" s="26"/>
      <c r="G106" s="26"/>
    </row>
    <row r="107" s="42" customFormat="true" ht="12" hidden="false" customHeight="false" outlineLevel="0" collapsed="false">
      <c r="B107" s="26"/>
      <c r="C107" s="26"/>
      <c r="D107" s="26"/>
      <c r="E107" s="26"/>
      <c r="F107" s="26"/>
      <c r="G107" s="26"/>
    </row>
    <row r="108" s="42" customFormat="true" ht="12" hidden="false" customHeight="false" outlineLevel="0" collapsed="false">
      <c r="B108" s="26"/>
      <c r="C108" s="26"/>
      <c r="D108" s="26"/>
      <c r="E108" s="26"/>
      <c r="F108" s="26"/>
      <c r="G108" s="26"/>
    </row>
    <row r="109" s="42" customFormat="true" ht="12" hidden="false" customHeight="false" outlineLevel="0" collapsed="false">
      <c r="B109" s="26"/>
      <c r="C109" s="26"/>
      <c r="D109" s="26"/>
      <c r="E109" s="26"/>
      <c r="F109" s="26"/>
      <c r="G109" s="26"/>
    </row>
    <row r="110" s="42" customFormat="true" ht="12" hidden="false" customHeight="false" outlineLevel="0" collapsed="false">
      <c r="B110" s="26"/>
      <c r="C110" s="26"/>
      <c r="D110" s="26"/>
      <c r="E110" s="26"/>
      <c r="F110" s="26"/>
      <c r="G110" s="26"/>
    </row>
    <row r="111" s="42" customFormat="true" ht="12" hidden="false" customHeight="false" outlineLevel="0" collapsed="false">
      <c r="B111" s="26"/>
      <c r="C111" s="26"/>
      <c r="D111" s="26"/>
      <c r="E111" s="26"/>
      <c r="F111" s="26"/>
      <c r="G111" s="26"/>
    </row>
    <row r="112" s="42" customFormat="true" ht="12" hidden="false" customHeight="false" outlineLevel="0" collapsed="false">
      <c r="B112" s="26"/>
      <c r="C112" s="26"/>
      <c r="D112" s="26"/>
      <c r="E112" s="26"/>
      <c r="F112" s="26"/>
      <c r="G112" s="26"/>
    </row>
    <row r="113" s="42" customFormat="true" ht="12" hidden="false" customHeight="false" outlineLevel="0" collapsed="false">
      <c r="B113" s="26"/>
      <c r="C113" s="26"/>
      <c r="D113" s="26"/>
      <c r="E113" s="26"/>
      <c r="F113" s="26"/>
      <c r="G113" s="26"/>
    </row>
    <row r="114" s="42" customFormat="true" ht="12" hidden="false" customHeight="false" outlineLevel="0" collapsed="false">
      <c r="B114" s="26"/>
      <c r="C114" s="26"/>
      <c r="D114" s="26"/>
      <c r="E114" s="26"/>
      <c r="F114" s="26"/>
      <c r="G114" s="26"/>
    </row>
    <row r="115" s="42" customFormat="true" ht="12" hidden="false" customHeight="false" outlineLevel="0" collapsed="false">
      <c r="B115" s="26"/>
      <c r="C115" s="26"/>
      <c r="D115" s="26"/>
      <c r="E115" s="26"/>
      <c r="F115" s="26"/>
      <c r="G115" s="26"/>
    </row>
    <row r="116" s="42" customFormat="true" ht="12" hidden="false" customHeight="false" outlineLevel="0" collapsed="false">
      <c r="B116" s="26"/>
      <c r="C116" s="26"/>
      <c r="D116" s="26"/>
      <c r="E116" s="26"/>
      <c r="F116" s="26"/>
      <c r="G116" s="26"/>
    </row>
    <row r="117" s="42" customFormat="true" ht="12" hidden="false" customHeight="false" outlineLevel="0" collapsed="false">
      <c r="B117" s="26"/>
      <c r="C117" s="26"/>
      <c r="D117" s="26"/>
      <c r="E117" s="26"/>
      <c r="F117" s="26"/>
      <c r="G117" s="26"/>
    </row>
    <row r="118" s="42" customFormat="true" ht="12" hidden="false" customHeight="false" outlineLevel="0" collapsed="false">
      <c r="B118" s="26"/>
      <c r="C118" s="26"/>
      <c r="D118" s="26"/>
      <c r="E118" s="26"/>
      <c r="F118" s="26"/>
      <c r="G118" s="26"/>
    </row>
    <row r="119" s="42" customFormat="true" ht="12" hidden="false" customHeight="false" outlineLevel="0" collapsed="false">
      <c r="B119" s="26"/>
      <c r="C119" s="26"/>
      <c r="D119" s="26"/>
      <c r="E119" s="26"/>
      <c r="F119" s="26"/>
      <c r="G119" s="26"/>
    </row>
    <row r="120" s="42" customFormat="true" ht="12" hidden="false" customHeight="false" outlineLevel="0" collapsed="false">
      <c r="B120" s="26"/>
      <c r="C120" s="26"/>
      <c r="D120" s="26"/>
      <c r="E120" s="26"/>
      <c r="F120" s="26"/>
      <c r="G120" s="26"/>
    </row>
    <row r="121" s="42" customFormat="true" ht="12" hidden="false" customHeight="false" outlineLevel="0" collapsed="false">
      <c r="B121" s="26"/>
      <c r="C121" s="26"/>
      <c r="D121" s="26"/>
      <c r="E121" s="26"/>
      <c r="F121" s="26"/>
      <c r="G121" s="26"/>
    </row>
    <row r="122" s="42" customFormat="true" ht="12" hidden="false" customHeight="false" outlineLevel="0" collapsed="false">
      <c r="B122" s="26"/>
      <c r="C122" s="26"/>
      <c r="D122" s="26"/>
      <c r="E122" s="26"/>
      <c r="F122" s="26"/>
      <c r="G122" s="26"/>
    </row>
    <row r="123" s="42" customFormat="true" ht="12" hidden="false" customHeight="false" outlineLevel="0" collapsed="false">
      <c r="B123" s="26"/>
      <c r="C123" s="26"/>
      <c r="D123" s="26"/>
      <c r="E123" s="26"/>
      <c r="F123" s="26"/>
      <c r="G123" s="26"/>
    </row>
    <row r="124" s="42" customFormat="true" ht="12" hidden="false" customHeight="false" outlineLevel="0" collapsed="false">
      <c r="B124" s="26"/>
      <c r="C124" s="26"/>
      <c r="D124" s="26"/>
      <c r="E124" s="26"/>
      <c r="F124" s="26"/>
      <c r="G124" s="26"/>
    </row>
    <row r="125" s="42" customFormat="true" ht="12" hidden="false" customHeight="false" outlineLevel="0" collapsed="false">
      <c r="B125" s="26"/>
      <c r="C125" s="26"/>
      <c r="D125" s="26"/>
      <c r="E125" s="26"/>
      <c r="F125" s="26"/>
      <c r="G125" s="26"/>
    </row>
    <row r="126" s="42" customFormat="true" ht="12" hidden="false" customHeight="false" outlineLevel="0" collapsed="false">
      <c r="B126" s="26"/>
      <c r="C126" s="26"/>
      <c r="D126" s="26"/>
      <c r="E126" s="26"/>
      <c r="F126" s="26"/>
      <c r="G126" s="26"/>
    </row>
    <row r="127" s="42" customFormat="true" ht="12" hidden="false" customHeight="false" outlineLevel="0" collapsed="false">
      <c r="B127" s="26"/>
      <c r="C127" s="26"/>
      <c r="D127" s="26"/>
      <c r="E127" s="26"/>
      <c r="F127" s="26"/>
      <c r="G127" s="26"/>
    </row>
    <row r="128" s="42" customFormat="true" ht="12" hidden="false" customHeight="false" outlineLevel="0" collapsed="false">
      <c r="B128" s="26"/>
      <c r="C128" s="26"/>
      <c r="D128" s="26"/>
      <c r="E128" s="26"/>
      <c r="F128" s="26"/>
      <c r="G128" s="26"/>
    </row>
    <row r="129" s="42" customFormat="true" ht="12" hidden="false" customHeight="false" outlineLevel="0" collapsed="false">
      <c r="B129" s="26"/>
      <c r="C129" s="26"/>
      <c r="D129" s="26"/>
      <c r="E129" s="26"/>
      <c r="F129" s="26"/>
      <c r="G129" s="26"/>
    </row>
    <row r="130" s="42" customFormat="true" ht="12" hidden="false" customHeight="false" outlineLevel="0" collapsed="false">
      <c r="B130" s="26"/>
      <c r="C130" s="26"/>
      <c r="D130" s="26"/>
      <c r="E130" s="26"/>
      <c r="F130" s="26"/>
      <c r="G130" s="26"/>
    </row>
    <row r="131" s="42" customFormat="true" ht="12" hidden="false" customHeight="false" outlineLevel="0" collapsed="false">
      <c r="B131" s="26"/>
      <c r="C131" s="26"/>
      <c r="D131" s="26"/>
      <c r="E131" s="26"/>
      <c r="F131" s="26"/>
      <c r="G131" s="26"/>
    </row>
    <row r="132" s="42" customFormat="true" ht="12" hidden="false" customHeight="false" outlineLevel="0" collapsed="false">
      <c r="B132" s="26"/>
      <c r="C132" s="26"/>
      <c r="D132" s="26"/>
      <c r="E132" s="26"/>
      <c r="F132" s="26"/>
      <c r="G132" s="26"/>
    </row>
    <row r="133" s="42" customFormat="true" ht="12" hidden="false" customHeight="false" outlineLevel="0" collapsed="false">
      <c r="B133" s="26"/>
      <c r="C133" s="26"/>
      <c r="D133" s="26"/>
      <c r="E133" s="26"/>
      <c r="F133" s="26"/>
      <c r="G133" s="26"/>
    </row>
    <row r="134" s="42" customFormat="true" ht="12" hidden="false" customHeight="false" outlineLevel="0" collapsed="false">
      <c r="B134" s="26"/>
      <c r="C134" s="26"/>
      <c r="D134" s="26"/>
      <c r="E134" s="26"/>
      <c r="F134" s="26"/>
      <c r="G134" s="26"/>
    </row>
    <row r="135" s="42" customFormat="true" ht="12" hidden="false" customHeight="false" outlineLevel="0" collapsed="false">
      <c r="B135" s="26"/>
      <c r="C135" s="26"/>
      <c r="D135" s="26"/>
      <c r="E135" s="26"/>
      <c r="F135" s="26"/>
      <c r="G135" s="26"/>
    </row>
    <row r="136" s="42" customFormat="true" ht="12" hidden="false" customHeight="false" outlineLevel="0" collapsed="false">
      <c r="B136" s="26"/>
      <c r="C136" s="26"/>
      <c r="D136" s="26"/>
      <c r="E136" s="26"/>
      <c r="F136" s="26"/>
      <c r="G136" s="26"/>
    </row>
    <row r="137" s="42" customFormat="true" ht="12" hidden="false" customHeight="false" outlineLevel="0" collapsed="false">
      <c r="B137" s="26"/>
      <c r="C137" s="26"/>
      <c r="D137" s="26"/>
      <c r="E137" s="26"/>
      <c r="F137" s="26"/>
      <c r="G137" s="26"/>
    </row>
    <row r="138" s="42" customFormat="true" ht="12" hidden="false" customHeight="false" outlineLevel="0" collapsed="false">
      <c r="B138" s="26"/>
      <c r="C138" s="26"/>
      <c r="D138" s="26"/>
      <c r="E138" s="26"/>
      <c r="F138" s="26"/>
      <c r="G138" s="26"/>
    </row>
    <row r="139" s="42" customFormat="true" ht="12" hidden="false" customHeight="false" outlineLevel="0" collapsed="false">
      <c r="B139" s="26"/>
      <c r="C139" s="26"/>
      <c r="D139" s="26"/>
      <c r="E139" s="26"/>
      <c r="F139" s="26"/>
      <c r="G139" s="26"/>
    </row>
    <row r="140" s="42" customFormat="true" ht="12" hidden="false" customHeight="false" outlineLevel="0" collapsed="false">
      <c r="B140" s="26"/>
      <c r="C140" s="26"/>
      <c r="D140" s="26"/>
      <c r="E140" s="26"/>
      <c r="F140" s="26"/>
      <c r="G140" s="26"/>
    </row>
    <row r="141" s="42" customFormat="true" ht="12" hidden="false" customHeight="false" outlineLevel="0" collapsed="false">
      <c r="B141" s="26"/>
      <c r="C141" s="26"/>
      <c r="D141" s="26"/>
      <c r="E141" s="26"/>
      <c r="F141" s="26"/>
      <c r="G141" s="26"/>
    </row>
    <row r="142" s="42" customFormat="true" ht="12" hidden="false" customHeight="false" outlineLevel="0" collapsed="false">
      <c r="B142" s="26"/>
      <c r="C142" s="26"/>
      <c r="D142" s="26"/>
      <c r="E142" s="26"/>
      <c r="F142" s="26"/>
      <c r="G142" s="26"/>
    </row>
    <row r="143" s="42" customFormat="true" ht="12" hidden="false" customHeight="false" outlineLevel="0" collapsed="false">
      <c r="B143" s="26"/>
      <c r="C143" s="26"/>
      <c r="D143" s="26"/>
      <c r="E143" s="26"/>
      <c r="F143" s="26"/>
      <c r="G143" s="26"/>
    </row>
    <row r="144" s="42" customFormat="true" ht="12" hidden="false" customHeight="false" outlineLevel="0" collapsed="false">
      <c r="B144" s="26"/>
      <c r="C144" s="26"/>
      <c r="D144" s="26"/>
      <c r="E144" s="26"/>
      <c r="F144" s="26"/>
      <c r="G144" s="26"/>
    </row>
    <row r="145" s="42" customFormat="true" ht="12" hidden="false" customHeight="false" outlineLevel="0" collapsed="false">
      <c r="B145" s="26"/>
      <c r="C145" s="26"/>
      <c r="D145" s="26"/>
      <c r="E145" s="26"/>
      <c r="F145" s="26"/>
      <c r="G145" s="26"/>
    </row>
    <row r="146" s="42" customFormat="true" ht="12" hidden="false" customHeight="false" outlineLevel="0" collapsed="false">
      <c r="B146" s="26"/>
      <c r="C146" s="26"/>
      <c r="D146" s="26"/>
      <c r="E146" s="26"/>
      <c r="F146" s="26"/>
      <c r="G146" s="26"/>
    </row>
    <row r="147" s="42" customFormat="true" ht="12" hidden="false" customHeight="false" outlineLevel="0" collapsed="false">
      <c r="B147" s="26"/>
      <c r="C147" s="26"/>
      <c r="D147" s="26"/>
      <c r="E147" s="26"/>
      <c r="F147" s="26"/>
      <c r="G147" s="26"/>
    </row>
    <row r="148" s="42" customFormat="true" ht="12" hidden="false" customHeight="false" outlineLevel="0" collapsed="false">
      <c r="B148" s="26"/>
      <c r="C148" s="26"/>
      <c r="D148" s="26"/>
      <c r="E148" s="26"/>
      <c r="F148" s="26"/>
      <c r="G148" s="26"/>
    </row>
    <row r="149" s="42" customFormat="true" ht="12" hidden="false" customHeight="false" outlineLevel="0" collapsed="false">
      <c r="B149" s="26"/>
      <c r="C149" s="26"/>
      <c r="D149" s="26"/>
      <c r="E149" s="26"/>
      <c r="F149" s="26"/>
      <c r="G149" s="26"/>
    </row>
    <row r="150" s="42" customFormat="true" ht="12" hidden="false" customHeight="false" outlineLevel="0" collapsed="false">
      <c r="B150" s="26"/>
      <c r="C150" s="26"/>
      <c r="D150" s="26"/>
      <c r="E150" s="26"/>
      <c r="F150" s="26"/>
      <c r="G150" s="26"/>
    </row>
    <row r="151" s="42" customFormat="true" ht="12" hidden="false" customHeight="false" outlineLevel="0" collapsed="false">
      <c r="B151" s="26"/>
      <c r="C151" s="26"/>
      <c r="D151" s="26"/>
      <c r="E151" s="26"/>
      <c r="F151" s="26"/>
      <c r="G151" s="26"/>
    </row>
    <row r="152" s="42" customFormat="true" ht="12" hidden="false" customHeight="false" outlineLevel="0" collapsed="false">
      <c r="B152" s="26"/>
      <c r="C152" s="26"/>
      <c r="D152" s="26"/>
      <c r="E152" s="26"/>
      <c r="F152" s="26"/>
      <c r="G152" s="26"/>
    </row>
    <row r="153" s="42" customFormat="true" ht="12" hidden="false" customHeight="false" outlineLevel="0" collapsed="false">
      <c r="B153" s="26"/>
      <c r="C153" s="26"/>
      <c r="D153" s="26"/>
      <c r="E153" s="26"/>
      <c r="F153" s="26"/>
      <c r="G153" s="26"/>
    </row>
    <row r="154" s="42" customFormat="true" ht="12" hidden="false" customHeight="false" outlineLevel="0" collapsed="false">
      <c r="B154" s="26"/>
      <c r="C154" s="26"/>
      <c r="D154" s="26"/>
      <c r="E154" s="26"/>
      <c r="F154" s="26"/>
      <c r="G154" s="26"/>
    </row>
    <row r="155" s="42" customFormat="true" ht="12" hidden="false" customHeight="false" outlineLevel="0" collapsed="false">
      <c r="B155" s="26"/>
      <c r="C155" s="26"/>
      <c r="D155" s="26"/>
      <c r="E155" s="26"/>
      <c r="F155" s="26"/>
      <c r="G155" s="26"/>
    </row>
    <row r="156" s="42" customFormat="true" ht="12" hidden="false" customHeight="false" outlineLevel="0" collapsed="false">
      <c r="B156" s="26"/>
      <c r="C156" s="26"/>
      <c r="D156" s="26"/>
      <c r="E156" s="26"/>
      <c r="F156" s="26"/>
      <c r="G156" s="26"/>
    </row>
    <row r="157" s="42" customFormat="true" ht="12" hidden="false" customHeight="false" outlineLevel="0" collapsed="false">
      <c r="B157" s="26"/>
      <c r="C157" s="26"/>
      <c r="D157" s="26"/>
      <c r="E157" s="26"/>
      <c r="F157" s="26"/>
      <c r="G157" s="26"/>
    </row>
    <row r="158" s="42" customFormat="true" ht="12" hidden="false" customHeight="false" outlineLevel="0" collapsed="false">
      <c r="B158" s="26"/>
      <c r="C158" s="26"/>
      <c r="D158" s="26"/>
      <c r="E158" s="26"/>
      <c r="F158" s="26"/>
      <c r="G158" s="26"/>
    </row>
    <row r="159" s="42" customFormat="true" ht="12" hidden="false" customHeight="false" outlineLevel="0" collapsed="false">
      <c r="B159" s="26"/>
      <c r="C159" s="26"/>
      <c r="D159" s="26"/>
      <c r="E159" s="26"/>
      <c r="F159" s="26"/>
      <c r="G159" s="26"/>
    </row>
    <row r="160" s="42" customFormat="true" ht="12" hidden="false" customHeight="false" outlineLevel="0" collapsed="false">
      <c r="B160" s="26"/>
      <c r="C160" s="26"/>
      <c r="D160" s="26"/>
      <c r="E160" s="26"/>
      <c r="F160" s="26"/>
      <c r="G160" s="26"/>
    </row>
    <row r="161" s="42" customFormat="true" ht="12" hidden="false" customHeight="false" outlineLevel="0" collapsed="false">
      <c r="B161" s="26"/>
      <c r="C161" s="26"/>
      <c r="D161" s="26"/>
      <c r="E161" s="26"/>
      <c r="F161" s="26"/>
      <c r="G161" s="26"/>
    </row>
    <row r="162" s="42" customFormat="true" ht="12" hidden="false" customHeight="false" outlineLevel="0" collapsed="false">
      <c r="B162" s="26"/>
      <c r="C162" s="26"/>
      <c r="D162" s="26"/>
      <c r="E162" s="26"/>
      <c r="F162" s="26"/>
      <c r="G162" s="26"/>
    </row>
    <row r="163" s="42" customFormat="true" ht="12" hidden="false" customHeight="false" outlineLevel="0" collapsed="false">
      <c r="B163" s="26"/>
      <c r="C163" s="26"/>
      <c r="D163" s="26"/>
      <c r="E163" s="26"/>
      <c r="F163" s="26"/>
      <c r="G163" s="26"/>
    </row>
    <row r="164" s="42" customFormat="true" ht="12" hidden="false" customHeight="false" outlineLevel="0" collapsed="false">
      <c r="B164" s="26"/>
      <c r="C164" s="26"/>
      <c r="D164" s="26"/>
      <c r="E164" s="26"/>
      <c r="F164" s="26"/>
      <c r="G164" s="26"/>
    </row>
    <row r="165" s="42" customFormat="true" ht="12" hidden="false" customHeight="false" outlineLevel="0" collapsed="false">
      <c r="B165" s="26"/>
      <c r="C165" s="26"/>
      <c r="D165" s="26"/>
      <c r="E165" s="26"/>
      <c r="F165" s="26"/>
      <c r="G165" s="26"/>
    </row>
    <row r="166" s="42" customFormat="true" ht="12" hidden="false" customHeight="false" outlineLevel="0" collapsed="false">
      <c r="B166" s="26"/>
      <c r="C166" s="26"/>
      <c r="D166" s="26"/>
      <c r="E166" s="26"/>
      <c r="F166" s="26"/>
      <c r="G166" s="26"/>
    </row>
    <row r="167" s="42" customFormat="true" ht="12" hidden="false" customHeight="false" outlineLevel="0" collapsed="false">
      <c r="B167" s="26"/>
      <c r="C167" s="26"/>
      <c r="D167" s="26"/>
      <c r="E167" s="26"/>
      <c r="F167" s="26"/>
      <c r="G167" s="26"/>
    </row>
    <row r="168" s="42" customFormat="true" ht="12" hidden="false" customHeight="false" outlineLevel="0" collapsed="false">
      <c r="B168" s="26"/>
      <c r="C168" s="26"/>
      <c r="D168" s="26"/>
      <c r="E168" s="26"/>
      <c r="F168" s="26"/>
      <c r="G168" s="26"/>
    </row>
    <row r="169" s="42" customFormat="true" ht="12" hidden="false" customHeight="false" outlineLevel="0" collapsed="false">
      <c r="B169" s="26"/>
      <c r="C169" s="26"/>
      <c r="D169" s="26"/>
      <c r="E169" s="26"/>
      <c r="F169" s="26"/>
      <c r="G169" s="26"/>
    </row>
    <row r="170" s="42" customFormat="true" ht="12" hidden="false" customHeight="false" outlineLevel="0" collapsed="false">
      <c r="B170" s="26"/>
      <c r="C170" s="26"/>
      <c r="D170" s="26"/>
      <c r="E170" s="26"/>
      <c r="F170" s="26"/>
      <c r="G170" s="26"/>
    </row>
    <row r="171" s="42" customFormat="true" ht="12" hidden="false" customHeight="false" outlineLevel="0" collapsed="false">
      <c r="B171" s="26"/>
      <c r="C171" s="26"/>
      <c r="D171" s="26"/>
      <c r="E171" s="26"/>
      <c r="F171" s="26"/>
      <c r="G171" s="26"/>
    </row>
    <row r="172" s="42" customFormat="true" ht="12" hidden="false" customHeight="false" outlineLevel="0" collapsed="false">
      <c r="B172" s="26"/>
      <c r="C172" s="26"/>
      <c r="D172" s="26"/>
      <c r="E172" s="26"/>
      <c r="F172" s="26"/>
      <c r="G172" s="26"/>
    </row>
    <row r="173" s="42" customFormat="true" ht="12" hidden="false" customHeight="false" outlineLevel="0" collapsed="false">
      <c r="B173" s="26"/>
      <c r="C173" s="26"/>
      <c r="D173" s="26"/>
      <c r="E173" s="26"/>
      <c r="F173" s="26"/>
      <c r="G173" s="26"/>
    </row>
    <row r="174" s="42" customFormat="true" ht="12" hidden="false" customHeight="false" outlineLevel="0" collapsed="false">
      <c r="B174" s="26"/>
      <c r="C174" s="26"/>
      <c r="D174" s="26"/>
      <c r="E174" s="26"/>
      <c r="F174" s="26"/>
      <c r="G174" s="26"/>
    </row>
    <row r="175" s="42" customFormat="true" ht="12" hidden="false" customHeight="false" outlineLevel="0" collapsed="false">
      <c r="B175" s="26"/>
      <c r="C175" s="26"/>
      <c r="D175" s="26"/>
      <c r="E175" s="26"/>
      <c r="F175" s="26"/>
      <c r="G175" s="26"/>
    </row>
    <row r="176" s="42" customFormat="true" ht="12" hidden="false" customHeight="false" outlineLevel="0" collapsed="false">
      <c r="B176" s="26"/>
      <c r="C176" s="26"/>
      <c r="D176" s="26"/>
      <c r="E176" s="26"/>
      <c r="F176" s="26"/>
      <c r="G176" s="26"/>
    </row>
    <row r="177" s="42" customFormat="true" ht="12" hidden="false" customHeight="false" outlineLevel="0" collapsed="false">
      <c r="B177" s="26"/>
      <c r="C177" s="26"/>
      <c r="D177" s="26"/>
      <c r="E177" s="26"/>
      <c r="F177" s="26"/>
      <c r="G177" s="26"/>
    </row>
    <row r="178" s="42" customFormat="true" ht="12" hidden="false" customHeight="false" outlineLevel="0" collapsed="false">
      <c r="B178" s="26"/>
      <c r="C178" s="26"/>
      <c r="D178" s="26"/>
      <c r="E178" s="26"/>
      <c r="F178" s="26"/>
      <c r="G178" s="26"/>
    </row>
    <row r="179" s="42" customFormat="true" ht="12" hidden="false" customHeight="false" outlineLevel="0" collapsed="false">
      <c r="B179" s="26"/>
      <c r="C179" s="26"/>
      <c r="D179" s="26"/>
      <c r="E179" s="26"/>
      <c r="F179" s="26"/>
      <c r="G179" s="26"/>
    </row>
    <row r="180" s="42" customFormat="true" ht="12" hidden="false" customHeight="false" outlineLevel="0" collapsed="false">
      <c r="B180" s="26"/>
      <c r="C180" s="26"/>
      <c r="D180" s="26"/>
      <c r="E180" s="26"/>
      <c r="F180" s="26"/>
      <c r="G180" s="26"/>
    </row>
    <row r="181" s="42" customFormat="true" ht="12" hidden="false" customHeight="false" outlineLevel="0" collapsed="false">
      <c r="B181" s="26"/>
      <c r="C181" s="26"/>
      <c r="D181" s="26"/>
      <c r="E181" s="26"/>
      <c r="F181" s="26"/>
      <c r="G181" s="26"/>
    </row>
    <row r="182" s="42" customFormat="true" ht="12" hidden="false" customHeight="false" outlineLevel="0" collapsed="false">
      <c r="B182" s="26"/>
      <c r="C182" s="26"/>
      <c r="D182" s="26"/>
      <c r="E182" s="26"/>
      <c r="F182" s="26"/>
      <c r="G182" s="26"/>
    </row>
    <row r="183" s="42" customFormat="true" ht="12" hidden="false" customHeight="false" outlineLevel="0" collapsed="false">
      <c r="B183" s="26"/>
      <c r="C183" s="26"/>
      <c r="D183" s="26"/>
      <c r="E183" s="26"/>
      <c r="F183" s="26"/>
      <c r="G183" s="26"/>
    </row>
    <row r="184" s="42" customFormat="true" ht="12" hidden="false" customHeight="false" outlineLevel="0" collapsed="false">
      <c r="B184" s="26"/>
      <c r="C184" s="26"/>
      <c r="D184" s="26"/>
      <c r="E184" s="26"/>
      <c r="F184" s="26"/>
      <c r="G184" s="26"/>
    </row>
    <row r="185" s="42" customFormat="true" ht="12" hidden="false" customHeight="false" outlineLevel="0" collapsed="false">
      <c r="B185" s="26"/>
      <c r="C185" s="26"/>
      <c r="D185" s="26"/>
      <c r="E185" s="26"/>
      <c r="F185" s="26"/>
      <c r="G185" s="26"/>
    </row>
    <row r="186" s="42" customFormat="true" ht="12" hidden="false" customHeight="false" outlineLevel="0" collapsed="false">
      <c r="B186" s="26"/>
      <c r="C186" s="26"/>
      <c r="D186" s="26"/>
      <c r="E186" s="26"/>
      <c r="F186" s="26"/>
      <c r="G186" s="26"/>
    </row>
    <row r="187" s="42" customFormat="true" ht="12" hidden="false" customHeight="false" outlineLevel="0" collapsed="false">
      <c r="B187" s="26"/>
      <c r="C187" s="26"/>
      <c r="D187" s="26"/>
      <c r="E187" s="26"/>
      <c r="F187" s="26"/>
      <c r="G187" s="26"/>
    </row>
    <row r="188" s="42" customFormat="true" ht="12" hidden="false" customHeight="false" outlineLevel="0" collapsed="false">
      <c r="B188" s="26"/>
      <c r="C188" s="26"/>
      <c r="D188" s="26"/>
      <c r="E188" s="26"/>
      <c r="F188" s="26"/>
      <c r="G188" s="26"/>
    </row>
    <row r="189" s="42" customFormat="true" ht="12" hidden="false" customHeight="false" outlineLevel="0" collapsed="false">
      <c r="B189" s="26"/>
      <c r="C189" s="26"/>
      <c r="D189" s="26"/>
      <c r="E189" s="26"/>
      <c r="F189" s="26"/>
      <c r="G189" s="26"/>
    </row>
    <row r="190" s="42" customFormat="true" ht="12" hidden="false" customHeight="false" outlineLevel="0" collapsed="false">
      <c r="B190" s="26"/>
      <c r="C190" s="26"/>
      <c r="D190" s="26"/>
      <c r="E190" s="26"/>
      <c r="F190" s="26"/>
      <c r="G190" s="26"/>
    </row>
    <row r="191" s="42" customFormat="true" ht="12" hidden="false" customHeight="false" outlineLevel="0" collapsed="false">
      <c r="B191" s="26"/>
      <c r="C191" s="26"/>
      <c r="D191" s="26"/>
      <c r="E191" s="26"/>
      <c r="F191" s="26"/>
      <c r="G191" s="26"/>
    </row>
    <row r="192" s="42" customFormat="true" ht="12" hidden="false" customHeight="false" outlineLevel="0" collapsed="false">
      <c r="B192" s="26"/>
      <c r="C192" s="26"/>
      <c r="D192" s="26"/>
      <c r="E192" s="26"/>
      <c r="F192" s="26"/>
      <c r="G192" s="26"/>
    </row>
    <row r="193" s="42" customFormat="true" ht="12" hidden="false" customHeight="false" outlineLevel="0" collapsed="false">
      <c r="B193" s="26"/>
      <c r="C193" s="26"/>
      <c r="D193" s="26"/>
      <c r="E193" s="26"/>
      <c r="F193" s="26"/>
      <c r="G193" s="26"/>
    </row>
    <row r="194" s="42" customFormat="true" ht="12" hidden="false" customHeight="false" outlineLevel="0" collapsed="false">
      <c r="B194" s="26"/>
      <c r="C194" s="26"/>
      <c r="D194" s="26"/>
      <c r="E194" s="26"/>
      <c r="F194" s="26"/>
      <c r="G194" s="26"/>
    </row>
    <row r="195" s="42" customFormat="true" ht="12" hidden="false" customHeight="false" outlineLevel="0" collapsed="false">
      <c r="B195" s="26"/>
      <c r="C195" s="26"/>
      <c r="D195" s="26"/>
      <c r="E195" s="26"/>
      <c r="F195" s="26"/>
      <c r="G195" s="26"/>
    </row>
    <row r="196" s="42" customFormat="true" ht="12" hidden="false" customHeight="false" outlineLevel="0" collapsed="false">
      <c r="B196" s="26"/>
      <c r="C196" s="26"/>
      <c r="D196" s="26"/>
      <c r="E196" s="26"/>
      <c r="F196" s="26"/>
      <c r="G196" s="26"/>
    </row>
    <row r="197" s="42" customFormat="true" ht="12" hidden="false" customHeight="false" outlineLevel="0" collapsed="false">
      <c r="B197" s="26"/>
      <c r="C197" s="26"/>
      <c r="D197" s="26"/>
      <c r="E197" s="26"/>
      <c r="F197" s="26"/>
      <c r="G197" s="26"/>
    </row>
    <row r="198" s="42" customFormat="true" ht="12" hidden="false" customHeight="false" outlineLevel="0" collapsed="false">
      <c r="B198" s="26"/>
      <c r="C198" s="26"/>
      <c r="D198" s="26"/>
      <c r="E198" s="26"/>
      <c r="F198" s="26"/>
      <c r="G198" s="26"/>
    </row>
    <row r="199" s="42" customFormat="true" ht="12" hidden="false" customHeight="false" outlineLevel="0" collapsed="false">
      <c r="B199" s="26"/>
      <c r="C199" s="26"/>
      <c r="D199" s="26"/>
      <c r="E199" s="26"/>
      <c r="F199" s="26"/>
      <c r="G199" s="26"/>
    </row>
    <row r="200" s="42" customFormat="true" ht="12" hidden="false" customHeight="false" outlineLevel="0" collapsed="false">
      <c r="B200" s="26"/>
      <c r="C200" s="26"/>
      <c r="D200" s="26"/>
      <c r="E200" s="26"/>
      <c r="F200" s="26"/>
      <c r="G200" s="26"/>
    </row>
    <row r="201" s="42" customFormat="true" ht="12" hidden="false" customHeight="false" outlineLevel="0" collapsed="false">
      <c r="B201" s="26"/>
      <c r="C201" s="26"/>
      <c r="D201" s="26"/>
      <c r="E201" s="26"/>
      <c r="F201" s="26"/>
      <c r="G201" s="26"/>
    </row>
    <row r="202" s="42" customFormat="true" ht="12" hidden="false" customHeight="false" outlineLevel="0" collapsed="false">
      <c r="B202" s="26"/>
      <c r="C202" s="26"/>
      <c r="D202" s="26"/>
      <c r="E202" s="26"/>
      <c r="F202" s="26"/>
      <c r="G202" s="26"/>
    </row>
    <row r="203" s="42" customFormat="true" ht="12" hidden="false" customHeight="false" outlineLevel="0" collapsed="false">
      <c r="B203" s="26"/>
      <c r="C203" s="26"/>
      <c r="D203" s="26"/>
      <c r="E203" s="26"/>
      <c r="F203" s="26"/>
      <c r="G203" s="26"/>
    </row>
    <row r="204" s="42" customFormat="true" ht="12" hidden="false" customHeight="false" outlineLevel="0" collapsed="false">
      <c r="B204" s="26"/>
      <c r="C204" s="26"/>
      <c r="D204" s="26"/>
      <c r="E204" s="26"/>
      <c r="F204" s="26"/>
      <c r="G204" s="26"/>
    </row>
    <row r="205" s="42" customFormat="true" ht="12" hidden="false" customHeight="false" outlineLevel="0" collapsed="false">
      <c r="B205" s="26"/>
      <c r="C205" s="26"/>
      <c r="D205" s="26"/>
      <c r="E205" s="26"/>
      <c r="F205" s="26"/>
      <c r="G205" s="26"/>
    </row>
    <row r="206" s="42" customFormat="true" ht="12" hidden="false" customHeight="false" outlineLevel="0" collapsed="false">
      <c r="B206" s="26"/>
      <c r="C206" s="26"/>
      <c r="D206" s="26"/>
      <c r="E206" s="26"/>
      <c r="F206" s="26"/>
      <c r="G206" s="26"/>
    </row>
    <row r="207" s="42" customFormat="true" ht="12" hidden="false" customHeight="false" outlineLevel="0" collapsed="false">
      <c r="B207" s="26"/>
      <c r="C207" s="26"/>
      <c r="D207" s="26"/>
      <c r="E207" s="26"/>
      <c r="F207" s="26"/>
      <c r="G207" s="26"/>
    </row>
    <row r="208" s="42" customFormat="true" ht="12" hidden="false" customHeight="false" outlineLevel="0" collapsed="false">
      <c r="B208" s="26"/>
      <c r="C208" s="26"/>
      <c r="D208" s="26"/>
      <c r="E208" s="26"/>
      <c r="F208" s="26"/>
      <c r="G208" s="26"/>
    </row>
    <row r="209" s="42" customFormat="true" ht="12" hidden="false" customHeight="false" outlineLevel="0" collapsed="false">
      <c r="B209" s="26"/>
      <c r="C209" s="26"/>
      <c r="D209" s="26"/>
      <c r="E209" s="26"/>
      <c r="F209" s="26"/>
      <c r="G209" s="26"/>
    </row>
    <row r="210" s="42" customFormat="true" ht="12" hidden="false" customHeight="false" outlineLevel="0" collapsed="false">
      <c r="B210" s="26"/>
      <c r="C210" s="26"/>
      <c r="D210" s="26"/>
      <c r="E210" s="26"/>
      <c r="F210" s="26"/>
      <c r="G210" s="26"/>
    </row>
    <row r="211" s="42" customFormat="true" ht="12" hidden="false" customHeight="false" outlineLevel="0" collapsed="false">
      <c r="B211" s="26"/>
      <c r="C211" s="26"/>
      <c r="D211" s="26"/>
      <c r="E211" s="26"/>
      <c r="F211" s="26"/>
      <c r="G211" s="26"/>
    </row>
    <row r="212" s="42" customFormat="true" ht="12" hidden="false" customHeight="false" outlineLevel="0" collapsed="false">
      <c r="B212" s="26"/>
      <c r="C212" s="26"/>
      <c r="D212" s="26"/>
      <c r="E212" s="26"/>
      <c r="F212" s="26"/>
      <c r="G212" s="26"/>
    </row>
    <row r="213" s="42" customFormat="true" ht="12" hidden="false" customHeight="false" outlineLevel="0" collapsed="false">
      <c r="B213" s="26"/>
      <c r="C213" s="26"/>
      <c r="D213" s="26"/>
      <c r="E213" s="26"/>
      <c r="F213" s="26"/>
      <c r="G213" s="26"/>
    </row>
    <row r="214" s="42" customFormat="true" ht="12" hidden="false" customHeight="false" outlineLevel="0" collapsed="false">
      <c r="B214" s="26"/>
      <c r="C214" s="26"/>
      <c r="D214" s="26"/>
      <c r="E214" s="26"/>
      <c r="F214" s="26"/>
      <c r="G214" s="26"/>
    </row>
    <row r="215" s="42" customFormat="true" ht="12" hidden="false" customHeight="false" outlineLevel="0" collapsed="false">
      <c r="B215" s="26"/>
      <c r="C215" s="26"/>
      <c r="D215" s="26"/>
      <c r="E215" s="26"/>
      <c r="F215" s="26"/>
      <c r="G215" s="26"/>
    </row>
    <row r="216" s="42" customFormat="true" ht="12" hidden="false" customHeight="false" outlineLevel="0" collapsed="false">
      <c r="B216" s="26"/>
      <c r="C216" s="26"/>
      <c r="D216" s="26"/>
      <c r="E216" s="26"/>
      <c r="F216" s="26"/>
      <c r="G216" s="26"/>
    </row>
    <row r="217" s="42" customFormat="true" ht="12" hidden="false" customHeight="false" outlineLevel="0" collapsed="false">
      <c r="B217" s="26"/>
      <c r="C217" s="26"/>
      <c r="D217" s="26"/>
      <c r="E217" s="26"/>
      <c r="F217" s="26"/>
      <c r="G217" s="26"/>
    </row>
    <row r="218" s="42" customFormat="true" ht="12" hidden="false" customHeight="false" outlineLevel="0" collapsed="false">
      <c r="B218" s="26"/>
      <c r="C218" s="26"/>
      <c r="D218" s="26"/>
      <c r="E218" s="26"/>
      <c r="F218" s="26"/>
      <c r="G218" s="26"/>
    </row>
    <row r="219" s="42" customFormat="true" ht="12" hidden="false" customHeight="false" outlineLevel="0" collapsed="false">
      <c r="B219" s="26"/>
      <c r="C219" s="26"/>
      <c r="D219" s="26"/>
      <c r="E219" s="26"/>
      <c r="F219" s="26"/>
      <c r="G219" s="26"/>
    </row>
    <row r="220" s="42" customFormat="true" ht="12" hidden="false" customHeight="false" outlineLevel="0" collapsed="false">
      <c r="B220" s="26"/>
      <c r="C220" s="26"/>
      <c r="D220" s="26"/>
      <c r="E220" s="26"/>
      <c r="F220" s="26"/>
      <c r="G220" s="26"/>
    </row>
    <row r="221" s="42" customFormat="true" ht="12" hidden="false" customHeight="false" outlineLevel="0" collapsed="false">
      <c r="B221" s="26"/>
      <c r="C221" s="26"/>
      <c r="D221" s="26"/>
      <c r="E221" s="26"/>
      <c r="F221" s="26"/>
      <c r="G221" s="26"/>
    </row>
    <row r="222" s="42" customFormat="true" ht="12" hidden="false" customHeight="false" outlineLevel="0" collapsed="false">
      <c r="B222" s="26"/>
      <c r="C222" s="26"/>
      <c r="D222" s="26"/>
      <c r="E222" s="26"/>
      <c r="F222" s="26"/>
      <c r="G222" s="26"/>
    </row>
    <row r="223" s="42" customFormat="true" ht="12" hidden="false" customHeight="false" outlineLevel="0" collapsed="false">
      <c r="B223" s="26"/>
      <c r="C223" s="26"/>
      <c r="D223" s="26"/>
      <c r="E223" s="26"/>
      <c r="F223" s="26"/>
      <c r="G223" s="26"/>
    </row>
    <row r="224" s="42" customFormat="true" ht="12" hidden="false" customHeight="false" outlineLevel="0" collapsed="false">
      <c r="B224" s="26"/>
      <c r="C224" s="26"/>
      <c r="D224" s="26"/>
      <c r="E224" s="26"/>
      <c r="F224" s="26"/>
      <c r="G224" s="26"/>
    </row>
    <row r="225" s="42" customFormat="true" ht="12" hidden="false" customHeight="false" outlineLevel="0" collapsed="false">
      <c r="B225" s="26"/>
      <c r="C225" s="26"/>
      <c r="D225" s="26"/>
      <c r="E225" s="26"/>
      <c r="F225" s="26"/>
      <c r="G225" s="26"/>
    </row>
    <row r="226" s="42" customFormat="true" ht="12" hidden="false" customHeight="false" outlineLevel="0" collapsed="false">
      <c r="B226" s="26"/>
      <c r="C226" s="26"/>
      <c r="D226" s="26"/>
      <c r="E226" s="26"/>
      <c r="F226" s="26"/>
      <c r="G226" s="26"/>
    </row>
    <row r="227" s="42" customFormat="true" ht="12" hidden="false" customHeight="false" outlineLevel="0" collapsed="false">
      <c r="B227" s="26"/>
      <c r="C227" s="26"/>
      <c r="D227" s="26"/>
      <c r="E227" s="26"/>
      <c r="F227" s="26"/>
      <c r="G227" s="26"/>
    </row>
    <row r="228" s="42" customFormat="true" ht="12" hidden="false" customHeight="false" outlineLevel="0" collapsed="false">
      <c r="B228" s="26"/>
      <c r="C228" s="26"/>
      <c r="D228" s="26"/>
      <c r="E228" s="26"/>
      <c r="F228" s="26"/>
      <c r="G228" s="26"/>
    </row>
    <row r="229" s="42" customFormat="true" ht="12" hidden="false" customHeight="false" outlineLevel="0" collapsed="false">
      <c r="B229" s="26"/>
      <c r="C229" s="26"/>
      <c r="D229" s="26"/>
      <c r="E229" s="26"/>
      <c r="F229" s="26"/>
      <c r="G229" s="26"/>
    </row>
    <row r="230" s="42" customFormat="true" ht="12" hidden="false" customHeight="false" outlineLevel="0" collapsed="false">
      <c r="B230" s="26"/>
      <c r="C230" s="26"/>
      <c r="D230" s="26"/>
      <c r="E230" s="26"/>
      <c r="F230" s="26"/>
      <c r="G230" s="26"/>
    </row>
    <row r="231" s="42" customFormat="true" ht="12" hidden="false" customHeight="false" outlineLevel="0" collapsed="false">
      <c r="B231" s="26"/>
      <c r="C231" s="26"/>
      <c r="D231" s="26"/>
      <c r="E231" s="26"/>
      <c r="F231" s="26"/>
      <c r="G231" s="26"/>
    </row>
    <row r="232" s="42" customFormat="true" ht="12" hidden="false" customHeight="false" outlineLevel="0" collapsed="false">
      <c r="B232" s="26"/>
      <c r="C232" s="26"/>
      <c r="D232" s="26"/>
      <c r="E232" s="26"/>
      <c r="F232" s="26"/>
      <c r="G232" s="26"/>
    </row>
    <row r="233" s="42" customFormat="true" ht="12" hidden="false" customHeight="false" outlineLevel="0" collapsed="false">
      <c r="B233" s="26"/>
      <c r="C233" s="26"/>
      <c r="D233" s="26"/>
      <c r="E233" s="26"/>
      <c r="F233" s="26"/>
      <c r="G233" s="26"/>
    </row>
    <row r="234" s="42" customFormat="true" ht="12" hidden="false" customHeight="false" outlineLevel="0" collapsed="false">
      <c r="B234" s="26"/>
      <c r="C234" s="26"/>
      <c r="D234" s="26"/>
      <c r="E234" s="26"/>
      <c r="F234" s="26"/>
      <c r="G234" s="26"/>
    </row>
    <row r="235" s="42" customFormat="true" ht="12" hidden="false" customHeight="false" outlineLevel="0" collapsed="false">
      <c r="B235" s="26"/>
      <c r="C235" s="26"/>
      <c r="D235" s="26"/>
      <c r="E235" s="26"/>
      <c r="F235" s="26"/>
      <c r="G235" s="26"/>
    </row>
    <row r="236" s="42" customFormat="true" ht="12" hidden="false" customHeight="false" outlineLevel="0" collapsed="false">
      <c r="B236" s="26"/>
      <c r="C236" s="26"/>
      <c r="D236" s="26"/>
      <c r="E236" s="26"/>
      <c r="F236" s="26"/>
      <c r="G236" s="26"/>
    </row>
    <row r="237" s="42" customFormat="true" ht="12" hidden="false" customHeight="false" outlineLevel="0" collapsed="false">
      <c r="B237" s="26"/>
      <c r="C237" s="26"/>
      <c r="D237" s="26"/>
      <c r="E237" s="26"/>
      <c r="F237" s="26"/>
      <c r="G237" s="26"/>
    </row>
    <row r="238" s="42" customFormat="true" ht="12" hidden="false" customHeight="false" outlineLevel="0" collapsed="false">
      <c r="B238" s="26"/>
      <c r="C238" s="26"/>
      <c r="D238" s="26"/>
      <c r="E238" s="26"/>
      <c r="F238" s="26"/>
      <c r="G238" s="26"/>
    </row>
    <row r="239" s="42" customFormat="true" ht="12" hidden="false" customHeight="false" outlineLevel="0" collapsed="false">
      <c r="B239" s="26"/>
      <c r="C239" s="26"/>
      <c r="D239" s="26"/>
      <c r="E239" s="26"/>
      <c r="F239" s="26"/>
      <c r="G239" s="26"/>
    </row>
    <row r="240" s="42" customFormat="true" ht="12" hidden="false" customHeight="false" outlineLevel="0" collapsed="false">
      <c r="B240" s="26"/>
      <c r="C240" s="26"/>
      <c r="D240" s="26"/>
      <c r="E240" s="26"/>
      <c r="F240" s="26"/>
      <c r="G240" s="26"/>
    </row>
    <row r="241" s="42" customFormat="true" ht="12" hidden="false" customHeight="false" outlineLevel="0" collapsed="false">
      <c r="B241" s="26"/>
      <c r="C241" s="26"/>
      <c r="D241" s="26"/>
      <c r="E241" s="26"/>
      <c r="F241" s="26"/>
      <c r="G241" s="26"/>
    </row>
    <row r="242" s="42" customFormat="true" ht="12" hidden="false" customHeight="false" outlineLevel="0" collapsed="false">
      <c r="B242" s="26"/>
      <c r="C242" s="26"/>
      <c r="D242" s="26"/>
      <c r="E242" s="26"/>
      <c r="F242" s="26"/>
      <c r="G242" s="26"/>
    </row>
    <row r="243" s="42" customFormat="true" ht="12" hidden="false" customHeight="false" outlineLevel="0" collapsed="false">
      <c r="B243" s="26"/>
      <c r="C243" s="26"/>
      <c r="D243" s="26"/>
      <c r="E243" s="26"/>
      <c r="F243" s="26"/>
      <c r="G243" s="26"/>
    </row>
    <row r="244" s="42" customFormat="true" ht="12" hidden="false" customHeight="false" outlineLevel="0" collapsed="false">
      <c r="B244" s="26"/>
      <c r="C244" s="26"/>
      <c r="D244" s="26"/>
      <c r="E244" s="26"/>
      <c r="F244" s="26"/>
      <c r="G244" s="26"/>
    </row>
    <row r="245" s="42" customFormat="true" ht="12" hidden="false" customHeight="false" outlineLevel="0" collapsed="false">
      <c r="B245" s="26"/>
      <c r="C245" s="26"/>
      <c r="D245" s="26"/>
      <c r="E245" s="26"/>
      <c r="F245" s="26"/>
      <c r="G245" s="26"/>
    </row>
    <row r="246" s="42" customFormat="true" ht="12" hidden="false" customHeight="false" outlineLevel="0" collapsed="false">
      <c r="B246" s="26"/>
      <c r="C246" s="26"/>
      <c r="D246" s="26"/>
      <c r="E246" s="26"/>
      <c r="F246" s="26"/>
      <c r="G246" s="26"/>
    </row>
    <row r="247" s="42" customFormat="true" ht="12" hidden="false" customHeight="false" outlineLevel="0" collapsed="false">
      <c r="B247" s="26"/>
      <c r="C247" s="26"/>
      <c r="D247" s="26"/>
      <c r="E247" s="26"/>
      <c r="F247" s="26"/>
      <c r="G247" s="26"/>
    </row>
    <row r="248" s="42" customFormat="true" ht="12" hidden="false" customHeight="false" outlineLevel="0" collapsed="false">
      <c r="B248" s="26"/>
      <c r="C248" s="26"/>
      <c r="D248" s="26"/>
      <c r="E248" s="26"/>
      <c r="F248" s="26"/>
      <c r="G248" s="26"/>
    </row>
    <row r="249" s="42" customFormat="true" ht="12" hidden="false" customHeight="false" outlineLevel="0" collapsed="false">
      <c r="B249" s="26"/>
      <c r="C249" s="26"/>
      <c r="D249" s="26"/>
      <c r="E249" s="26"/>
      <c r="F249" s="26"/>
      <c r="G249" s="26"/>
    </row>
    <row r="250" s="42" customFormat="true" ht="12" hidden="false" customHeight="false" outlineLevel="0" collapsed="false">
      <c r="B250" s="26"/>
      <c r="C250" s="26"/>
      <c r="D250" s="26"/>
      <c r="E250" s="26"/>
      <c r="F250" s="26"/>
      <c r="G250" s="26"/>
    </row>
    <row r="251" s="42" customFormat="true" ht="12" hidden="false" customHeight="false" outlineLevel="0" collapsed="false">
      <c r="B251" s="26"/>
      <c r="C251" s="26"/>
      <c r="D251" s="26"/>
      <c r="E251" s="26"/>
      <c r="F251" s="26"/>
      <c r="G251" s="26"/>
    </row>
    <row r="252" s="42" customFormat="true" ht="12" hidden="false" customHeight="false" outlineLevel="0" collapsed="false">
      <c r="B252" s="26"/>
      <c r="C252" s="26"/>
      <c r="D252" s="26"/>
      <c r="E252" s="26"/>
      <c r="F252" s="26"/>
      <c r="G252" s="26"/>
    </row>
    <row r="253" s="42" customFormat="true" ht="12" hidden="false" customHeight="false" outlineLevel="0" collapsed="false">
      <c r="B253" s="26"/>
      <c r="C253" s="26"/>
      <c r="D253" s="26"/>
      <c r="E253" s="26"/>
      <c r="F253" s="26"/>
      <c r="G253" s="26"/>
    </row>
    <row r="254" s="42" customFormat="true" ht="12" hidden="false" customHeight="false" outlineLevel="0" collapsed="false">
      <c r="B254" s="26"/>
      <c r="C254" s="26"/>
      <c r="D254" s="26"/>
      <c r="E254" s="26"/>
      <c r="F254" s="26"/>
      <c r="G254" s="26"/>
    </row>
    <row r="255" s="42" customFormat="true" ht="12" hidden="false" customHeight="false" outlineLevel="0" collapsed="false">
      <c r="B255" s="26"/>
      <c r="C255" s="26"/>
      <c r="D255" s="26"/>
      <c r="E255" s="26"/>
      <c r="F255" s="26"/>
      <c r="G255" s="26"/>
    </row>
    <row r="256" s="42" customFormat="true" ht="12" hidden="false" customHeight="false" outlineLevel="0" collapsed="false">
      <c r="B256" s="26"/>
      <c r="C256" s="26"/>
      <c r="D256" s="26"/>
      <c r="E256" s="26"/>
      <c r="F256" s="26"/>
      <c r="G256" s="26"/>
    </row>
    <row r="257" s="42" customFormat="true" ht="12" hidden="false" customHeight="false" outlineLevel="0" collapsed="false">
      <c r="B257" s="26"/>
      <c r="C257" s="26"/>
      <c r="D257" s="26"/>
      <c r="E257" s="26"/>
      <c r="F257" s="26"/>
      <c r="G257" s="26"/>
    </row>
    <row r="258" s="42" customFormat="true" ht="12" hidden="false" customHeight="false" outlineLevel="0" collapsed="false">
      <c r="B258" s="26"/>
      <c r="C258" s="26"/>
      <c r="D258" s="26"/>
      <c r="E258" s="26"/>
      <c r="F258" s="26"/>
      <c r="G258" s="26"/>
    </row>
    <row r="259" s="42" customFormat="true" ht="12" hidden="false" customHeight="false" outlineLevel="0" collapsed="false">
      <c r="B259" s="26"/>
      <c r="C259" s="26"/>
      <c r="D259" s="26"/>
      <c r="E259" s="26"/>
      <c r="F259" s="26"/>
      <c r="G259" s="26"/>
    </row>
    <row r="260" s="42" customFormat="true" ht="12" hidden="false" customHeight="false" outlineLevel="0" collapsed="false">
      <c r="B260" s="26"/>
      <c r="C260" s="26"/>
      <c r="D260" s="26"/>
      <c r="E260" s="26"/>
      <c r="F260" s="26"/>
      <c r="G260" s="26"/>
    </row>
    <row r="261" s="42" customFormat="true" ht="12" hidden="false" customHeight="false" outlineLevel="0" collapsed="false">
      <c r="B261" s="26"/>
      <c r="C261" s="26"/>
      <c r="D261" s="26"/>
      <c r="E261" s="26"/>
      <c r="F261" s="26"/>
      <c r="G261" s="26"/>
    </row>
    <row r="262" s="42" customFormat="true" ht="12" hidden="false" customHeight="false" outlineLevel="0" collapsed="false">
      <c r="B262" s="26"/>
      <c r="C262" s="26"/>
      <c r="D262" s="26"/>
      <c r="E262" s="26"/>
      <c r="F262" s="26"/>
      <c r="G262" s="26"/>
    </row>
    <row r="263" s="42" customFormat="true" ht="12" hidden="false" customHeight="false" outlineLevel="0" collapsed="false">
      <c r="B263" s="26"/>
      <c r="C263" s="26"/>
      <c r="D263" s="26"/>
      <c r="E263" s="26"/>
      <c r="F263" s="26"/>
      <c r="G263" s="26"/>
    </row>
    <row r="264" s="42" customFormat="true" ht="12" hidden="false" customHeight="false" outlineLevel="0" collapsed="false">
      <c r="B264" s="26"/>
      <c r="C264" s="26"/>
      <c r="D264" s="26"/>
      <c r="E264" s="26"/>
      <c r="F264" s="26"/>
      <c r="G264" s="26"/>
    </row>
    <row r="265" s="42" customFormat="true" ht="12" hidden="false" customHeight="false" outlineLevel="0" collapsed="false">
      <c r="B265" s="26"/>
      <c r="C265" s="26"/>
      <c r="D265" s="26"/>
      <c r="E265" s="26"/>
      <c r="F265" s="26"/>
      <c r="G265" s="26"/>
    </row>
    <row r="266" s="42" customFormat="true" ht="12" hidden="false" customHeight="false" outlineLevel="0" collapsed="false">
      <c r="B266" s="26"/>
      <c r="C266" s="26"/>
      <c r="D266" s="26"/>
      <c r="E266" s="26"/>
      <c r="F266" s="26"/>
      <c r="G266" s="26"/>
    </row>
    <row r="267" s="42" customFormat="true" ht="12" hidden="false" customHeight="false" outlineLevel="0" collapsed="false">
      <c r="B267" s="26"/>
      <c r="C267" s="26"/>
      <c r="D267" s="26"/>
      <c r="E267" s="26"/>
      <c r="F267" s="26"/>
      <c r="G267" s="26"/>
    </row>
    <row r="268" s="42" customFormat="true" ht="12" hidden="false" customHeight="false" outlineLevel="0" collapsed="false">
      <c r="B268" s="26"/>
      <c r="C268" s="26"/>
      <c r="D268" s="26"/>
      <c r="E268" s="26"/>
      <c r="F268" s="26"/>
      <c r="G268" s="26"/>
    </row>
    <row r="269" s="42" customFormat="true" ht="12" hidden="false" customHeight="false" outlineLevel="0" collapsed="false">
      <c r="B269" s="26"/>
      <c r="C269" s="26"/>
      <c r="D269" s="26"/>
      <c r="E269" s="26"/>
      <c r="F269" s="26"/>
      <c r="G269" s="26"/>
    </row>
    <row r="270" s="42" customFormat="true" ht="12" hidden="false" customHeight="false" outlineLevel="0" collapsed="false">
      <c r="B270" s="26"/>
      <c r="C270" s="26"/>
      <c r="D270" s="26"/>
      <c r="E270" s="26"/>
      <c r="F270" s="26"/>
      <c r="G270" s="26"/>
    </row>
    <row r="271" s="42" customFormat="true" ht="12" hidden="false" customHeight="false" outlineLevel="0" collapsed="false">
      <c r="B271" s="26"/>
      <c r="C271" s="26"/>
      <c r="D271" s="26"/>
      <c r="E271" s="26"/>
      <c r="F271" s="26"/>
      <c r="G271" s="26"/>
    </row>
    <row r="272" s="42" customFormat="true" ht="12" hidden="false" customHeight="false" outlineLevel="0" collapsed="false">
      <c r="B272" s="26"/>
      <c r="C272" s="26"/>
      <c r="D272" s="26"/>
      <c r="E272" s="26"/>
      <c r="F272" s="26"/>
      <c r="G272" s="26"/>
    </row>
    <row r="273" s="42" customFormat="true" ht="12" hidden="false" customHeight="false" outlineLevel="0" collapsed="false">
      <c r="B273" s="26"/>
      <c r="C273" s="26"/>
      <c r="D273" s="26"/>
      <c r="E273" s="26"/>
      <c r="F273" s="26"/>
      <c r="G273" s="26"/>
    </row>
    <row r="274" s="42" customFormat="true" ht="12" hidden="false" customHeight="false" outlineLevel="0" collapsed="false">
      <c r="B274" s="26"/>
      <c r="C274" s="26"/>
      <c r="D274" s="26"/>
      <c r="E274" s="26"/>
      <c r="F274" s="26"/>
      <c r="G274" s="26"/>
    </row>
    <row r="275" s="42" customFormat="true" ht="12" hidden="false" customHeight="false" outlineLevel="0" collapsed="false">
      <c r="B275" s="26"/>
      <c r="C275" s="26"/>
      <c r="D275" s="26"/>
      <c r="E275" s="26"/>
      <c r="F275" s="26"/>
      <c r="G275" s="26"/>
    </row>
    <row r="276" s="42" customFormat="true" ht="12" hidden="false" customHeight="false" outlineLevel="0" collapsed="false">
      <c r="B276" s="26"/>
      <c r="C276" s="26"/>
      <c r="D276" s="26"/>
      <c r="E276" s="26"/>
      <c r="F276" s="26"/>
      <c r="G276" s="26"/>
    </row>
    <row r="277" s="42" customFormat="true" ht="12" hidden="false" customHeight="false" outlineLevel="0" collapsed="false">
      <c r="B277" s="26"/>
      <c r="C277" s="26"/>
      <c r="D277" s="26"/>
      <c r="E277" s="26"/>
      <c r="F277" s="26"/>
      <c r="G277" s="26"/>
    </row>
    <row r="278" s="42" customFormat="true" ht="12" hidden="false" customHeight="false" outlineLevel="0" collapsed="false">
      <c r="B278" s="26"/>
      <c r="C278" s="26"/>
      <c r="D278" s="26"/>
      <c r="E278" s="26"/>
      <c r="F278" s="26"/>
      <c r="G278" s="26"/>
    </row>
    <row r="279" s="42" customFormat="true" ht="12" hidden="false" customHeight="false" outlineLevel="0" collapsed="false">
      <c r="B279" s="26"/>
      <c r="C279" s="26"/>
      <c r="D279" s="26"/>
      <c r="E279" s="26"/>
      <c r="F279" s="26"/>
      <c r="G279" s="26"/>
    </row>
    <row r="280" s="42" customFormat="true" ht="12" hidden="false" customHeight="false" outlineLevel="0" collapsed="false">
      <c r="B280" s="26"/>
      <c r="C280" s="26"/>
      <c r="D280" s="26"/>
      <c r="E280" s="26"/>
      <c r="F280" s="26"/>
      <c r="G280" s="26"/>
    </row>
    <row r="281" s="42" customFormat="true" ht="12" hidden="false" customHeight="false" outlineLevel="0" collapsed="false">
      <c r="B281" s="26"/>
      <c r="C281" s="26"/>
      <c r="D281" s="26"/>
      <c r="E281" s="26"/>
      <c r="F281" s="26"/>
      <c r="G281" s="26"/>
    </row>
    <row r="282" s="42" customFormat="true" ht="12" hidden="false" customHeight="false" outlineLevel="0" collapsed="false">
      <c r="B282" s="26"/>
      <c r="C282" s="26"/>
      <c r="D282" s="26"/>
      <c r="E282" s="26"/>
      <c r="F282" s="26"/>
      <c r="G282" s="26"/>
    </row>
    <row r="283" s="42" customFormat="true" ht="12" hidden="false" customHeight="false" outlineLevel="0" collapsed="false">
      <c r="B283" s="26"/>
      <c r="C283" s="26"/>
      <c r="D283" s="26"/>
      <c r="E283" s="26"/>
      <c r="F283" s="26"/>
      <c r="G283" s="26"/>
    </row>
    <row r="284" s="42" customFormat="true" ht="12" hidden="false" customHeight="false" outlineLevel="0" collapsed="false">
      <c r="B284" s="26"/>
      <c r="C284" s="26"/>
      <c r="D284" s="26"/>
      <c r="E284" s="26"/>
      <c r="F284" s="26"/>
      <c r="G284" s="26"/>
    </row>
    <row r="285" s="42" customFormat="true" ht="12" hidden="false" customHeight="false" outlineLevel="0" collapsed="false">
      <c r="B285" s="26"/>
      <c r="C285" s="26"/>
      <c r="D285" s="26"/>
      <c r="E285" s="26"/>
      <c r="F285" s="26"/>
      <c r="G285" s="26"/>
    </row>
    <row r="286" s="42" customFormat="true" ht="12" hidden="false" customHeight="false" outlineLevel="0" collapsed="false">
      <c r="B286" s="26"/>
      <c r="C286" s="26"/>
      <c r="D286" s="26"/>
      <c r="E286" s="26"/>
      <c r="F286" s="26"/>
      <c r="G286" s="26"/>
    </row>
  </sheetData>
  <mergeCells count="7">
    <mergeCell ref="A1:H1"/>
    <mergeCell ref="A2:H2"/>
    <mergeCell ref="B3:D3"/>
    <mergeCell ref="G4:H5"/>
    <mergeCell ref="B5:D5"/>
    <mergeCell ref="A6:A7"/>
    <mergeCell ref="B6:H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8.11"/>
    <col collapsed="false" customWidth="true" hidden="false" outlineLevel="0" max="6" min="4" style="0" width="8.24"/>
    <col collapsed="false" customWidth="true" hidden="false" outlineLevel="0" max="7" min="7" style="0" width="8.62"/>
    <col collapsed="false" customWidth="true" hidden="false" outlineLevel="0" max="9" min="8" style="0" width="8.11"/>
    <col collapsed="false" customWidth="true" hidden="false" outlineLevel="0" max="10" min="10" style="0" width="8.5"/>
    <col collapsed="false" customWidth="true" hidden="false" outlineLevel="0" max="11" min="11" style="0" width="8.62"/>
    <col collapsed="false" customWidth="true" hidden="false" outlineLevel="0" max="12" min="12" style="0" width="8.36"/>
    <col collapsed="false" customWidth="true" hidden="false" outlineLevel="0" max="13" min="13" style="0" width="8.11"/>
    <col collapsed="false" customWidth="true" hidden="false" outlineLevel="0" max="15" min="15" style="0" width="8.11"/>
    <col collapsed="false" customWidth="true" hidden="false" outlineLevel="0" max="16" min="16" style="0" width="16.49"/>
  </cols>
  <sheetData>
    <row r="1" customFormat="false" ht="25.5" hidden="false" customHeight="false" outlineLevel="0" collapsed="false">
      <c r="A1" s="52" t="s">
        <v>59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5" customFormat="true" ht="24.7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6" t="s">
        <v>2</v>
      </c>
      <c r="O2" s="6"/>
      <c r="P2" s="6"/>
    </row>
    <row r="3" s="55" customFormat="true" ht="24.75" hidden="false" customHeight="true" outlineLevel="0" collapsed="false">
      <c r="A3" s="56" t="s">
        <v>3</v>
      </c>
      <c r="B3" s="56"/>
      <c r="C3" s="56"/>
      <c r="D3" s="56"/>
      <c r="E3" s="56"/>
      <c r="F3" s="57"/>
      <c r="G3" s="57"/>
      <c r="H3" s="58" t="s">
        <v>593</v>
      </c>
      <c r="I3" s="58"/>
      <c r="J3" s="58"/>
      <c r="K3" s="58"/>
      <c r="L3" s="58"/>
      <c r="M3" s="58"/>
      <c r="N3" s="6"/>
      <c r="O3" s="6"/>
      <c r="P3" s="6"/>
    </row>
    <row r="4" s="60" customFormat="true" ht="19.5" hidden="false" customHeight="true" outlineLevel="0" collapsed="false">
      <c r="A4" s="59" t="s">
        <v>594</v>
      </c>
      <c r="B4" s="15" t="s">
        <v>40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s">
        <v>595</v>
      </c>
    </row>
    <row r="5" s="60" customFormat="true" ht="19.5" hidden="false" customHeight="true" outlineLevel="0" collapsed="false">
      <c r="A5" s="59"/>
      <c r="B5" s="15" t="s">
        <v>596</v>
      </c>
      <c r="C5" s="15"/>
      <c r="D5" s="15"/>
      <c r="E5" s="15"/>
      <c r="F5" s="15"/>
      <c r="G5" s="15"/>
      <c r="H5" s="15"/>
      <c r="I5" s="15" t="s">
        <v>597</v>
      </c>
      <c r="J5" s="15"/>
      <c r="K5" s="15"/>
      <c r="L5" s="15"/>
      <c r="M5" s="15"/>
      <c r="N5" s="15"/>
      <c r="O5" s="15"/>
      <c r="P5" s="15"/>
    </row>
    <row r="6" s="60" customFormat="true" ht="47.25" hidden="false" customHeight="true" outlineLevel="0" collapsed="false">
      <c r="A6" s="59"/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7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5" t="s">
        <v>13</v>
      </c>
      <c r="P6" s="15"/>
    </row>
    <row r="7" s="60" customFormat="true" ht="18.75" hidden="false" customHeight="true" outlineLevel="0" collapsed="false">
      <c r="A7" s="61" t="s">
        <v>598</v>
      </c>
      <c r="B7" s="20" t="s">
        <v>599</v>
      </c>
      <c r="C7" s="20" t="s">
        <v>600</v>
      </c>
      <c r="D7" s="20" t="s">
        <v>601</v>
      </c>
      <c r="E7" s="20" t="s">
        <v>602</v>
      </c>
      <c r="F7" s="20" t="s">
        <v>603</v>
      </c>
      <c r="G7" s="20" t="s">
        <v>604</v>
      </c>
      <c r="H7" s="20" t="s">
        <v>605</v>
      </c>
      <c r="I7" s="20" t="s">
        <v>606</v>
      </c>
      <c r="J7" s="20" t="s">
        <v>607</v>
      </c>
      <c r="K7" s="20" t="s">
        <v>608</v>
      </c>
      <c r="L7" s="20" t="s">
        <v>609</v>
      </c>
      <c r="M7" s="20" t="s">
        <v>610</v>
      </c>
      <c r="N7" s="20" t="s">
        <v>611</v>
      </c>
      <c r="O7" s="20" t="s">
        <v>612</v>
      </c>
      <c r="P7" s="20" t="s">
        <v>613</v>
      </c>
    </row>
    <row r="8" s="60" customFormat="true" ht="15" hidden="false" customHeight="false" outlineLevel="0" collapsed="false">
      <c r="A8" s="62" t="s">
        <v>614</v>
      </c>
      <c r="B8" s="20" t="s">
        <v>615</v>
      </c>
      <c r="C8" s="20" t="s">
        <v>616</v>
      </c>
      <c r="D8" s="20" t="s">
        <v>617</v>
      </c>
      <c r="E8" s="20" t="s">
        <v>618</v>
      </c>
      <c r="F8" s="20" t="s">
        <v>619</v>
      </c>
      <c r="G8" s="20" t="s">
        <v>620</v>
      </c>
      <c r="H8" s="20" t="s">
        <v>621</v>
      </c>
      <c r="I8" s="20" t="s">
        <v>622</v>
      </c>
      <c r="J8" s="20" t="s">
        <v>623</v>
      </c>
      <c r="K8" s="20" t="s">
        <v>624</v>
      </c>
      <c r="L8" s="20" t="s">
        <v>625</v>
      </c>
      <c r="M8" s="20" t="s">
        <v>626</v>
      </c>
      <c r="N8" s="20" t="s">
        <v>627</v>
      </c>
      <c r="O8" s="20" t="s">
        <v>628</v>
      </c>
      <c r="P8" s="20" t="str">
        <f aca="false">CONCATENATE(H8,"+",O8)</f>
        <v>o60321002+o60322002</v>
      </c>
    </row>
    <row r="9" s="60" customFormat="true" ht="18.75" hidden="false" customHeight="true" outlineLevel="0" collapsed="false">
      <c r="A9" s="62" t="s">
        <v>629</v>
      </c>
      <c r="B9" s="20" t="s">
        <v>630</v>
      </c>
      <c r="C9" s="20" t="s">
        <v>631</v>
      </c>
      <c r="D9" s="20" t="s">
        <v>632</v>
      </c>
      <c r="E9" s="20" t="s">
        <v>633</v>
      </c>
      <c r="F9" s="20" t="s">
        <v>634</v>
      </c>
      <c r="G9" s="20" t="s">
        <v>635</v>
      </c>
      <c r="H9" s="20" t="s">
        <v>636</v>
      </c>
      <c r="I9" s="20" t="s">
        <v>637</v>
      </c>
      <c r="J9" s="20" t="s">
        <v>638</v>
      </c>
      <c r="K9" s="20" t="s">
        <v>639</v>
      </c>
      <c r="L9" s="20" t="s">
        <v>640</v>
      </c>
      <c r="M9" s="20" t="s">
        <v>641</v>
      </c>
      <c r="N9" s="20" t="s">
        <v>642</v>
      </c>
      <c r="O9" s="20" t="s">
        <v>643</v>
      </c>
      <c r="P9" s="20" t="str">
        <f aca="false">CONCATENATE(H9,"+",O9)</f>
        <v>o60321003+o60322003</v>
      </c>
    </row>
    <row r="10" s="60" customFormat="true" ht="18.75" hidden="false" customHeight="true" outlineLevel="0" collapsed="false">
      <c r="A10" s="62" t="s">
        <v>644</v>
      </c>
      <c r="B10" s="20" t="s">
        <v>645</v>
      </c>
      <c r="C10" s="20" t="s">
        <v>646</v>
      </c>
      <c r="D10" s="20" t="s">
        <v>647</v>
      </c>
      <c r="E10" s="20" t="s">
        <v>648</v>
      </c>
      <c r="F10" s="20" t="s">
        <v>649</v>
      </c>
      <c r="G10" s="20" t="s">
        <v>650</v>
      </c>
      <c r="H10" s="20" t="s">
        <v>651</v>
      </c>
      <c r="I10" s="20" t="s">
        <v>652</v>
      </c>
      <c r="J10" s="20" t="s">
        <v>653</v>
      </c>
      <c r="K10" s="20" t="s">
        <v>654</v>
      </c>
      <c r="L10" s="20" t="s">
        <v>655</v>
      </c>
      <c r="M10" s="20" t="s">
        <v>656</v>
      </c>
      <c r="N10" s="20" t="s">
        <v>657</v>
      </c>
      <c r="O10" s="20" t="s">
        <v>658</v>
      </c>
      <c r="P10" s="20" t="str">
        <f aca="false">CONCATENATE(H10,"+",O10)</f>
        <v>o60321004+o60322004</v>
      </c>
    </row>
    <row r="11" s="60" customFormat="true" ht="18.75" hidden="false" customHeight="true" outlineLevel="0" collapsed="false">
      <c r="A11" s="62" t="s">
        <v>659</v>
      </c>
      <c r="B11" s="20" t="s">
        <v>660</v>
      </c>
      <c r="C11" s="20" t="s">
        <v>661</v>
      </c>
      <c r="D11" s="20" t="s">
        <v>662</v>
      </c>
      <c r="E11" s="20" t="s">
        <v>663</v>
      </c>
      <c r="F11" s="20" t="s">
        <v>664</v>
      </c>
      <c r="G11" s="20" t="s">
        <v>665</v>
      </c>
      <c r="H11" s="20" t="s">
        <v>666</v>
      </c>
      <c r="I11" s="20" t="s">
        <v>667</v>
      </c>
      <c r="J11" s="20" t="s">
        <v>668</v>
      </c>
      <c r="K11" s="20" t="s">
        <v>669</v>
      </c>
      <c r="L11" s="20" t="s">
        <v>670</v>
      </c>
      <c r="M11" s="20" t="s">
        <v>671</v>
      </c>
      <c r="N11" s="20" t="s">
        <v>672</v>
      </c>
      <c r="O11" s="20" t="s">
        <v>673</v>
      </c>
      <c r="P11" s="20" t="str">
        <f aca="false">CONCATENATE(H11,"+",O11)</f>
        <v>o60321005+o60322005</v>
      </c>
    </row>
    <row r="12" s="60" customFormat="true" ht="18.75" hidden="false" customHeight="true" outlineLevel="0" collapsed="false">
      <c r="A12" s="62" t="s">
        <v>674</v>
      </c>
      <c r="B12" s="20" t="s">
        <v>675</v>
      </c>
      <c r="C12" s="20" t="s">
        <v>676</v>
      </c>
      <c r="D12" s="20" t="s">
        <v>677</v>
      </c>
      <c r="E12" s="20" t="s">
        <v>678</v>
      </c>
      <c r="F12" s="20" t="s">
        <v>679</v>
      </c>
      <c r="G12" s="20" t="s">
        <v>680</v>
      </c>
      <c r="H12" s="20" t="s">
        <v>681</v>
      </c>
      <c r="I12" s="20" t="s">
        <v>682</v>
      </c>
      <c r="J12" s="20" t="s">
        <v>683</v>
      </c>
      <c r="K12" s="20" t="s">
        <v>684</v>
      </c>
      <c r="L12" s="20" t="s">
        <v>685</v>
      </c>
      <c r="M12" s="20" t="s">
        <v>686</v>
      </c>
      <c r="N12" s="20" t="s">
        <v>687</v>
      </c>
      <c r="O12" s="20" t="s">
        <v>688</v>
      </c>
      <c r="P12" s="20" t="str">
        <f aca="false">CONCATENATE(H12,"+",O12)</f>
        <v>o60321006+o60322006</v>
      </c>
    </row>
    <row r="13" s="60" customFormat="true" ht="18.75" hidden="false" customHeight="true" outlineLevel="0" collapsed="false">
      <c r="A13" s="62" t="s">
        <v>689</v>
      </c>
      <c r="B13" s="20" t="s">
        <v>690</v>
      </c>
      <c r="C13" s="20" t="s">
        <v>691</v>
      </c>
      <c r="D13" s="20" t="s">
        <v>692</v>
      </c>
      <c r="E13" s="20" t="s">
        <v>693</v>
      </c>
      <c r="F13" s="20" t="s">
        <v>694</v>
      </c>
      <c r="G13" s="20" t="s">
        <v>695</v>
      </c>
      <c r="H13" s="20" t="s">
        <v>696</v>
      </c>
      <c r="I13" s="20" t="s">
        <v>697</v>
      </c>
      <c r="J13" s="20" t="s">
        <v>698</v>
      </c>
      <c r="K13" s="20" t="s">
        <v>699</v>
      </c>
      <c r="L13" s="20" t="s">
        <v>700</v>
      </c>
      <c r="M13" s="20" t="s">
        <v>701</v>
      </c>
      <c r="N13" s="20" t="s">
        <v>702</v>
      </c>
      <c r="O13" s="20" t="s">
        <v>703</v>
      </c>
      <c r="P13" s="20" t="str">
        <f aca="false">CONCATENATE(H13,"+",O13)</f>
        <v>o60321007+o60322007</v>
      </c>
    </row>
    <row r="14" s="60" customFormat="true" ht="18.75" hidden="false" customHeight="true" outlineLevel="0" collapsed="false">
      <c r="A14" s="62" t="s">
        <v>704</v>
      </c>
      <c r="B14" s="20" t="s">
        <v>705</v>
      </c>
      <c r="C14" s="20" t="s">
        <v>706</v>
      </c>
      <c r="D14" s="20" t="s">
        <v>707</v>
      </c>
      <c r="E14" s="20" t="s">
        <v>708</v>
      </c>
      <c r="F14" s="20" t="s">
        <v>709</v>
      </c>
      <c r="G14" s="20" t="s">
        <v>710</v>
      </c>
      <c r="H14" s="20" t="s">
        <v>711</v>
      </c>
      <c r="I14" s="20" t="s">
        <v>712</v>
      </c>
      <c r="J14" s="20" t="s">
        <v>713</v>
      </c>
      <c r="K14" s="20" t="s">
        <v>714</v>
      </c>
      <c r="L14" s="20" t="s">
        <v>715</v>
      </c>
      <c r="M14" s="20" t="s">
        <v>716</v>
      </c>
      <c r="N14" s="20" t="s">
        <v>717</v>
      </c>
      <c r="O14" s="20" t="s">
        <v>718</v>
      </c>
      <c r="P14" s="20" t="str">
        <f aca="false">CONCATENATE(H14,"+",O14)</f>
        <v>o60321008+o60322008</v>
      </c>
    </row>
    <row r="15" s="60" customFormat="true" ht="18.75" hidden="false" customHeight="true" outlineLevel="0" collapsed="false">
      <c r="A15" s="62" t="s">
        <v>719</v>
      </c>
      <c r="B15" s="20" t="s">
        <v>720</v>
      </c>
      <c r="C15" s="20" t="s">
        <v>721</v>
      </c>
      <c r="D15" s="20" t="s">
        <v>722</v>
      </c>
      <c r="E15" s="20" t="s">
        <v>723</v>
      </c>
      <c r="F15" s="20" t="s">
        <v>724</v>
      </c>
      <c r="G15" s="20" t="s">
        <v>725</v>
      </c>
      <c r="H15" s="20" t="s">
        <v>726</v>
      </c>
      <c r="I15" s="20" t="s">
        <v>727</v>
      </c>
      <c r="J15" s="20" t="s">
        <v>728</v>
      </c>
      <c r="K15" s="20" t="s">
        <v>729</v>
      </c>
      <c r="L15" s="20" t="s">
        <v>730</v>
      </c>
      <c r="M15" s="20" t="s">
        <v>731</v>
      </c>
      <c r="N15" s="20" t="s">
        <v>732</v>
      </c>
      <c r="O15" s="20" t="s">
        <v>733</v>
      </c>
      <c r="P15" s="20" t="str">
        <f aca="false">CONCATENATE(H15,"+",O15)</f>
        <v>o60321009+o60322009</v>
      </c>
    </row>
    <row r="16" s="60" customFormat="true" ht="18.75" hidden="false" customHeight="true" outlineLevel="0" collapsed="false">
      <c r="A16" s="62" t="s">
        <v>734</v>
      </c>
      <c r="B16" s="20" t="s">
        <v>735</v>
      </c>
      <c r="C16" s="20" t="s">
        <v>736</v>
      </c>
      <c r="D16" s="20" t="s">
        <v>737</v>
      </c>
      <c r="E16" s="20" t="s">
        <v>738</v>
      </c>
      <c r="F16" s="20" t="s">
        <v>739</v>
      </c>
      <c r="G16" s="20" t="s">
        <v>740</v>
      </c>
      <c r="H16" s="20" t="s">
        <v>741</v>
      </c>
      <c r="I16" s="20" t="s">
        <v>742</v>
      </c>
      <c r="J16" s="20" t="s">
        <v>743</v>
      </c>
      <c r="K16" s="20" t="s">
        <v>744</v>
      </c>
      <c r="L16" s="20" t="s">
        <v>745</v>
      </c>
      <c r="M16" s="20" t="s">
        <v>746</v>
      </c>
      <c r="N16" s="20" t="s">
        <v>747</v>
      </c>
      <c r="O16" s="20" t="s">
        <v>748</v>
      </c>
      <c r="P16" s="20" t="str">
        <f aca="false">CONCATENATE(H16,"+",O16)</f>
        <v>o60321010+o60322010</v>
      </c>
    </row>
    <row r="17" s="60" customFormat="true" ht="18.75" hidden="false" customHeight="true" outlineLevel="0" collapsed="false">
      <c r="A17" s="62" t="s">
        <v>749</v>
      </c>
      <c r="B17" s="20" t="s">
        <v>750</v>
      </c>
      <c r="C17" s="20" t="s">
        <v>751</v>
      </c>
      <c r="D17" s="20" t="s">
        <v>752</v>
      </c>
      <c r="E17" s="20" t="s">
        <v>753</v>
      </c>
      <c r="F17" s="20" t="s">
        <v>754</v>
      </c>
      <c r="G17" s="20" t="s">
        <v>755</v>
      </c>
      <c r="H17" s="20" t="s">
        <v>756</v>
      </c>
      <c r="I17" s="20" t="s">
        <v>757</v>
      </c>
      <c r="J17" s="20" t="s">
        <v>758</v>
      </c>
      <c r="K17" s="20" t="s">
        <v>759</v>
      </c>
      <c r="L17" s="20" t="s">
        <v>760</v>
      </c>
      <c r="M17" s="20" t="s">
        <v>761</v>
      </c>
      <c r="N17" s="20" t="s">
        <v>762</v>
      </c>
      <c r="O17" s="20" t="s">
        <v>763</v>
      </c>
      <c r="P17" s="20" t="str">
        <f aca="false">CONCATENATE(H17,"+",O17)</f>
        <v>o60321011+o60322011</v>
      </c>
    </row>
    <row r="18" s="60" customFormat="true" ht="18.75" hidden="false" customHeight="true" outlineLevel="0" collapsed="false">
      <c r="A18" s="62" t="s">
        <v>764</v>
      </c>
      <c r="B18" s="20" t="s">
        <v>765</v>
      </c>
      <c r="C18" s="20" t="s">
        <v>766</v>
      </c>
      <c r="D18" s="20" t="s">
        <v>767</v>
      </c>
      <c r="E18" s="20" t="s">
        <v>768</v>
      </c>
      <c r="F18" s="20" t="s">
        <v>769</v>
      </c>
      <c r="G18" s="20" t="s">
        <v>770</v>
      </c>
      <c r="H18" s="20" t="s">
        <v>771</v>
      </c>
      <c r="I18" s="20" t="s">
        <v>772</v>
      </c>
      <c r="J18" s="20" t="s">
        <v>773</v>
      </c>
      <c r="K18" s="20" t="s">
        <v>774</v>
      </c>
      <c r="L18" s="20" t="s">
        <v>775</v>
      </c>
      <c r="M18" s="20" t="s">
        <v>776</v>
      </c>
      <c r="N18" s="20" t="s">
        <v>777</v>
      </c>
      <c r="O18" s="20" t="s">
        <v>778</v>
      </c>
      <c r="P18" s="20" t="str">
        <f aca="false">CONCATENATE(H18,"+",O18)</f>
        <v>o60321012+o60322012</v>
      </c>
    </row>
    <row r="19" s="60" customFormat="true" ht="18.75" hidden="false" customHeight="true" outlineLevel="0" collapsed="false">
      <c r="A19" s="62" t="s">
        <v>779</v>
      </c>
      <c r="B19" s="20" t="s">
        <v>780</v>
      </c>
      <c r="C19" s="20" t="s">
        <v>781</v>
      </c>
      <c r="D19" s="20" t="s">
        <v>782</v>
      </c>
      <c r="E19" s="20" t="s">
        <v>783</v>
      </c>
      <c r="F19" s="20" t="s">
        <v>784</v>
      </c>
      <c r="G19" s="20" t="s">
        <v>785</v>
      </c>
      <c r="H19" s="20" t="s">
        <v>786</v>
      </c>
      <c r="I19" s="20" t="s">
        <v>787</v>
      </c>
      <c r="J19" s="20" t="s">
        <v>788</v>
      </c>
      <c r="K19" s="20" t="s">
        <v>789</v>
      </c>
      <c r="L19" s="20" t="s">
        <v>790</v>
      </c>
      <c r="M19" s="20" t="s">
        <v>791</v>
      </c>
      <c r="N19" s="20" t="s">
        <v>792</v>
      </c>
      <c r="O19" s="20" t="s">
        <v>793</v>
      </c>
      <c r="P19" s="20" t="str">
        <f aca="false">CONCATENATE(H19,"+",O19)</f>
        <v>o60321019+o60322019</v>
      </c>
    </row>
    <row r="20" s="60" customFormat="true" ht="18.75" hidden="false" customHeight="true" outlineLevel="0" collapsed="false">
      <c r="A20" s="62" t="s">
        <v>794</v>
      </c>
      <c r="B20" s="20" t="s">
        <v>795</v>
      </c>
      <c r="C20" s="20" t="s">
        <v>796</v>
      </c>
      <c r="D20" s="20" t="s">
        <v>797</v>
      </c>
      <c r="E20" s="20" t="s">
        <v>798</v>
      </c>
      <c r="F20" s="20" t="s">
        <v>799</v>
      </c>
      <c r="G20" s="20" t="s">
        <v>800</v>
      </c>
      <c r="H20" s="20" t="s">
        <v>801</v>
      </c>
      <c r="I20" s="20" t="s">
        <v>802</v>
      </c>
      <c r="J20" s="20" t="s">
        <v>803</v>
      </c>
      <c r="K20" s="20" t="s">
        <v>804</v>
      </c>
      <c r="L20" s="20" t="s">
        <v>805</v>
      </c>
      <c r="M20" s="20" t="s">
        <v>806</v>
      </c>
      <c r="N20" s="20" t="s">
        <v>807</v>
      </c>
      <c r="O20" s="20" t="s">
        <v>808</v>
      </c>
      <c r="P20" s="20" t="str">
        <f aca="false">CONCATENATE(H20,"+",O20)</f>
        <v>o60321020+o60322020</v>
      </c>
    </row>
    <row r="21" s="60" customFormat="true" ht="18.75" hidden="false" customHeight="true" outlineLevel="0" collapsed="false">
      <c r="A21" s="62" t="s">
        <v>809</v>
      </c>
      <c r="B21" s="20" t="s">
        <v>810</v>
      </c>
      <c r="C21" s="20" t="s">
        <v>811</v>
      </c>
      <c r="D21" s="20" t="s">
        <v>812</v>
      </c>
      <c r="E21" s="20" t="s">
        <v>813</v>
      </c>
      <c r="F21" s="20" t="s">
        <v>814</v>
      </c>
      <c r="G21" s="20" t="s">
        <v>815</v>
      </c>
      <c r="H21" s="20" t="s">
        <v>816</v>
      </c>
      <c r="I21" s="20" t="s">
        <v>817</v>
      </c>
      <c r="J21" s="20" t="s">
        <v>818</v>
      </c>
      <c r="K21" s="20" t="s">
        <v>819</v>
      </c>
      <c r="L21" s="20" t="s">
        <v>820</v>
      </c>
      <c r="M21" s="20" t="s">
        <v>821</v>
      </c>
      <c r="N21" s="20" t="s">
        <v>822</v>
      </c>
      <c r="O21" s="20" t="s">
        <v>823</v>
      </c>
      <c r="P21" s="20" t="str">
        <f aca="false">CONCATENATE(H21,"+",O21)</f>
        <v>o60321013+o60322013</v>
      </c>
    </row>
    <row r="22" customFormat="false" ht="18.75" hidden="false" customHeight="true" outlineLevel="0" collapsed="false">
      <c r="A22" s="61" t="s">
        <v>824</v>
      </c>
      <c r="B22" s="20" t="s">
        <v>825</v>
      </c>
      <c r="C22" s="20" t="s">
        <v>826</v>
      </c>
      <c r="D22" s="20" t="s">
        <v>827</v>
      </c>
      <c r="E22" s="20" t="s">
        <v>828</v>
      </c>
      <c r="F22" s="20" t="s">
        <v>829</v>
      </c>
      <c r="G22" s="20" t="s">
        <v>830</v>
      </c>
      <c r="H22" s="20" t="s">
        <v>831</v>
      </c>
      <c r="I22" s="20" t="s">
        <v>832</v>
      </c>
      <c r="J22" s="20" t="s">
        <v>833</v>
      </c>
      <c r="K22" s="20" t="s">
        <v>834</v>
      </c>
      <c r="L22" s="20" t="s">
        <v>835</v>
      </c>
      <c r="M22" s="20" t="s">
        <v>836</v>
      </c>
      <c r="N22" s="20" t="s">
        <v>837</v>
      </c>
      <c r="O22" s="20" t="s">
        <v>838</v>
      </c>
      <c r="P22" s="20" t="s">
        <v>839</v>
      </c>
    </row>
    <row r="23" customFormat="false" ht="18.75" hidden="false" customHeight="true" outlineLevel="0" collapsed="false">
      <c r="A23" s="62" t="s">
        <v>614</v>
      </c>
      <c r="B23" s="20" t="s">
        <v>840</v>
      </c>
      <c r="C23" s="20" t="s">
        <v>841</v>
      </c>
      <c r="D23" s="20" t="s">
        <v>842</v>
      </c>
      <c r="E23" s="20" t="s">
        <v>843</v>
      </c>
      <c r="F23" s="20" t="s">
        <v>844</v>
      </c>
      <c r="G23" s="20" t="s">
        <v>845</v>
      </c>
      <c r="H23" s="20" t="s">
        <v>846</v>
      </c>
      <c r="I23" s="20" t="s">
        <v>847</v>
      </c>
      <c r="J23" s="20" t="s">
        <v>848</v>
      </c>
      <c r="K23" s="20" t="s">
        <v>849</v>
      </c>
      <c r="L23" s="20" t="s">
        <v>850</v>
      </c>
      <c r="M23" s="20" t="s">
        <v>851</v>
      </c>
      <c r="N23" s="20" t="s">
        <v>852</v>
      </c>
      <c r="O23" s="20" t="s">
        <v>853</v>
      </c>
      <c r="P23" s="20" t="str">
        <f aca="false">CONCATENATE(H23,"+",O23)</f>
        <v>o65111102+o65112102</v>
      </c>
    </row>
    <row r="24" customFormat="false" ht="18.75" hidden="false" customHeight="true" outlineLevel="0" collapsed="false">
      <c r="A24" s="62" t="s">
        <v>629</v>
      </c>
      <c r="B24" s="20" t="s">
        <v>854</v>
      </c>
      <c r="C24" s="20" t="s">
        <v>855</v>
      </c>
      <c r="D24" s="20" t="s">
        <v>856</v>
      </c>
      <c r="E24" s="20" t="s">
        <v>857</v>
      </c>
      <c r="F24" s="20" t="s">
        <v>858</v>
      </c>
      <c r="G24" s="20" t="s">
        <v>859</v>
      </c>
      <c r="H24" s="20" t="s">
        <v>860</v>
      </c>
      <c r="I24" s="20" t="s">
        <v>861</v>
      </c>
      <c r="J24" s="20" t="s">
        <v>862</v>
      </c>
      <c r="K24" s="20" t="s">
        <v>863</v>
      </c>
      <c r="L24" s="20" t="s">
        <v>864</v>
      </c>
      <c r="M24" s="20" t="s">
        <v>865</v>
      </c>
      <c r="N24" s="20" t="s">
        <v>866</v>
      </c>
      <c r="O24" s="20" t="s">
        <v>867</v>
      </c>
      <c r="P24" s="20" t="str">
        <f aca="false">CONCATENATE(H24,"+",O24)</f>
        <v>o65111103+o65112103</v>
      </c>
    </row>
    <row r="25" customFormat="false" ht="18.75" hidden="false" customHeight="true" outlineLevel="0" collapsed="false">
      <c r="A25" s="62" t="s">
        <v>644</v>
      </c>
      <c r="B25" s="20" t="s">
        <v>868</v>
      </c>
      <c r="C25" s="20" t="s">
        <v>869</v>
      </c>
      <c r="D25" s="20" t="s">
        <v>870</v>
      </c>
      <c r="E25" s="20" t="s">
        <v>871</v>
      </c>
      <c r="F25" s="20" t="s">
        <v>872</v>
      </c>
      <c r="G25" s="20" t="s">
        <v>873</v>
      </c>
      <c r="H25" s="20" t="s">
        <v>874</v>
      </c>
      <c r="I25" s="20" t="s">
        <v>875</v>
      </c>
      <c r="J25" s="20" t="s">
        <v>876</v>
      </c>
      <c r="K25" s="20" t="s">
        <v>877</v>
      </c>
      <c r="L25" s="20" t="s">
        <v>878</v>
      </c>
      <c r="M25" s="20" t="s">
        <v>879</v>
      </c>
      <c r="N25" s="20" t="s">
        <v>880</v>
      </c>
      <c r="O25" s="20" t="s">
        <v>881</v>
      </c>
      <c r="P25" s="20" t="str">
        <f aca="false">CONCATENATE(H25,"+",O25)</f>
        <v>o65111104+o65112104</v>
      </c>
    </row>
    <row r="26" customFormat="false" ht="18.75" hidden="false" customHeight="true" outlineLevel="0" collapsed="false">
      <c r="A26" s="62" t="s">
        <v>659</v>
      </c>
      <c r="B26" s="20" t="s">
        <v>882</v>
      </c>
      <c r="C26" s="20" t="s">
        <v>883</v>
      </c>
      <c r="D26" s="20" t="s">
        <v>884</v>
      </c>
      <c r="E26" s="20" t="s">
        <v>885</v>
      </c>
      <c r="F26" s="20" t="s">
        <v>886</v>
      </c>
      <c r="G26" s="20" t="s">
        <v>887</v>
      </c>
      <c r="H26" s="20" t="s">
        <v>888</v>
      </c>
      <c r="I26" s="20" t="s">
        <v>889</v>
      </c>
      <c r="J26" s="20" t="s">
        <v>890</v>
      </c>
      <c r="K26" s="20" t="s">
        <v>891</v>
      </c>
      <c r="L26" s="20" t="s">
        <v>892</v>
      </c>
      <c r="M26" s="20" t="s">
        <v>893</v>
      </c>
      <c r="N26" s="20" t="s">
        <v>894</v>
      </c>
      <c r="O26" s="20" t="s">
        <v>895</v>
      </c>
      <c r="P26" s="20" t="str">
        <f aca="false">CONCATENATE(H26,"+",O26)</f>
        <v>o65111105+o65112105</v>
      </c>
    </row>
    <row r="27" customFormat="false" ht="18.75" hidden="false" customHeight="true" outlineLevel="0" collapsed="false">
      <c r="A27" s="62" t="s">
        <v>674</v>
      </c>
      <c r="B27" s="20" t="s">
        <v>896</v>
      </c>
      <c r="C27" s="20" t="s">
        <v>897</v>
      </c>
      <c r="D27" s="20" t="s">
        <v>898</v>
      </c>
      <c r="E27" s="20" t="s">
        <v>899</v>
      </c>
      <c r="F27" s="20" t="s">
        <v>900</v>
      </c>
      <c r="G27" s="20" t="s">
        <v>901</v>
      </c>
      <c r="H27" s="20" t="s">
        <v>902</v>
      </c>
      <c r="I27" s="20" t="s">
        <v>903</v>
      </c>
      <c r="J27" s="20" t="s">
        <v>904</v>
      </c>
      <c r="K27" s="20" t="s">
        <v>905</v>
      </c>
      <c r="L27" s="20" t="s">
        <v>906</v>
      </c>
      <c r="M27" s="20" t="s">
        <v>907</v>
      </c>
      <c r="N27" s="20" t="s">
        <v>908</v>
      </c>
      <c r="O27" s="20" t="s">
        <v>909</v>
      </c>
      <c r="P27" s="20" t="str">
        <f aca="false">CONCATENATE(H27,"+",O27)</f>
        <v>o65111106+o65112106</v>
      </c>
    </row>
    <row r="28" customFormat="false" ht="18.75" hidden="false" customHeight="true" outlineLevel="0" collapsed="false">
      <c r="A28" s="62" t="s">
        <v>689</v>
      </c>
      <c r="B28" s="20" t="s">
        <v>910</v>
      </c>
      <c r="C28" s="20" t="s">
        <v>911</v>
      </c>
      <c r="D28" s="20" t="s">
        <v>912</v>
      </c>
      <c r="E28" s="20" t="s">
        <v>913</v>
      </c>
      <c r="F28" s="20" t="s">
        <v>914</v>
      </c>
      <c r="G28" s="20" t="s">
        <v>915</v>
      </c>
      <c r="H28" s="20" t="s">
        <v>916</v>
      </c>
      <c r="I28" s="20" t="s">
        <v>917</v>
      </c>
      <c r="J28" s="20" t="s">
        <v>918</v>
      </c>
      <c r="K28" s="20" t="s">
        <v>919</v>
      </c>
      <c r="L28" s="20" t="s">
        <v>920</v>
      </c>
      <c r="M28" s="20" t="s">
        <v>921</v>
      </c>
      <c r="N28" s="20" t="s">
        <v>922</v>
      </c>
      <c r="O28" s="20" t="s">
        <v>923</v>
      </c>
      <c r="P28" s="20" t="str">
        <f aca="false">CONCATENATE(H28,"+",O28)</f>
        <v>o65111107+o65112107</v>
      </c>
    </row>
    <row r="29" customFormat="false" ht="18.75" hidden="false" customHeight="true" outlineLevel="0" collapsed="false">
      <c r="A29" s="62" t="s">
        <v>704</v>
      </c>
      <c r="B29" s="20" t="s">
        <v>924</v>
      </c>
      <c r="C29" s="20" t="s">
        <v>925</v>
      </c>
      <c r="D29" s="20" t="s">
        <v>926</v>
      </c>
      <c r="E29" s="20" t="s">
        <v>927</v>
      </c>
      <c r="F29" s="20" t="s">
        <v>928</v>
      </c>
      <c r="G29" s="20" t="s">
        <v>929</v>
      </c>
      <c r="H29" s="20" t="s">
        <v>930</v>
      </c>
      <c r="I29" s="20" t="s">
        <v>931</v>
      </c>
      <c r="J29" s="20" t="s">
        <v>932</v>
      </c>
      <c r="K29" s="20" t="s">
        <v>933</v>
      </c>
      <c r="L29" s="20" t="s">
        <v>934</v>
      </c>
      <c r="M29" s="20" t="s">
        <v>935</v>
      </c>
      <c r="N29" s="20" t="s">
        <v>936</v>
      </c>
      <c r="O29" s="20" t="s">
        <v>937</v>
      </c>
      <c r="P29" s="20" t="str">
        <f aca="false">CONCATENATE(H29,"+",O29)</f>
        <v>o65111108+o65112108</v>
      </c>
    </row>
    <row r="30" customFormat="false" ht="18.75" hidden="false" customHeight="true" outlineLevel="0" collapsed="false">
      <c r="A30" s="62" t="s">
        <v>719</v>
      </c>
      <c r="B30" s="20" t="s">
        <v>938</v>
      </c>
      <c r="C30" s="20" t="s">
        <v>939</v>
      </c>
      <c r="D30" s="20" t="s">
        <v>940</v>
      </c>
      <c r="E30" s="20" t="s">
        <v>941</v>
      </c>
      <c r="F30" s="20" t="s">
        <v>942</v>
      </c>
      <c r="G30" s="20" t="s">
        <v>943</v>
      </c>
      <c r="H30" s="20" t="s">
        <v>944</v>
      </c>
      <c r="I30" s="20" t="s">
        <v>945</v>
      </c>
      <c r="J30" s="20" t="s">
        <v>946</v>
      </c>
      <c r="K30" s="20" t="s">
        <v>947</v>
      </c>
      <c r="L30" s="20" t="s">
        <v>948</v>
      </c>
      <c r="M30" s="20" t="s">
        <v>949</v>
      </c>
      <c r="N30" s="20" t="s">
        <v>950</v>
      </c>
      <c r="O30" s="20" t="s">
        <v>951</v>
      </c>
      <c r="P30" s="20" t="str">
        <f aca="false">CONCATENATE(H30,"+",O30)</f>
        <v>o65111109+o65112109</v>
      </c>
    </row>
    <row r="31" customFormat="false" ht="18.75" hidden="false" customHeight="true" outlineLevel="0" collapsed="false">
      <c r="A31" s="62" t="s">
        <v>734</v>
      </c>
      <c r="B31" s="20" t="s">
        <v>952</v>
      </c>
      <c r="C31" s="20" t="s">
        <v>953</v>
      </c>
      <c r="D31" s="20" t="s">
        <v>954</v>
      </c>
      <c r="E31" s="20" t="s">
        <v>955</v>
      </c>
      <c r="F31" s="20" t="s">
        <v>956</v>
      </c>
      <c r="G31" s="20" t="s">
        <v>957</v>
      </c>
      <c r="H31" s="20" t="s">
        <v>958</v>
      </c>
      <c r="I31" s="20" t="s">
        <v>959</v>
      </c>
      <c r="J31" s="20" t="s">
        <v>960</v>
      </c>
      <c r="K31" s="20" t="s">
        <v>961</v>
      </c>
      <c r="L31" s="20" t="s">
        <v>962</v>
      </c>
      <c r="M31" s="20" t="s">
        <v>963</v>
      </c>
      <c r="N31" s="20" t="s">
        <v>964</v>
      </c>
      <c r="O31" s="20" t="s">
        <v>965</v>
      </c>
      <c r="P31" s="20" t="str">
        <f aca="false">CONCATENATE(H31,"+",O31)</f>
        <v>o65111110+o65112110</v>
      </c>
    </row>
    <row r="32" customFormat="false" ht="18.75" hidden="false" customHeight="true" outlineLevel="0" collapsed="false">
      <c r="A32" s="62" t="s">
        <v>749</v>
      </c>
      <c r="B32" s="20" t="s">
        <v>966</v>
      </c>
      <c r="C32" s="20" t="s">
        <v>967</v>
      </c>
      <c r="D32" s="20" t="s">
        <v>968</v>
      </c>
      <c r="E32" s="20" t="s">
        <v>969</v>
      </c>
      <c r="F32" s="20" t="s">
        <v>970</v>
      </c>
      <c r="G32" s="20" t="s">
        <v>971</v>
      </c>
      <c r="H32" s="20" t="s">
        <v>972</v>
      </c>
      <c r="I32" s="20" t="s">
        <v>973</v>
      </c>
      <c r="J32" s="20" t="s">
        <v>974</v>
      </c>
      <c r="K32" s="20" t="s">
        <v>975</v>
      </c>
      <c r="L32" s="20" t="s">
        <v>976</v>
      </c>
      <c r="M32" s="20" t="s">
        <v>977</v>
      </c>
      <c r="N32" s="20" t="s">
        <v>978</v>
      </c>
      <c r="O32" s="20" t="s">
        <v>979</v>
      </c>
      <c r="P32" s="20" t="str">
        <f aca="false">CONCATENATE(H32,"+",O32)</f>
        <v>o65111111+o65112111</v>
      </c>
    </row>
    <row r="33" customFormat="false" ht="18.75" hidden="false" customHeight="true" outlineLevel="0" collapsed="false">
      <c r="A33" s="62" t="s">
        <v>764</v>
      </c>
      <c r="B33" s="20" t="s">
        <v>980</v>
      </c>
      <c r="C33" s="20" t="s">
        <v>981</v>
      </c>
      <c r="D33" s="20" t="s">
        <v>982</v>
      </c>
      <c r="E33" s="20" t="s">
        <v>983</v>
      </c>
      <c r="F33" s="20" t="s">
        <v>984</v>
      </c>
      <c r="G33" s="20" t="s">
        <v>985</v>
      </c>
      <c r="H33" s="20" t="s">
        <v>986</v>
      </c>
      <c r="I33" s="20" t="s">
        <v>987</v>
      </c>
      <c r="J33" s="20" t="s">
        <v>988</v>
      </c>
      <c r="K33" s="20" t="s">
        <v>989</v>
      </c>
      <c r="L33" s="20" t="s">
        <v>990</v>
      </c>
      <c r="M33" s="20" t="s">
        <v>991</v>
      </c>
      <c r="N33" s="20" t="s">
        <v>992</v>
      </c>
      <c r="O33" s="20" t="s">
        <v>993</v>
      </c>
      <c r="P33" s="20" t="str">
        <f aca="false">CONCATENATE(H33,"+",O33)</f>
        <v>o65111112+o65112112</v>
      </c>
    </row>
    <row r="34" customFormat="false" ht="18.75" hidden="false" customHeight="true" outlineLevel="0" collapsed="false">
      <c r="A34" s="62" t="s">
        <v>779</v>
      </c>
      <c r="B34" s="20" t="s">
        <v>994</v>
      </c>
      <c r="C34" s="20" t="s">
        <v>995</v>
      </c>
      <c r="D34" s="20" t="s">
        <v>996</v>
      </c>
      <c r="E34" s="20" t="s">
        <v>997</v>
      </c>
      <c r="F34" s="20" t="s">
        <v>998</v>
      </c>
      <c r="G34" s="20" t="s">
        <v>999</v>
      </c>
      <c r="H34" s="20" t="s">
        <v>1000</v>
      </c>
      <c r="I34" s="20" t="s">
        <v>1001</v>
      </c>
      <c r="J34" s="20" t="s">
        <v>1002</v>
      </c>
      <c r="K34" s="20" t="s">
        <v>1003</v>
      </c>
      <c r="L34" s="20" t="s">
        <v>1004</v>
      </c>
      <c r="M34" s="20" t="s">
        <v>1005</v>
      </c>
      <c r="N34" s="20" t="s">
        <v>1006</v>
      </c>
      <c r="O34" s="20" t="s">
        <v>1007</v>
      </c>
      <c r="P34" s="20" t="str">
        <f aca="false">CONCATENATE(H34,"+",O34)</f>
        <v>o65111114+o65112113</v>
      </c>
    </row>
    <row r="35" customFormat="false" ht="18.75" hidden="false" customHeight="true" outlineLevel="0" collapsed="false">
      <c r="A35" s="62" t="s">
        <v>794</v>
      </c>
      <c r="B35" s="20" t="s">
        <v>1008</v>
      </c>
      <c r="C35" s="20" t="s">
        <v>1009</v>
      </c>
      <c r="D35" s="20" t="s">
        <v>1010</v>
      </c>
      <c r="E35" s="20" t="s">
        <v>1011</v>
      </c>
      <c r="F35" s="20" t="s">
        <v>1012</v>
      </c>
      <c r="G35" s="20" t="s">
        <v>1013</v>
      </c>
      <c r="H35" s="20" t="s">
        <v>1014</v>
      </c>
      <c r="I35" s="20" t="s">
        <v>1015</v>
      </c>
      <c r="J35" s="20" t="s">
        <v>1016</v>
      </c>
      <c r="K35" s="20" t="s">
        <v>1017</v>
      </c>
      <c r="L35" s="20" t="s">
        <v>1018</v>
      </c>
      <c r="M35" s="20" t="s">
        <v>1019</v>
      </c>
      <c r="N35" s="20" t="s">
        <v>1020</v>
      </c>
      <c r="O35" s="20" t="s">
        <v>1021</v>
      </c>
      <c r="P35" s="20" t="str">
        <f aca="false">CONCATENATE(H35,"+",O35)</f>
        <v>o65111115+o65112114</v>
      </c>
    </row>
    <row r="36" customFormat="false" ht="18.75" hidden="false" customHeight="true" outlineLevel="0" collapsed="false">
      <c r="A36" s="62" t="s">
        <v>809</v>
      </c>
      <c r="B36" s="20" t="s">
        <v>1022</v>
      </c>
      <c r="C36" s="20" t="s">
        <v>1023</v>
      </c>
      <c r="D36" s="20" t="s">
        <v>1024</v>
      </c>
      <c r="E36" s="20" t="s">
        <v>1025</v>
      </c>
      <c r="F36" s="20" t="s">
        <v>1026</v>
      </c>
      <c r="G36" s="20" t="s">
        <v>1027</v>
      </c>
      <c r="H36" s="20" t="s">
        <v>1028</v>
      </c>
      <c r="I36" s="20" t="s">
        <v>1029</v>
      </c>
      <c r="J36" s="20" t="s">
        <v>1030</v>
      </c>
      <c r="K36" s="20" t="s">
        <v>1031</v>
      </c>
      <c r="L36" s="20" t="s">
        <v>1032</v>
      </c>
      <c r="M36" s="20" t="s">
        <v>1033</v>
      </c>
      <c r="N36" s="20" t="s">
        <v>1034</v>
      </c>
      <c r="O36" s="20" t="s">
        <v>1035</v>
      </c>
      <c r="P36" s="20" t="str">
        <f aca="false">CONCATENATE(H36,"+",O36)</f>
        <v>o65111113+o65112115</v>
      </c>
    </row>
    <row r="37" s="21" customFormat="true" ht="12" hidden="false" customHeight="false" outlineLevel="0" collapsed="false">
      <c r="A37" s="21" t="s">
        <v>39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s="21" customFormat="true" ht="12.75" hidden="false" customHeight="false" outlineLevel="0" collapsed="false">
      <c r="A38" s="24" t="s">
        <v>1036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s="21" customFormat="true" ht="12.75" hidden="false" customHeight="false" outlineLevel="0" collapsed="false">
      <c r="A39" s="24" t="s">
        <v>394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s="21" customFormat="true" ht="12.75" hidden="false" customHeight="false" outlineLevel="0" collapsed="false">
      <c r="A40" s="24" t="s">
        <v>1037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s="22" customFormat="true" ht="15" hidden="false" customHeight="false" outlineLevel="0" collapsed="false">
      <c r="A41" s="24" t="s">
        <v>1038</v>
      </c>
    </row>
    <row r="42" customFormat="false" ht="15" hidden="false" customHeight="false" outlineLevel="0" collapsed="false">
      <c r="A42" s="24" t="s">
        <v>1039</v>
      </c>
    </row>
  </sheetData>
  <mergeCells count="7">
    <mergeCell ref="A1:P1"/>
    <mergeCell ref="N2:P3"/>
    <mergeCell ref="A4:A6"/>
    <mergeCell ref="B4:O4"/>
    <mergeCell ref="P4:P6"/>
    <mergeCell ref="B5:H5"/>
    <mergeCell ref="I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4" min="2" style="0" width="8.24"/>
    <col collapsed="false" customWidth="true" hidden="false" outlineLevel="0" max="5" min="5" style="0" width="7.74"/>
    <col collapsed="false" customWidth="true" hidden="false" outlineLevel="0" max="6" min="6" style="0" width="8.11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8.11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0" width="8.5"/>
    <col collapsed="false" customWidth="true" hidden="false" outlineLevel="0" max="14" min="14" style="0" width="8.74"/>
    <col collapsed="false" customWidth="true" hidden="false" outlineLevel="0" max="15" min="15" style="0" width="9.12"/>
    <col collapsed="false" customWidth="true" hidden="false" outlineLevel="0" max="16" min="16" style="0" width="16.74"/>
  </cols>
  <sheetData>
    <row r="1" customFormat="false" ht="25.5" hidden="false" customHeight="false" outlineLevel="0" collapsed="false">
      <c r="A1" s="52" t="s">
        <v>10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5" customFormat="true" ht="24.75" hidden="false" customHeight="true" outlineLevel="0" collapsed="false">
      <c r="A2" s="56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6" t="s">
        <v>1041</v>
      </c>
      <c r="O2" s="6"/>
      <c r="P2" s="6"/>
    </row>
    <row r="3" s="55" customFormat="true" ht="24.75" hidden="false" customHeight="true" outlineLevel="0" collapsed="false">
      <c r="A3" s="56" t="s">
        <v>3</v>
      </c>
      <c r="B3" s="56"/>
      <c r="C3" s="56"/>
      <c r="D3" s="56"/>
      <c r="E3" s="56"/>
      <c r="F3" s="58"/>
      <c r="G3" s="58"/>
      <c r="H3" s="58" t="s">
        <v>593</v>
      </c>
      <c r="I3" s="58"/>
      <c r="J3" s="58"/>
      <c r="K3" s="58"/>
      <c r="L3" s="58"/>
      <c r="M3" s="58"/>
      <c r="N3" s="6"/>
      <c r="O3" s="6"/>
      <c r="P3" s="6"/>
    </row>
    <row r="4" s="60" customFormat="true" ht="19.5" hidden="false" customHeight="true" outlineLevel="0" collapsed="false">
      <c r="A4" s="59" t="s">
        <v>594</v>
      </c>
      <c r="B4" s="15" t="s">
        <v>40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s">
        <v>595</v>
      </c>
    </row>
    <row r="5" s="60" customFormat="true" ht="19.5" hidden="false" customHeight="true" outlineLevel="0" collapsed="false">
      <c r="A5" s="59"/>
      <c r="B5" s="15" t="s">
        <v>596</v>
      </c>
      <c r="C5" s="15"/>
      <c r="D5" s="15"/>
      <c r="E5" s="15"/>
      <c r="F5" s="15"/>
      <c r="G5" s="15"/>
      <c r="H5" s="15"/>
      <c r="I5" s="15" t="s">
        <v>597</v>
      </c>
      <c r="J5" s="15"/>
      <c r="K5" s="15"/>
      <c r="L5" s="15"/>
      <c r="M5" s="15"/>
      <c r="N5" s="15"/>
      <c r="O5" s="15"/>
      <c r="P5" s="15"/>
    </row>
    <row r="6" s="60" customFormat="true" ht="43.5" hidden="false" customHeight="true" outlineLevel="0" collapsed="false">
      <c r="A6" s="59"/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7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5" t="s">
        <v>13</v>
      </c>
      <c r="P6" s="15"/>
    </row>
    <row r="7" s="60" customFormat="true" ht="19.5" hidden="false" customHeight="true" outlineLevel="0" collapsed="false">
      <c r="A7" s="61" t="s">
        <v>1042</v>
      </c>
      <c r="B7" s="20" t="s">
        <v>1043</v>
      </c>
      <c r="C7" s="20" t="s">
        <v>1044</v>
      </c>
      <c r="D7" s="20" t="s">
        <v>1045</v>
      </c>
      <c r="E7" s="20" t="s">
        <v>1046</v>
      </c>
      <c r="F7" s="20" t="s">
        <v>1047</v>
      </c>
      <c r="G7" s="20" t="s">
        <v>1048</v>
      </c>
      <c r="H7" s="20" t="s">
        <v>1049</v>
      </c>
      <c r="I7" s="20" t="s">
        <v>1050</v>
      </c>
      <c r="J7" s="20" t="s">
        <v>1051</v>
      </c>
      <c r="K7" s="20" t="s">
        <v>1052</v>
      </c>
      <c r="L7" s="20" t="s">
        <v>1053</v>
      </c>
      <c r="M7" s="20" t="s">
        <v>1054</v>
      </c>
      <c r="N7" s="20" t="s">
        <v>1055</v>
      </c>
      <c r="O7" s="20" t="s">
        <v>1056</v>
      </c>
      <c r="P7" s="20" t="s">
        <v>1057</v>
      </c>
    </row>
    <row r="8" s="60" customFormat="true" ht="19.5" hidden="false" customHeight="true" outlineLevel="0" collapsed="false">
      <c r="A8" s="62" t="s">
        <v>614</v>
      </c>
      <c r="B8" s="20" t="s">
        <v>1058</v>
      </c>
      <c r="C8" s="20" t="s">
        <v>1059</v>
      </c>
      <c r="D8" s="20" t="s">
        <v>1060</v>
      </c>
      <c r="E8" s="20" t="s">
        <v>1061</v>
      </c>
      <c r="F8" s="20" t="s">
        <v>1062</v>
      </c>
      <c r="G8" s="20" t="s">
        <v>1063</v>
      </c>
      <c r="H8" s="20" t="s">
        <v>1064</v>
      </c>
      <c r="I8" s="20" t="s">
        <v>1065</v>
      </c>
      <c r="J8" s="20" t="s">
        <v>1066</v>
      </c>
      <c r="K8" s="20" t="s">
        <v>1067</v>
      </c>
      <c r="L8" s="20" t="s">
        <v>1068</v>
      </c>
      <c r="M8" s="20" t="s">
        <v>1069</v>
      </c>
      <c r="N8" s="20" t="s">
        <v>1070</v>
      </c>
      <c r="O8" s="20" t="s">
        <v>1071</v>
      </c>
      <c r="P8" s="20" t="str">
        <f aca="false">CONCATENATE(H8,"+",O8)</f>
        <v>o71011002+o71012002</v>
      </c>
    </row>
    <row r="9" s="60" customFormat="true" ht="19.5" hidden="false" customHeight="true" outlineLevel="0" collapsed="false">
      <c r="A9" s="62" t="s">
        <v>629</v>
      </c>
      <c r="B9" s="20" t="s">
        <v>1072</v>
      </c>
      <c r="C9" s="20" t="s">
        <v>1073</v>
      </c>
      <c r="D9" s="20" t="s">
        <v>1074</v>
      </c>
      <c r="E9" s="20" t="s">
        <v>1075</v>
      </c>
      <c r="F9" s="20" t="s">
        <v>1076</v>
      </c>
      <c r="G9" s="20" t="s">
        <v>1077</v>
      </c>
      <c r="H9" s="20" t="s">
        <v>1078</v>
      </c>
      <c r="I9" s="20" t="s">
        <v>1079</v>
      </c>
      <c r="J9" s="20" t="s">
        <v>1080</v>
      </c>
      <c r="K9" s="20" t="s">
        <v>1081</v>
      </c>
      <c r="L9" s="20" t="s">
        <v>1082</v>
      </c>
      <c r="M9" s="20" t="s">
        <v>1083</v>
      </c>
      <c r="N9" s="20" t="s">
        <v>1084</v>
      </c>
      <c r="O9" s="20" t="s">
        <v>1085</v>
      </c>
      <c r="P9" s="20" t="str">
        <f aca="false">CONCATENATE(H9,"+",O9)</f>
        <v>o71011003+o71012003</v>
      </c>
    </row>
    <row r="10" s="60" customFormat="true" ht="19.5" hidden="false" customHeight="true" outlineLevel="0" collapsed="false">
      <c r="A10" s="62" t="s">
        <v>644</v>
      </c>
      <c r="B10" s="20" t="s">
        <v>1086</v>
      </c>
      <c r="C10" s="20" t="s">
        <v>1087</v>
      </c>
      <c r="D10" s="20" t="s">
        <v>1088</v>
      </c>
      <c r="E10" s="20" t="s">
        <v>1089</v>
      </c>
      <c r="F10" s="20" t="s">
        <v>1090</v>
      </c>
      <c r="G10" s="20" t="s">
        <v>1091</v>
      </c>
      <c r="H10" s="20" t="s">
        <v>1092</v>
      </c>
      <c r="I10" s="20" t="s">
        <v>1093</v>
      </c>
      <c r="J10" s="20" t="s">
        <v>1094</v>
      </c>
      <c r="K10" s="20" t="s">
        <v>1095</v>
      </c>
      <c r="L10" s="20" t="s">
        <v>1096</v>
      </c>
      <c r="M10" s="20" t="s">
        <v>1097</v>
      </c>
      <c r="N10" s="20" t="s">
        <v>1098</v>
      </c>
      <c r="O10" s="20" t="s">
        <v>1099</v>
      </c>
      <c r="P10" s="20" t="str">
        <f aca="false">CONCATENATE(H10,"+",O10)</f>
        <v>o71011004+o71012004</v>
      </c>
    </row>
    <row r="11" s="60" customFormat="true" ht="19.5" hidden="false" customHeight="true" outlineLevel="0" collapsed="false">
      <c r="A11" s="62" t="s">
        <v>659</v>
      </c>
      <c r="B11" s="20" t="s">
        <v>1100</v>
      </c>
      <c r="C11" s="20" t="s">
        <v>1101</v>
      </c>
      <c r="D11" s="20" t="s">
        <v>1102</v>
      </c>
      <c r="E11" s="20" t="s">
        <v>1103</v>
      </c>
      <c r="F11" s="20" t="s">
        <v>1104</v>
      </c>
      <c r="G11" s="20" t="s">
        <v>1105</v>
      </c>
      <c r="H11" s="20" t="s">
        <v>1106</v>
      </c>
      <c r="I11" s="20" t="s">
        <v>1107</v>
      </c>
      <c r="J11" s="20" t="s">
        <v>1108</v>
      </c>
      <c r="K11" s="20" t="s">
        <v>1109</v>
      </c>
      <c r="L11" s="20" t="s">
        <v>1110</v>
      </c>
      <c r="M11" s="20" t="s">
        <v>1111</v>
      </c>
      <c r="N11" s="20" t="s">
        <v>1112</v>
      </c>
      <c r="O11" s="20" t="s">
        <v>1113</v>
      </c>
      <c r="P11" s="20" t="str">
        <f aca="false">CONCATENATE(H11,"+",O11)</f>
        <v>o71011005+o71012005</v>
      </c>
    </row>
    <row r="12" s="60" customFormat="true" ht="19.5" hidden="false" customHeight="true" outlineLevel="0" collapsed="false">
      <c r="A12" s="62" t="s">
        <v>674</v>
      </c>
      <c r="B12" s="20" t="s">
        <v>1114</v>
      </c>
      <c r="C12" s="20" t="s">
        <v>1115</v>
      </c>
      <c r="D12" s="20" t="s">
        <v>1116</v>
      </c>
      <c r="E12" s="20" t="s">
        <v>1117</v>
      </c>
      <c r="F12" s="20" t="s">
        <v>1118</v>
      </c>
      <c r="G12" s="20" t="s">
        <v>1119</v>
      </c>
      <c r="H12" s="20" t="s">
        <v>1120</v>
      </c>
      <c r="I12" s="20" t="s">
        <v>1121</v>
      </c>
      <c r="J12" s="20" t="s">
        <v>1122</v>
      </c>
      <c r="K12" s="20" t="s">
        <v>1123</v>
      </c>
      <c r="L12" s="20" t="s">
        <v>1124</v>
      </c>
      <c r="M12" s="20" t="s">
        <v>1125</v>
      </c>
      <c r="N12" s="20" t="s">
        <v>1126</v>
      </c>
      <c r="O12" s="20" t="s">
        <v>1127</v>
      </c>
      <c r="P12" s="20" t="str">
        <f aca="false">CONCATENATE(H12,"+",O12)</f>
        <v>o71011006+o71012006</v>
      </c>
    </row>
    <row r="13" s="60" customFormat="true" ht="19.5" hidden="false" customHeight="true" outlineLevel="0" collapsed="false">
      <c r="A13" s="62" t="s">
        <v>689</v>
      </c>
      <c r="B13" s="20" t="s">
        <v>1128</v>
      </c>
      <c r="C13" s="20" t="s">
        <v>1129</v>
      </c>
      <c r="D13" s="20" t="s">
        <v>1130</v>
      </c>
      <c r="E13" s="20" t="s">
        <v>1131</v>
      </c>
      <c r="F13" s="20" t="s">
        <v>1132</v>
      </c>
      <c r="G13" s="20" t="s">
        <v>1133</v>
      </c>
      <c r="H13" s="20" t="s">
        <v>1134</v>
      </c>
      <c r="I13" s="20" t="s">
        <v>1135</v>
      </c>
      <c r="J13" s="20" t="s">
        <v>1136</v>
      </c>
      <c r="K13" s="20" t="s">
        <v>1137</v>
      </c>
      <c r="L13" s="20" t="s">
        <v>1138</v>
      </c>
      <c r="M13" s="20" t="s">
        <v>1139</v>
      </c>
      <c r="N13" s="20" t="s">
        <v>1140</v>
      </c>
      <c r="O13" s="20" t="s">
        <v>1141</v>
      </c>
      <c r="P13" s="20" t="str">
        <f aca="false">CONCATENATE(H13,"+",O13)</f>
        <v>o71011007+o71012007</v>
      </c>
    </row>
    <row r="14" s="60" customFormat="true" ht="19.5" hidden="false" customHeight="true" outlineLevel="0" collapsed="false">
      <c r="A14" s="62" t="s">
        <v>704</v>
      </c>
      <c r="B14" s="20" t="s">
        <v>1142</v>
      </c>
      <c r="C14" s="20" t="s">
        <v>1143</v>
      </c>
      <c r="D14" s="20" t="s">
        <v>1144</v>
      </c>
      <c r="E14" s="20" t="s">
        <v>1145</v>
      </c>
      <c r="F14" s="20" t="s">
        <v>1146</v>
      </c>
      <c r="G14" s="20" t="s">
        <v>1147</v>
      </c>
      <c r="H14" s="20" t="s">
        <v>1148</v>
      </c>
      <c r="I14" s="20" t="s">
        <v>1149</v>
      </c>
      <c r="J14" s="20" t="s">
        <v>1150</v>
      </c>
      <c r="K14" s="20" t="s">
        <v>1151</v>
      </c>
      <c r="L14" s="20" t="s">
        <v>1152</v>
      </c>
      <c r="M14" s="20" t="s">
        <v>1153</v>
      </c>
      <c r="N14" s="20" t="s">
        <v>1154</v>
      </c>
      <c r="O14" s="20" t="s">
        <v>1155</v>
      </c>
      <c r="P14" s="20" t="str">
        <f aca="false">CONCATENATE(H14,"+",O14)</f>
        <v>o71011008+o71012008</v>
      </c>
    </row>
    <row r="15" s="60" customFormat="true" ht="19.5" hidden="false" customHeight="true" outlineLevel="0" collapsed="false">
      <c r="A15" s="62" t="s">
        <v>719</v>
      </c>
      <c r="B15" s="20" t="s">
        <v>1156</v>
      </c>
      <c r="C15" s="20" t="s">
        <v>1157</v>
      </c>
      <c r="D15" s="20" t="s">
        <v>1158</v>
      </c>
      <c r="E15" s="20" t="s">
        <v>1159</v>
      </c>
      <c r="F15" s="20" t="s">
        <v>1160</v>
      </c>
      <c r="G15" s="20" t="s">
        <v>1161</v>
      </c>
      <c r="H15" s="20" t="s">
        <v>1162</v>
      </c>
      <c r="I15" s="20" t="s">
        <v>1163</v>
      </c>
      <c r="J15" s="20" t="s">
        <v>1164</v>
      </c>
      <c r="K15" s="20" t="s">
        <v>1165</v>
      </c>
      <c r="L15" s="20" t="s">
        <v>1166</v>
      </c>
      <c r="M15" s="20" t="s">
        <v>1167</v>
      </c>
      <c r="N15" s="20" t="s">
        <v>1168</v>
      </c>
      <c r="O15" s="20" t="s">
        <v>1169</v>
      </c>
      <c r="P15" s="20" t="str">
        <f aca="false">CONCATENATE(H15,"+",O15)</f>
        <v>o71011009+o71012009</v>
      </c>
    </row>
    <row r="16" s="60" customFormat="true" ht="19.5" hidden="false" customHeight="true" outlineLevel="0" collapsed="false">
      <c r="A16" s="62" t="s">
        <v>734</v>
      </c>
      <c r="B16" s="20" t="s">
        <v>1170</v>
      </c>
      <c r="C16" s="20" t="s">
        <v>1171</v>
      </c>
      <c r="D16" s="20" t="s">
        <v>1172</v>
      </c>
      <c r="E16" s="20" t="s">
        <v>1173</v>
      </c>
      <c r="F16" s="20" t="s">
        <v>1174</v>
      </c>
      <c r="G16" s="20" t="s">
        <v>1175</v>
      </c>
      <c r="H16" s="20" t="s">
        <v>1176</v>
      </c>
      <c r="I16" s="20" t="s">
        <v>1177</v>
      </c>
      <c r="J16" s="20" t="s">
        <v>1178</v>
      </c>
      <c r="K16" s="20" t="s">
        <v>1179</v>
      </c>
      <c r="L16" s="20" t="s">
        <v>1180</v>
      </c>
      <c r="M16" s="20" t="s">
        <v>1181</v>
      </c>
      <c r="N16" s="20" t="s">
        <v>1182</v>
      </c>
      <c r="O16" s="20" t="s">
        <v>1183</v>
      </c>
      <c r="P16" s="20" t="str">
        <f aca="false">CONCATENATE(H16,"+",O16)</f>
        <v>o71011010+o71012010</v>
      </c>
    </row>
    <row r="17" s="60" customFormat="true" ht="19.5" hidden="false" customHeight="true" outlineLevel="0" collapsed="false">
      <c r="A17" s="62" t="s">
        <v>749</v>
      </c>
      <c r="B17" s="20" t="s">
        <v>1184</v>
      </c>
      <c r="C17" s="20" t="s">
        <v>1185</v>
      </c>
      <c r="D17" s="20" t="s">
        <v>1186</v>
      </c>
      <c r="E17" s="20" t="s">
        <v>1187</v>
      </c>
      <c r="F17" s="20" t="s">
        <v>1188</v>
      </c>
      <c r="G17" s="20" t="s">
        <v>1189</v>
      </c>
      <c r="H17" s="20" t="s">
        <v>1190</v>
      </c>
      <c r="I17" s="20" t="s">
        <v>1191</v>
      </c>
      <c r="J17" s="20" t="s">
        <v>1192</v>
      </c>
      <c r="K17" s="20" t="s">
        <v>1193</v>
      </c>
      <c r="L17" s="20" t="s">
        <v>1194</v>
      </c>
      <c r="M17" s="20" t="s">
        <v>1195</v>
      </c>
      <c r="N17" s="20" t="s">
        <v>1196</v>
      </c>
      <c r="O17" s="20" t="s">
        <v>1197</v>
      </c>
      <c r="P17" s="20" t="str">
        <f aca="false">CONCATENATE(H17,"+",O17)</f>
        <v>o71011011+o71012011</v>
      </c>
    </row>
    <row r="18" s="60" customFormat="true" ht="19.5" hidden="false" customHeight="true" outlineLevel="0" collapsed="false">
      <c r="A18" s="62" t="s">
        <v>764</v>
      </c>
      <c r="B18" s="20" t="s">
        <v>1198</v>
      </c>
      <c r="C18" s="20" t="s">
        <v>1199</v>
      </c>
      <c r="D18" s="20" t="s">
        <v>1200</v>
      </c>
      <c r="E18" s="20" t="s">
        <v>1201</v>
      </c>
      <c r="F18" s="20" t="s">
        <v>1202</v>
      </c>
      <c r="G18" s="20" t="s">
        <v>1203</v>
      </c>
      <c r="H18" s="20" t="s">
        <v>1204</v>
      </c>
      <c r="I18" s="20" t="s">
        <v>1205</v>
      </c>
      <c r="J18" s="20" t="s">
        <v>1206</v>
      </c>
      <c r="K18" s="20" t="s">
        <v>1207</v>
      </c>
      <c r="L18" s="20" t="s">
        <v>1208</v>
      </c>
      <c r="M18" s="20" t="s">
        <v>1209</v>
      </c>
      <c r="N18" s="20" t="s">
        <v>1210</v>
      </c>
      <c r="O18" s="20" t="s">
        <v>1211</v>
      </c>
      <c r="P18" s="20" t="str">
        <f aca="false">CONCATENATE(H18,"+",O18)</f>
        <v>o71011012+o71012012</v>
      </c>
    </row>
    <row r="19" s="60" customFormat="true" ht="19.5" hidden="false" customHeight="true" outlineLevel="0" collapsed="false">
      <c r="A19" s="62" t="s">
        <v>779</v>
      </c>
      <c r="B19" s="20" t="s">
        <v>1212</v>
      </c>
      <c r="C19" s="20" t="s">
        <v>1213</v>
      </c>
      <c r="D19" s="20" t="s">
        <v>1214</v>
      </c>
      <c r="E19" s="20" t="s">
        <v>1215</v>
      </c>
      <c r="F19" s="20" t="s">
        <v>1216</v>
      </c>
      <c r="G19" s="20" t="s">
        <v>1217</v>
      </c>
      <c r="H19" s="20" t="s">
        <v>1218</v>
      </c>
      <c r="I19" s="20" t="s">
        <v>1219</v>
      </c>
      <c r="J19" s="20" t="s">
        <v>1220</v>
      </c>
      <c r="K19" s="20" t="s">
        <v>1221</v>
      </c>
      <c r="L19" s="20" t="s">
        <v>1222</v>
      </c>
      <c r="M19" s="20" t="s">
        <v>1223</v>
      </c>
      <c r="N19" s="20" t="s">
        <v>1224</v>
      </c>
      <c r="O19" s="20" t="s">
        <v>1225</v>
      </c>
      <c r="P19" s="20" t="str">
        <f aca="false">CONCATENATE(H19,"+",O19)</f>
        <v>o71011014+o71012014</v>
      </c>
    </row>
    <row r="20" s="60" customFormat="true" ht="19.5" hidden="false" customHeight="true" outlineLevel="0" collapsed="false">
      <c r="A20" s="62" t="s">
        <v>794</v>
      </c>
      <c r="B20" s="20" t="s">
        <v>1226</v>
      </c>
      <c r="C20" s="20" t="s">
        <v>1227</v>
      </c>
      <c r="D20" s="20" t="s">
        <v>1228</v>
      </c>
      <c r="E20" s="20" t="s">
        <v>1229</v>
      </c>
      <c r="F20" s="20" t="s">
        <v>1230</v>
      </c>
      <c r="G20" s="20" t="s">
        <v>1231</v>
      </c>
      <c r="H20" s="20" t="s">
        <v>1232</v>
      </c>
      <c r="I20" s="20" t="s">
        <v>1233</v>
      </c>
      <c r="J20" s="20" t="s">
        <v>1234</v>
      </c>
      <c r="K20" s="20" t="s">
        <v>1235</v>
      </c>
      <c r="L20" s="20" t="s">
        <v>1236</v>
      </c>
      <c r="M20" s="20" t="s">
        <v>1237</v>
      </c>
      <c r="N20" s="20" t="s">
        <v>1238</v>
      </c>
      <c r="O20" s="20" t="s">
        <v>1239</v>
      </c>
      <c r="P20" s="20" t="str">
        <f aca="false">CONCATENATE(H20,"+",O20)</f>
        <v>o71011015+o71012015</v>
      </c>
    </row>
    <row r="21" s="60" customFormat="true" ht="19.5" hidden="false" customHeight="true" outlineLevel="0" collapsed="false">
      <c r="A21" s="62" t="s">
        <v>809</v>
      </c>
      <c r="B21" s="20" t="s">
        <v>1240</v>
      </c>
      <c r="C21" s="20" t="s">
        <v>1241</v>
      </c>
      <c r="D21" s="20" t="s">
        <v>1242</v>
      </c>
      <c r="E21" s="20" t="s">
        <v>1243</v>
      </c>
      <c r="F21" s="20" t="s">
        <v>1244</v>
      </c>
      <c r="G21" s="20" t="s">
        <v>1245</v>
      </c>
      <c r="H21" s="20" t="s">
        <v>1246</v>
      </c>
      <c r="I21" s="20" t="s">
        <v>1247</v>
      </c>
      <c r="J21" s="20" t="s">
        <v>1248</v>
      </c>
      <c r="K21" s="20" t="s">
        <v>1249</v>
      </c>
      <c r="L21" s="20" t="s">
        <v>1250</v>
      </c>
      <c r="M21" s="20" t="s">
        <v>1251</v>
      </c>
      <c r="N21" s="20" t="s">
        <v>1252</v>
      </c>
      <c r="O21" s="20" t="s">
        <v>1253</v>
      </c>
      <c r="P21" s="20" t="str">
        <f aca="false">CONCATENATE(H21,"+",O21)</f>
        <v>o71011013+o71012013</v>
      </c>
    </row>
    <row r="22" s="60" customFormat="true" ht="18.75" hidden="false" customHeight="true" outlineLevel="0" collapsed="false">
      <c r="A22" s="61" t="s">
        <v>1254</v>
      </c>
      <c r="B22" s="20" t="s">
        <v>599</v>
      </c>
      <c r="C22" s="20" t="s">
        <v>600</v>
      </c>
      <c r="D22" s="20" t="s">
        <v>601</v>
      </c>
      <c r="E22" s="20" t="s">
        <v>602</v>
      </c>
      <c r="F22" s="20" t="s">
        <v>603</v>
      </c>
      <c r="G22" s="20" t="s">
        <v>604</v>
      </c>
      <c r="H22" s="20" t="s">
        <v>605</v>
      </c>
      <c r="I22" s="20" t="s">
        <v>606</v>
      </c>
      <c r="J22" s="20" t="s">
        <v>607</v>
      </c>
      <c r="K22" s="20" t="s">
        <v>608</v>
      </c>
      <c r="L22" s="20" t="s">
        <v>609</v>
      </c>
      <c r="M22" s="20" t="s">
        <v>610</v>
      </c>
      <c r="N22" s="20" t="s">
        <v>611</v>
      </c>
      <c r="O22" s="20" t="s">
        <v>612</v>
      </c>
      <c r="P22" s="20" t="s">
        <v>613</v>
      </c>
    </row>
    <row r="23" s="60" customFormat="true" ht="18.75" hidden="false" customHeight="true" outlineLevel="0" collapsed="false">
      <c r="A23" s="62" t="s">
        <v>614</v>
      </c>
      <c r="B23" s="20" t="s">
        <v>615</v>
      </c>
      <c r="C23" s="20" t="s">
        <v>616</v>
      </c>
      <c r="D23" s="20" t="s">
        <v>617</v>
      </c>
      <c r="E23" s="20" t="s">
        <v>618</v>
      </c>
      <c r="F23" s="20" t="s">
        <v>619</v>
      </c>
      <c r="G23" s="20" t="s">
        <v>620</v>
      </c>
      <c r="H23" s="20" t="s">
        <v>621</v>
      </c>
      <c r="I23" s="20" t="s">
        <v>622</v>
      </c>
      <c r="J23" s="20" t="s">
        <v>623</v>
      </c>
      <c r="K23" s="20" t="s">
        <v>624</v>
      </c>
      <c r="L23" s="20" t="s">
        <v>625</v>
      </c>
      <c r="M23" s="20" t="s">
        <v>626</v>
      </c>
      <c r="N23" s="20" t="s">
        <v>627</v>
      </c>
      <c r="O23" s="20" t="s">
        <v>628</v>
      </c>
      <c r="P23" s="20" t="str">
        <f aca="false">CONCATENATE(H23,"+",O23)</f>
        <v>o60321002+o60322002</v>
      </c>
    </row>
    <row r="24" s="60" customFormat="true" ht="18.75" hidden="false" customHeight="true" outlineLevel="0" collapsed="false">
      <c r="A24" s="62" t="s">
        <v>629</v>
      </c>
      <c r="B24" s="20" t="s">
        <v>630</v>
      </c>
      <c r="C24" s="20" t="s">
        <v>631</v>
      </c>
      <c r="D24" s="20" t="s">
        <v>632</v>
      </c>
      <c r="E24" s="20" t="s">
        <v>633</v>
      </c>
      <c r="F24" s="20" t="s">
        <v>634</v>
      </c>
      <c r="G24" s="20" t="s">
        <v>635</v>
      </c>
      <c r="H24" s="20" t="s">
        <v>636</v>
      </c>
      <c r="I24" s="20" t="s">
        <v>637</v>
      </c>
      <c r="J24" s="20" t="s">
        <v>638</v>
      </c>
      <c r="K24" s="20" t="s">
        <v>639</v>
      </c>
      <c r="L24" s="20" t="s">
        <v>640</v>
      </c>
      <c r="M24" s="20" t="s">
        <v>641</v>
      </c>
      <c r="N24" s="20" t="s">
        <v>642</v>
      </c>
      <c r="O24" s="20" t="s">
        <v>643</v>
      </c>
      <c r="P24" s="20" t="str">
        <f aca="false">CONCATENATE(H24,"+",O24)</f>
        <v>o60321003+o60322003</v>
      </c>
    </row>
    <row r="25" s="60" customFormat="true" ht="18.75" hidden="false" customHeight="true" outlineLevel="0" collapsed="false">
      <c r="A25" s="62" t="s">
        <v>644</v>
      </c>
      <c r="B25" s="20" t="s">
        <v>645</v>
      </c>
      <c r="C25" s="20" t="s">
        <v>646</v>
      </c>
      <c r="D25" s="20" t="s">
        <v>647</v>
      </c>
      <c r="E25" s="20" t="s">
        <v>648</v>
      </c>
      <c r="F25" s="20" t="s">
        <v>649</v>
      </c>
      <c r="G25" s="20" t="s">
        <v>650</v>
      </c>
      <c r="H25" s="20" t="s">
        <v>651</v>
      </c>
      <c r="I25" s="20" t="s">
        <v>652</v>
      </c>
      <c r="J25" s="20" t="s">
        <v>653</v>
      </c>
      <c r="K25" s="20" t="s">
        <v>654</v>
      </c>
      <c r="L25" s="20" t="s">
        <v>655</v>
      </c>
      <c r="M25" s="20" t="s">
        <v>656</v>
      </c>
      <c r="N25" s="20" t="s">
        <v>657</v>
      </c>
      <c r="O25" s="20" t="s">
        <v>658</v>
      </c>
      <c r="P25" s="20" t="str">
        <f aca="false">CONCATENATE(H25,"+",O25)</f>
        <v>o60321004+o60322004</v>
      </c>
    </row>
    <row r="26" s="60" customFormat="true" ht="18.75" hidden="false" customHeight="true" outlineLevel="0" collapsed="false">
      <c r="A26" s="62" t="s">
        <v>659</v>
      </c>
      <c r="B26" s="20" t="s">
        <v>660</v>
      </c>
      <c r="C26" s="20" t="s">
        <v>661</v>
      </c>
      <c r="D26" s="20" t="s">
        <v>662</v>
      </c>
      <c r="E26" s="20" t="s">
        <v>663</v>
      </c>
      <c r="F26" s="20" t="s">
        <v>664</v>
      </c>
      <c r="G26" s="20" t="s">
        <v>665</v>
      </c>
      <c r="H26" s="20" t="s">
        <v>666</v>
      </c>
      <c r="I26" s="20" t="s">
        <v>667</v>
      </c>
      <c r="J26" s="20" t="s">
        <v>668</v>
      </c>
      <c r="K26" s="20" t="s">
        <v>669</v>
      </c>
      <c r="L26" s="20" t="s">
        <v>670</v>
      </c>
      <c r="M26" s="20" t="s">
        <v>671</v>
      </c>
      <c r="N26" s="20" t="s">
        <v>672</v>
      </c>
      <c r="O26" s="20" t="s">
        <v>673</v>
      </c>
      <c r="P26" s="20" t="str">
        <f aca="false">CONCATENATE(H26,"+",O26)</f>
        <v>o60321005+o60322005</v>
      </c>
    </row>
    <row r="27" s="60" customFormat="true" ht="18.75" hidden="false" customHeight="true" outlineLevel="0" collapsed="false">
      <c r="A27" s="62" t="s">
        <v>674</v>
      </c>
      <c r="B27" s="20" t="s">
        <v>675</v>
      </c>
      <c r="C27" s="20" t="s">
        <v>676</v>
      </c>
      <c r="D27" s="20" t="s">
        <v>677</v>
      </c>
      <c r="E27" s="20" t="s">
        <v>678</v>
      </c>
      <c r="F27" s="20" t="s">
        <v>679</v>
      </c>
      <c r="G27" s="20" t="s">
        <v>680</v>
      </c>
      <c r="H27" s="20" t="s">
        <v>681</v>
      </c>
      <c r="I27" s="20" t="s">
        <v>682</v>
      </c>
      <c r="J27" s="20" t="s">
        <v>683</v>
      </c>
      <c r="K27" s="20" t="s">
        <v>684</v>
      </c>
      <c r="L27" s="20" t="s">
        <v>685</v>
      </c>
      <c r="M27" s="20" t="s">
        <v>686</v>
      </c>
      <c r="N27" s="20" t="s">
        <v>687</v>
      </c>
      <c r="O27" s="20" t="s">
        <v>688</v>
      </c>
      <c r="P27" s="20" t="str">
        <f aca="false">CONCATENATE(H27,"+",O27)</f>
        <v>o60321006+o60322006</v>
      </c>
    </row>
    <row r="28" s="60" customFormat="true" ht="18.75" hidden="false" customHeight="true" outlineLevel="0" collapsed="false">
      <c r="A28" s="62" t="s">
        <v>689</v>
      </c>
      <c r="B28" s="20" t="s">
        <v>690</v>
      </c>
      <c r="C28" s="20" t="s">
        <v>691</v>
      </c>
      <c r="D28" s="20" t="s">
        <v>692</v>
      </c>
      <c r="E28" s="20" t="s">
        <v>693</v>
      </c>
      <c r="F28" s="20" t="s">
        <v>694</v>
      </c>
      <c r="G28" s="20" t="s">
        <v>695</v>
      </c>
      <c r="H28" s="20" t="s">
        <v>696</v>
      </c>
      <c r="I28" s="20" t="s">
        <v>697</v>
      </c>
      <c r="J28" s="20" t="s">
        <v>698</v>
      </c>
      <c r="K28" s="20" t="s">
        <v>699</v>
      </c>
      <c r="L28" s="20" t="s">
        <v>700</v>
      </c>
      <c r="M28" s="20" t="s">
        <v>701</v>
      </c>
      <c r="N28" s="20" t="s">
        <v>702</v>
      </c>
      <c r="O28" s="20" t="s">
        <v>703</v>
      </c>
      <c r="P28" s="20" t="str">
        <f aca="false">CONCATENATE(H28,"+",O28)</f>
        <v>o60321007+o60322007</v>
      </c>
    </row>
    <row r="29" s="60" customFormat="true" ht="18.75" hidden="false" customHeight="true" outlineLevel="0" collapsed="false">
      <c r="A29" s="62" t="s">
        <v>704</v>
      </c>
      <c r="B29" s="20" t="s">
        <v>705</v>
      </c>
      <c r="C29" s="20" t="s">
        <v>706</v>
      </c>
      <c r="D29" s="20" t="s">
        <v>707</v>
      </c>
      <c r="E29" s="20" t="s">
        <v>708</v>
      </c>
      <c r="F29" s="20" t="s">
        <v>709</v>
      </c>
      <c r="G29" s="20" t="s">
        <v>710</v>
      </c>
      <c r="H29" s="20" t="s">
        <v>711</v>
      </c>
      <c r="I29" s="20" t="s">
        <v>712</v>
      </c>
      <c r="J29" s="20" t="s">
        <v>713</v>
      </c>
      <c r="K29" s="20" t="s">
        <v>714</v>
      </c>
      <c r="L29" s="20" t="s">
        <v>715</v>
      </c>
      <c r="M29" s="20" t="s">
        <v>716</v>
      </c>
      <c r="N29" s="20" t="s">
        <v>717</v>
      </c>
      <c r="O29" s="20" t="s">
        <v>718</v>
      </c>
      <c r="P29" s="20" t="str">
        <f aca="false">CONCATENATE(H29,"+",O29)</f>
        <v>o60321008+o60322008</v>
      </c>
    </row>
    <row r="30" s="60" customFormat="true" ht="18.75" hidden="false" customHeight="true" outlineLevel="0" collapsed="false">
      <c r="A30" s="62" t="s">
        <v>719</v>
      </c>
      <c r="B30" s="20" t="s">
        <v>720</v>
      </c>
      <c r="C30" s="20" t="s">
        <v>721</v>
      </c>
      <c r="D30" s="20" t="s">
        <v>722</v>
      </c>
      <c r="E30" s="20" t="s">
        <v>723</v>
      </c>
      <c r="F30" s="20" t="s">
        <v>724</v>
      </c>
      <c r="G30" s="20" t="s">
        <v>725</v>
      </c>
      <c r="H30" s="20" t="s">
        <v>726</v>
      </c>
      <c r="I30" s="20" t="s">
        <v>727</v>
      </c>
      <c r="J30" s="20" t="s">
        <v>728</v>
      </c>
      <c r="K30" s="20" t="s">
        <v>729</v>
      </c>
      <c r="L30" s="20" t="s">
        <v>730</v>
      </c>
      <c r="M30" s="20" t="s">
        <v>731</v>
      </c>
      <c r="N30" s="20" t="s">
        <v>732</v>
      </c>
      <c r="O30" s="20" t="s">
        <v>733</v>
      </c>
      <c r="P30" s="20" t="str">
        <f aca="false">CONCATENATE(H30,"+",O30)</f>
        <v>o60321009+o60322009</v>
      </c>
    </row>
    <row r="31" s="60" customFormat="true" ht="18.75" hidden="false" customHeight="true" outlineLevel="0" collapsed="false">
      <c r="A31" s="62" t="s">
        <v>734</v>
      </c>
      <c r="B31" s="20" t="s">
        <v>735</v>
      </c>
      <c r="C31" s="20" t="s">
        <v>736</v>
      </c>
      <c r="D31" s="20" t="s">
        <v>737</v>
      </c>
      <c r="E31" s="20" t="s">
        <v>738</v>
      </c>
      <c r="F31" s="20" t="s">
        <v>739</v>
      </c>
      <c r="G31" s="20" t="s">
        <v>740</v>
      </c>
      <c r="H31" s="20" t="s">
        <v>741</v>
      </c>
      <c r="I31" s="20" t="s">
        <v>742</v>
      </c>
      <c r="J31" s="20" t="s">
        <v>743</v>
      </c>
      <c r="K31" s="20" t="s">
        <v>744</v>
      </c>
      <c r="L31" s="20" t="s">
        <v>745</v>
      </c>
      <c r="M31" s="20" t="s">
        <v>746</v>
      </c>
      <c r="N31" s="20" t="s">
        <v>747</v>
      </c>
      <c r="O31" s="20" t="s">
        <v>748</v>
      </c>
      <c r="P31" s="20" t="str">
        <f aca="false">CONCATENATE(H31,"+",O31)</f>
        <v>o60321010+o60322010</v>
      </c>
    </row>
    <row r="32" s="60" customFormat="true" ht="18.75" hidden="false" customHeight="true" outlineLevel="0" collapsed="false">
      <c r="A32" s="62" t="s">
        <v>749</v>
      </c>
      <c r="B32" s="20" t="s">
        <v>750</v>
      </c>
      <c r="C32" s="20" t="s">
        <v>751</v>
      </c>
      <c r="D32" s="20" t="s">
        <v>752</v>
      </c>
      <c r="E32" s="20" t="s">
        <v>753</v>
      </c>
      <c r="F32" s="20" t="s">
        <v>754</v>
      </c>
      <c r="G32" s="20" t="s">
        <v>755</v>
      </c>
      <c r="H32" s="20" t="s">
        <v>756</v>
      </c>
      <c r="I32" s="20" t="s">
        <v>757</v>
      </c>
      <c r="J32" s="20" t="s">
        <v>758</v>
      </c>
      <c r="K32" s="20" t="s">
        <v>759</v>
      </c>
      <c r="L32" s="20" t="s">
        <v>760</v>
      </c>
      <c r="M32" s="20" t="s">
        <v>761</v>
      </c>
      <c r="N32" s="20" t="s">
        <v>762</v>
      </c>
      <c r="O32" s="20" t="s">
        <v>763</v>
      </c>
      <c r="P32" s="20" t="str">
        <f aca="false">CONCATENATE(H32,"+",O32)</f>
        <v>o60321011+o60322011</v>
      </c>
    </row>
    <row r="33" s="60" customFormat="true" ht="18.75" hidden="false" customHeight="true" outlineLevel="0" collapsed="false">
      <c r="A33" s="62" t="s">
        <v>764</v>
      </c>
      <c r="B33" s="20" t="s">
        <v>765</v>
      </c>
      <c r="C33" s="20" t="s">
        <v>766</v>
      </c>
      <c r="D33" s="20" t="s">
        <v>767</v>
      </c>
      <c r="E33" s="20" t="s">
        <v>768</v>
      </c>
      <c r="F33" s="20" t="s">
        <v>769</v>
      </c>
      <c r="G33" s="20" t="s">
        <v>770</v>
      </c>
      <c r="H33" s="20" t="s">
        <v>771</v>
      </c>
      <c r="I33" s="20" t="s">
        <v>772</v>
      </c>
      <c r="J33" s="20" t="s">
        <v>773</v>
      </c>
      <c r="K33" s="20" t="s">
        <v>774</v>
      </c>
      <c r="L33" s="20" t="s">
        <v>775</v>
      </c>
      <c r="M33" s="20" t="s">
        <v>776</v>
      </c>
      <c r="N33" s="20" t="s">
        <v>777</v>
      </c>
      <c r="O33" s="20" t="s">
        <v>778</v>
      </c>
      <c r="P33" s="20" t="str">
        <f aca="false">CONCATENATE(H33,"+",O33)</f>
        <v>o60321012+o60322012</v>
      </c>
    </row>
    <row r="34" s="60" customFormat="true" ht="18.75" hidden="false" customHeight="true" outlineLevel="0" collapsed="false">
      <c r="A34" s="62" t="s">
        <v>779</v>
      </c>
      <c r="B34" s="20" t="s">
        <v>780</v>
      </c>
      <c r="C34" s="20" t="s">
        <v>781</v>
      </c>
      <c r="D34" s="20" t="s">
        <v>782</v>
      </c>
      <c r="E34" s="20" t="s">
        <v>783</v>
      </c>
      <c r="F34" s="20" t="s">
        <v>784</v>
      </c>
      <c r="G34" s="20" t="s">
        <v>785</v>
      </c>
      <c r="H34" s="20" t="s">
        <v>786</v>
      </c>
      <c r="I34" s="20" t="s">
        <v>787</v>
      </c>
      <c r="J34" s="20" t="s">
        <v>788</v>
      </c>
      <c r="K34" s="20" t="s">
        <v>789</v>
      </c>
      <c r="L34" s="20" t="s">
        <v>790</v>
      </c>
      <c r="M34" s="20" t="s">
        <v>791</v>
      </c>
      <c r="N34" s="20" t="s">
        <v>792</v>
      </c>
      <c r="O34" s="20" t="s">
        <v>793</v>
      </c>
      <c r="P34" s="20" t="str">
        <f aca="false">CONCATENATE(H34,"+",O34)</f>
        <v>o60321019+o60322019</v>
      </c>
    </row>
    <row r="35" s="60" customFormat="true" ht="18.75" hidden="false" customHeight="true" outlineLevel="0" collapsed="false">
      <c r="A35" s="62" t="s">
        <v>794</v>
      </c>
      <c r="B35" s="20" t="s">
        <v>795</v>
      </c>
      <c r="C35" s="20" t="s">
        <v>796</v>
      </c>
      <c r="D35" s="20" t="s">
        <v>797</v>
      </c>
      <c r="E35" s="20" t="s">
        <v>798</v>
      </c>
      <c r="F35" s="20" t="s">
        <v>799</v>
      </c>
      <c r="G35" s="20" t="s">
        <v>800</v>
      </c>
      <c r="H35" s="20" t="s">
        <v>801</v>
      </c>
      <c r="I35" s="20" t="s">
        <v>802</v>
      </c>
      <c r="J35" s="20" t="s">
        <v>803</v>
      </c>
      <c r="K35" s="20" t="s">
        <v>804</v>
      </c>
      <c r="L35" s="20" t="s">
        <v>805</v>
      </c>
      <c r="M35" s="20" t="s">
        <v>806</v>
      </c>
      <c r="N35" s="20" t="s">
        <v>807</v>
      </c>
      <c r="O35" s="20" t="s">
        <v>808</v>
      </c>
      <c r="P35" s="20" t="str">
        <f aca="false">CONCATENATE(H35,"+",O35)</f>
        <v>o60321020+o60322020</v>
      </c>
    </row>
    <row r="36" s="60" customFormat="true" ht="18.75" hidden="false" customHeight="true" outlineLevel="0" collapsed="false">
      <c r="A36" s="62" t="s">
        <v>809</v>
      </c>
      <c r="B36" s="20" t="s">
        <v>810</v>
      </c>
      <c r="C36" s="20" t="s">
        <v>811</v>
      </c>
      <c r="D36" s="20" t="s">
        <v>812</v>
      </c>
      <c r="E36" s="20" t="s">
        <v>813</v>
      </c>
      <c r="F36" s="20" t="s">
        <v>814</v>
      </c>
      <c r="G36" s="20" t="s">
        <v>815</v>
      </c>
      <c r="H36" s="20" t="s">
        <v>816</v>
      </c>
      <c r="I36" s="20" t="s">
        <v>817</v>
      </c>
      <c r="J36" s="20" t="s">
        <v>818</v>
      </c>
      <c r="K36" s="20" t="s">
        <v>819</v>
      </c>
      <c r="L36" s="20" t="s">
        <v>820</v>
      </c>
      <c r="M36" s="20" t="s">
        <v>821</v>
      </c>
      <c r="N36" s="20" t="s">
        <v>822</v>
      </c>
      <c r="O36" s="20" t="s">
        <v>823</v>
      </c>
      <c r="P36" s="20" t="str">
        <f aca="false">CONCATENATE(H36,"+",O36)</f>
        <v>o60321013+o60322013</v>
      </c>
    </row>
    <row r="37" s="60" customFormat="true" ht="18.75" hidden="false" customHeight="true" outlineLevel="0" collapsed="false">
      <c r="A37" s="61" t="s">
        <v>1255</v>
      </c>
      <c r="B37" s="20" t="s">
        <v>1256</v>
      </c>
      <c r="C37" s="20" t="s">
        <v>1257</v>
      </c>
      <c r="D37" s="20" t="s">
        <v>1258</v>
      </c>
      <c r="E37" s="20" t="s">
        <v>1259</v>
      </c>
      <c r="F37" s="20" t="s">
        <v>1260</v>
      </c>
      <c r="G37" s="20" t="s">
        <v>1261</v>
      </c>
      <c r="H37" s="20" t="s">
        <v>1262</v>
      </c>
      <c r="I37" s="20" t="s">
        <v>1263</v>
      </c>
      <c r="J37" s="20" t="s">
        <v>1264</v>
      </c>
      <c r="K37" s="20" t="s">
        <v>1265</v>
      </c>
      <c r="L37" s="20" t="s">
        <v>1266</v>
      </c>
      <c r="M37" s="20" t="s">
        <v>1267</v>
      </c>
      <c r="N37" s="20" t="s">
        <v>1268</v>
      </c>
      <c r="O37" s="20" t="s">
        <v>1269</v>
      </c>
      <c r="P37" s="20" t="s">
        <v>1270</v>
      </c>
    </row>
    <row r="38" s="60" customFormat="true" ht="18.75" hidden="false" customHeight="true" outlineLevel="0" collapsed="false">
      <c r="A38" s="62" t="s">
        <v>614</v>
      </c>
      <c r="B38" s="20" t="s">
        <v>1271</v>
      </c>
      <c r="C38" s="20" t="s">
        <v>1272</v>
      </c>
      <c r="D38" s="20" t="s">
        <v>1273</v>
      </c>
      <c r="E38" s="20" t="s">
        <v>1274</v>
      </c>
      <c r="F38" s="20" t="s">
        <v>1275</v>
      </c>
      <c r="G38" s="20" t="s">
        <v>1276</v>
      </c>
      <c r="H38" s="20" t="s">
        <v>1277</v>
      </c>
      <c r="I38" s="20" t="s">
        <v>1278</v>
      </c>
      <c r="J38" s="20" t="s">
        <v>1279</v>
      </c>
      <c r="K38" s="20" t="s">
        <v>1280</v>
      </c>
      <c r="L38" s="20" t="s">
        <v>1281</v>
      </c>
      <c r="M38" s="20" t="s">
        <v>1282</v>
      </c>
      <c r="N38" s="20" t="s">
        <v>1283</v>
      </c>
      <c r="O38" s="20" t="s">
        <v>1284</v>
      </c>
      <c r="P38" s="20" t="str">
        <f aca="false">CONCATENATE(H38,"+",O38)</f>
        <v>o71021002+o71022002</v>
      </c>
    </row>
    <row r="39" s="60" customFormat="true" ht="18.75" hidden="false" customHeight="true" outlineLevel="0" collapsed="false">
      <c r="A39" s="62" t="s">
        <v>629</v>
      </c>
      <c r="B39" s="20" t="s">
        <v>1285</v>
      </c>
      <c r="C39" s="20" t="s">
        <v>1286</v>
      </c>
      <c r="D39" s="20" t="s">
        <v>1287</v>
      </c>
      <c r="E39" s="20" t="s">
        <v>1288</v>
      </c>
      <c r="F39" s="20" t="s">
        <v>1289</v>
      </c>
      <c r="G39" s="20" t="s">
        <v>1290</v>
      </c>
      <c r="H39" s="20" t="s">
        <v>1291</v>
      </c>
      <c r="I39" s="20" t="s">
        <v>1292</v>
      </c>
      <c r="J39" s="20" t="s">
        <v>1293</v>
      </c>
      <c r="K39" s="20" t="s">
        <v>1294</v>
      </c>
      <c r="L39" s="20" t="s">
        <v>1295</v>
      </c>
      <c r="M39" s="20" t="s">
        <v>1296</v>
      </c>
      <c r="N39" s="20" t="s">
        <v>1297</v>
      </c>
      <c r="O39" s="20" t="s">
        <v>1298</v>
      </c>
      <c r="P39" s="20" t="str">
        <f aca="false">CONCATENATE(H39,"+",O39)</f>
        <v>o71021003+o71022003</v>
      </c>
    </row>
    <row r="40" s="60" customFormat="true" ht="18.75" hidden="false" customHeight="true" outlineLevel="0" collapsed="false">
      <c r="A40" s="62" t="s">
        <v>644</v>
      </c>
      <c r="B40" s="20" t="s">
        <v>1299</v>
      </c>
      <c r="C40" s="20" t="s">
        <v>1300</v>
      </c>
      <c r="D40" s="20" t="s">
        <v>1301</v>
      </c>
      <c r="E40" s="20" t="s">
        <v>1302</v>
      </c>
      <c r="F40" s="20" t="s">
        <v>1303</v>
      </c>
      <c r="G40" s="20" t="s">
        <v>1304</v>
      </c>
      <c r="H40" s="20" t="s">
        <v>1305</v>
      </c>
      <c r="I40" s="20" t="s">
        <v>1306</v>
      </c>
      <c r="J40" s="20" t="s">
        <v>1307</v>
      </c>
      <c r="K40" s="20" t="s">
        <v>1308</v>
      </c>
      <c r="L40" s="20" t="s">
        <v>1309</v>
      </c>
      <c r="M40" s="20" t="s">
        <v>1310</v>
      </c>
      <c r="N40" s="20" t="s">
        <v>1311</v>
      </c>
      <c r="O40" s="20" t="s">
        <v>1312</v>
      </c>
      <c r="P40" s="20" t="str">
        <f aca="false">CONCATENATE(H40,"+",O40)</f>
        <v>o71021004+o71022004</v>
      </c>
    </row>
    <row r="41" s="60" customFormat="true" ht="18.75" hidden="false" customHeight="true" outlineLevel="0" collapsed="false">
      <c r="A41" s="62" t="s">
        <v>659</v>
      </c>
      <c r="B41" s="20" t="s">
        <v>1313</v>
      </c>
      <c r="C41" s="20" t="s">
        <v>1314</v>
      </c>
      <c r="D41" s="20" t="s">
        <v>1315</v>
      </c>
      <c r="E41" s="20" t="s">
        <v>1316</v>
      </c>
      <c r="F41" s="20" t="s">
        <v>1317</v>
      </c>
      <c r="G41" s="20" t="s">
        <v>1318</v>
      </c>
      <c r="H41" s="20" t="s">
        <v>1319</v>
      </c>
      <c r="I41" s="20" t="s">
        <v>1320</v>
      </c>
      <c r="J41" s="20" t="s">
        <v>1321</v>
      </c>
      <c r="K41" s="20" t="s">
        <v>1322</v>
      </c>
      <c r="L41" s="20" t="s">
        <v>1323</v>
      </c>
      <c r="M41" s="20" t="s">
        <v>1324</v>
      </c>
      <c r="N41" s="20" t="s">
        <v>1325</v>
      </c>
      <c r="O41" s="20" t="s">
        <v>1326</v>
      </c>
      <c r="P41" s="20" t="str">
        <f aca="false">CONCATENATE(H41,"+",O41)</f>
        <v>o71021005+o71022005</v>
      </c>
    </row>
    <row r="42" s="60" customFormat="true" ht="18.75" hidden="false" customHeight="true" outlineLevel="0" collapsed="false">
      <c r="A42" s="62" t="s">
        <v>674</v>
      </c>
      <c r="B42" s="20" t="s">
        <v>1327</v>
      </c>
      <c r="C42" s="20" t="s">
        <v>1328</v>
      </c>
      <c r="D42" s="20" t="s">
        <v>1329</v>
      </c>
      <c r="E42" s="20" t="s">
        <v>1330</v>
      </c>
      <c r="F42" s="20" t="s">
        <v>1331</v>
      </c>
      <c r="G42" s="20" t="s">
        <v>1332</v>
      </c>
      <c r="H42" s="20" t="s">
        <v>1333</v>
      </c>
      <c r="I42" s="20" t="s">
        <v>1334</v>
      </c>
      <c r="J42" s="20" t="s">
        <v>1335</v>
      </c>
      <c r="K42" s="20" t="s">
        <v>1336</v>
      </c>
      <c r="L42" s="20" t="s">
        <v>1337</v>
      </c>
      <c r="M42" s="20" t="s">
        <v>1338</v>
      </c>
      <c r="N42" s="20" t="s">
        <v>1339</v>
      </c>
      <c r="O42" s="20" t="s">
        <v>1340</v>
      </c>
      <c r="P42" s="20" t="str">
        <f aca="false">CONCATENATE(H42,"+",O42)</f>
        <v>o71021006+o71022006</v>
      </c>
    </row>
    <row r="43" s="60" customFormat="true" ht="18.75" hidden="false" customHeight="true" outlineLevel="0" collapsed="false">
      <c r="A43" s="62" t="s">
        <v>689</v>
      </c>
      <c r="B43" s="20" t="s">
        <v>1341</v>
      </c>
      <c r="C43" s="20" t="s">
        <v>1342</v>
      </c>
      <c r="D43" s="20" t="s">
        <v>1343</v>
      </c>
      <c r="E43" s="20" t="s">
        <v>1344</v>
      </c>
      <c r="F43" s="20" t="s">
        <v>1345</v>
      </c>
      <c r="G43" s="20" t="s">
        <v>1346</v>
      </c>
      <c r="H43" s="20" t="s">
        <v>1347</v>
      </c>
      <c r="I43" s="20" t="s">
        <v>1348</v>
      </c>
      <c r="J43" s="20" t="s">
        <v>1349</v>
      </c>
      <c r="K43" s="20" t="s">
        <v>1350</v>
      </c>
      <c r="L43" s="20" t="s">
        <v>1351</v>
      </c>
      <c r="M43" s="20" t="s">
        <v>1352</v>
      </c>
      <c r="N43" s="20" t="s">
        <v>1353</v>
      </c>
      <c r="O43" s="20" t="s">
        <v>1354</v>
      </c>
      <c r="P43" s="20" t="str">
        <f aca="false">CONCATENATE(H43,"+",O43)</f>
        <v>o71021007+o71022007</v>
      </c>
    </row>
    <row r="44" s="60" customFormat="true" ht="18.75" hidden="false" customHeight="true" outlineLevel="0" collapsed="false">
      <c r="A44" s="62" t="s">
        <v>704</v>
      </c>
      <c r="B44" s="20" t="s">
        <v>1355</v>
      </c>
      <c r="C44" s="20" t="s">
        <v>1356</v>
      </c>
      <c r="D44" s="20" t="s">
        <v>1357</v>
      </c>
      <c r="E44" s="20" t="s">
        <v>1358</v>
      </c>
      <c r="F44" s="20" t="s">
        <v>1359</v>
      </c>
      <c r="G44" s="20" t="s">
        <v>1360</v>
      </c>
      <c r="H44" s="20" t="s">
        <v>1361</v>
      </c>
      <c r="I44" s="20" t="s">
        <v>1362</v>
      </c>
      <c r="J44" s="20" t="s">
        <v>1363</v>
      </c>
      <c r="K44" s="20" t="s">
        <v>1364</v>
      </c>
      <c r="L44" s="20" t="s">
        <v>1365</v>
      </c>
      <c r="M44" s="20" t="s">
        <v>1366</v>
      </c>
      <c r="N44" s="20" t="s">
        <v>1367</v>
      </c>
      <c r="O44" s="20" t="s">
        <v>1368</v>
      </c>
      <c r="P44" s="20" t="str">
        <f aca="false">CONCATENATE(H44,"+",O44)</f>
        <v>o71021008+o71022008</v>
      </c>
    </row>
    <row r="45" s="60" customFormat="true" ht="18.75" hidden="false" customHeight="true" outlineLevel="0" collapsed="false">
      <c r="A45" s="62" t="s">
        <v>719</v>
      </c>
      <c r="B45" s="20" t="s">
        <v>1369</v>
      </c>
      <c r="C45" s="20" t="s">
        <v>1370</v>
      </c>
      <c r="D45" s="20" t="s">
        <v>1371</v>
      </c>
      <c r="E45" s="20" t="s">
        <v>1372</v>
      </c>
      <c r="F45" s="20" t="s">
        <v>1373</v>
      </c>
      <c r="G45" s="20" t="s">
        <v>1374</v>
      </c>
      <c r="H45" s="20" t="s">
        <v>1375</v>
      </c>
      <c r="I45" s="20" t="s">
        <v>1376</v>
      </c>
      <c r="J45" s="20" t="s">
        <v>1377</v>
      </c>
      <c r="K45" s="20" t="s">
        <v>1378</v>
      </c>
      <c r="L45" s="20" t="s">
        <v>1379</v>
      </c>
      <c r="M45" s="20" t="s">
        <v>1380</v>
      </c>
      <c r="N45" s="20" t="s">
        <v>1381</v>
      </c>
      <c r="O45" s="20" t="s">
        <v>1382</v>
      </c>
      <c r="P45" s="20" t="str">
        <f aca="false">CONCATENATE(H45,"+",O45)</f>
        <v>o71021009+o71022009</v>
      </c>
    </row>
    <row r="46" s="60" customFormat="true" ht="18.75" hidden="false" customHeight="true" outlineLevel="0" collapsed="false">
      <c r="A46" s="62" t="s">
        <v>734</v>
      </c>
      <c r="B46" s="20" t="s">
        <v>1383</v>
      </c>
      <c r="C46" s="20" t="s">
        <v>1384</v>
      </c>
      <c r="D46" s="20" t="s">
        <v>1385</v>
      </c>
      <c r="E46" s="20" t="s">
        <v>1386</v>
      </c>
      <c r="F46" s="20" t="s">
        <v>1387</v>
      </c>
      <c r="G46" s="20" t="s">
        <v>1388</v>
      </c>
      <c r="H46" s="20" t="s">
        <v>1389</v>
      </c>
      <c r="I46" s="20" t="s">
        <v>1390</v>
      </c>
      <c r="J46" s="20" t="s">
        <v>1391</v>
      </c>
      <c r="K46" s="20" t="s">
        <v>1392</v>
      </c>
      <c r="L46" s="20" t="s">
        <v>1393</v>
      </c>
      <c r="M46" s="20" t="s">
        <v>1394</v>
      </c>
      <c r="N46" s="20" t="s">
        <v>1395</v>
      </c>
      <c r="O46" s="20" t="s">
        <v>1396</v>
      </c>
      <c r="P46" s="20" t="str">
        <f aca="false">CONCATENATE(H46,"+",O46)</f>
        <v>o71021010+o71022010</v>
      </c>
    </row>
    <row r="47" s="60" customFormat="true" ht="18.75" hidden="false" customHeight="true" outlineLevel="0" collapsed="false">
      <c r="A47" s="62" t="s">
        <v>749</v>
      </c>
      <c r="B47" s="20" t="s">
        <v>1397</v>
      </c>
      <c r="C47" s="20" t="s">
        <v>1398</v>
      </c>
      <c r="D47" s="20" t="s">
        <v>1399</v>
      </c>
      <c r="E47" s="20" t="s">
        <v>1400</v>
      </c>
      <c r="F47" s="20" t="s">
        <v>1401</v>
      </c>
      <c r="G47" s="20" t="s">
        <v>1402</v>
      </c>
      <c r="H47" s="20" t="s">
        <v>1403</v>
      </c>
      <c r="I47" s="20" t="s">
        <v>1404</v>
      </c>
      <c r="J47" s="20" t="s">
        <v>1405</v>
      </c>
      <c r="K47" s="20" t="s">
        <v>1406</v>
      </c>
      <c r="L47" s="20" t="s">
        <v>1407</v>
      </c>
      <c r="M47" s="20" t="s">
        <v>1408</v>
      </c>
      <c r="N47" s="20" t="s">
        <v>1409</v>
      </c>
      <c r="O47" s="20" t="s">
        <v>1410</v>
      </c>
      <c r="P47" s="20" t="str">
        <f aca="false">CONCATENATE(H47,"+",O47)</f>
        <v>o71021011+o71022011</v>
      </c>
    </row>
    <row r="48" s="60" customFormat="true" ht="18.75" hidden="false" customHeight="true" outlineLevel="0" collapsed="false">
      <c r="A48" s="62" t="s">
        <v>764</v>
      </c>
      <c r="B48" s="20" t="s">
        <v>1411</v>
      </c>
      <c r="C48" s="20" t="s">
        <v>1412</v>
      </c>
      <c r="D48" s="20" t="s">
        <v>1413</v>
      </c>
      <c r="E48" s="20" t="s">
        <v>1414</v>
      </c>
      <c r="F48" s="20" t="s">
        <v>1415</v>
      </c>
      <c r="G48" s="20" t="s">
        <v>1416</v>
      </c>
      <c r="H48" s="20" t="s">
        <v>1417</v>
      </c>
      <c r="I48" s="20" t="s">
        <v>1418</v>
      </c>
      <c r="J48" s="20" t="s">
        <v>1419</v>
      </c>
      <c r="K48" s="20" t="s">
        <v>1420</v>
      </c>
      <c r="L48" s="20" t="s">
        <v>1421</v>
      </c>
      <c r="M48" s="20" t="s">
        <v>1422</v>
      </c>
      <c r="N48" s="20" t="s">
        <v>1423</v>
      </c>
      <c r="O48" s="20" t="s">
        <v>1424</v>
      </c>
      <c r="P48" s="20" t="str">
        <f aca="false">CONCATENATE(H48,"+",O48)</f>
        <v>o71021012+o71022012</v>
      </c>
    </row>
    <row r="49" s="60" customFormat="true" ht="18.75" hidden="false" customHeight="true" outlineLevel="0" collapsed="false">
      <c r="A49" s="62" t="s">
        <v>779</v>
      </c>
      <c r="B49" s="20" t="s">
        <v>1425</v>
      </c>
      <c r="C49" s="20" t="s">
        <v>1426</v>
      </c>
      <c r="D49" s="20" t="s">
        <v>1427</v>
      </c>
      <c r="E49" s="20" t="s">
        <v>1428</v>
      </c>
      <c r="F49" s="20" t="s">
        <v>1429</v>
      </c>
      <c r="G49" s="20" t="s">
        <v>1430</v>
      </c>
      <c r="H49" s="20" t="s">
        <v>1431</v>
      </c>
      <c r="I49" s="20" t="s">
        <v>1432</v>
      </c>
      <c r="J49" s="20" t="s">
        <v>1433</v>
      </c>
      <c r="K49" s="20" t="s">
        <v>1434</v>
      </c>
      <c r="L49" s="20" t="s">
        <v>1435</v>
      </c>
      <c r="M49" s="20" t="s">
        <v>1436</v>
      </c>
      <c r="N49" s="20" t="s">
        <v>1437</v>
      </c>
      <c r="O49" s="20" t="s">
        <v>1438</v>
      </c>
      <c r="P49" s="20" t="str">
        <f aca="false">CONCATENATE(H49,"+",O49)</f>
        <v>o71021014+o71022014</v>
      </c>
    </row>
    <row r="50" s="60" customFormat="true" ht="18.75" hidden="false" customHeight="true" outlineLevel="0" collapsed="false">
      <c r="A50" s="62" t="s">
        <v>794</v>
      </c>
      <c r="B50" s="20" t="s">
        <v>1439</v>
      </c>
      <c r="C50" s="20" t="s">
        <v>1440</v>
      </c>
      <c r="D50" s="20" t="s">
        <v>1441</v>
      </c>
      <c r="E50" s="20" t="s">
        <v>1442</v>
      </c>
      <c r="F50" s="20" t="s">
        <v>1443</v>
      </c>
      <c r="G50" s="20" t="s">
        <v>1444</v>
      </c>
      <c r="H50" s="20" t="s">
        <v>1445</v>
      </c>
      <c r="I50" s="20" t="s">
        <v>1446</v>
      </c>
      <c r="J50" s="20" t="s">
        <v>1447</v>
      </c>
      <c r="K50" s="20" t="s">
        <v>1448</v>
      </c>
      <c r="L50" s="20" t="s">
        <v>1449</v>
      </c>
      <c r="M50" s="20" t="s">
        <v>1450</v>
      </c>
      <c r="N50" s="20" t="s">
        <v>1451</v>
      </c>
      <c r="O50" s="20" t="s">
        <v>1452</v>
      </c>
      <c r="P50" s="20" t="str">
        <f aca="false">CONCATENATE(H50,"+",O50)</f>
        <v>o71021015+o71022015</v>
      </c>
    </row>
    <row r="51" s="60" customFormat="true" ht="18.75" hidden="false" customHeight="true" outlineLevel="0" collapsed="false">
      <c r="A51" s="62" t="s">
        <v>809</v>
      </c>
      <c r="B51" s="20" t="s">
        <v>1453</v>
      </c>
      <c r="C51" s="20" t="s">
        <v>1454</v>
      </c>
      <c r="D51" s="20" t="s">
        <v>1455</v>
      </c>
      <c r="E51" s="20" t="s">
        <v>1456</v>
      </c>
      <c r="F51" s="20" t="s">
        <v>1457</v>
      </c>
      <c r="G51" s="20" t="s">
        <v>1458</v>
      </c>
      <c r="H51" s="20" t="s">
        <v>1459</v>
      </c>
      <c r="I51" s="20" t="s">
        <v>1460</v>
      </c>
      <c r="J51" s="20" t="s">
        <v>1461</v>
      </c>
      <c r="K51" s="20" t="s">
        <v>1462</v>
      </c>
      <c r="L51" s="20" t="s">
        <v>1463</v>
      </c>
      <c r="M51" s="20" t="s">
        <v>1464</v>
      </c>
      <c r="N51" s="20" t="s">
        <v>1465</v>
      </c>
      <c r="O51" s="20" t="s">
        <v>1466</v>
      </c>
      <c r="P51" s="20" t="str">
        <f aca="false">CONCATENATE(H51,"+",O51)</f>
        <v>o71021013+o71022013</v>
      </c>
    </row>
    <row r="52" s="60" customFormat="true" ht="18.75" hidden="false" customHeight="true" outlineLevel="0" collapsed="false">
      <c r="A52" s="61" t="s">
        <v>1467</v>
      </c>
      <c r="B52" s="20" t="s">
        <v>1468</v>
      </c>
      <c r="C52" s="20" t="s">
        <v>1469</v>
      </c>
      <c r="D52" s="20" t="s">
        <v>1470</v>
      </c>
      <c r="E52" s="20" t="s">
        <v>1471</v>
      </c>
      <c r="F52" s="20" t="s">
        <v>1472</v>
      </c>
      <c r="G52" s="20" t="s">
        <v>1473</v>
      </c>
      <c r="H52" s="20" t="s">
        <v>1474</v>
      </c>
      <c r="I52" s="20" t="s">
        <v>1475</v>
      </c>
      <c r="J52" s="20" t="s">
        <v>1476</v>
      </c>
      <c r="K52" s="20" t="s">
        <v>1477</v>
      </c>
      <c r="L52" s="20" t="s">
        <v>1478</v>
      </c>
      <c r="M52" s="20" t="s">
        <v>1479</v>
      </c>
      <c r="N52" s="20" t="s">
        <v>1480</v>
      </c>
      <c r="O52" s="20" t="s">
        <v>1481</v>
      </c>
      <c r="P52" s="20" t="s">
        <v>1482</v>
      </c>
    </row>
    <row r="53" s="60" customFormat="true" ht="18.75" hidden="false" customHeight="true" outlineLevel="0" collapsed="false">
      <c r="A53" s="62" t="s">
        <v>614</v>
      </c>
      <c r="B53" s="20" t="s">
        <v>1483</v>
      </c>
      <c r="C53" s="20" t="s">
        <v>1484</v>
      </c>
      <c r="D53" s="20" t="s">
        <v>1485</v>
      </c>
      <c r="E53" s="20" t="s">
        <v>1486</v>
      </c>
      <c r="F53" s="20" t="s">
        <v>1487</v>
      </c>
      <c r="G53" s="20" t="s">
        <v>1488</v>
      </c>
      <c r="H53" s="20" t="s">
        <v>1489</v>
      </c>
      <c r="I53" s="20" t="s">
        <v>1490</v>
      </c>
      <c r="J53" s="20" t="s">
        <v>1491</v>
      </c>
      <c r="K53" s="20" t="s">
        <v>1492</v>
      </c>
      <c r="L53" s="20" t="s">
        <v>1493</v>
      </c>
      <c r="M53" s="20" t="s">
        <v>1494</v>
      </c>
      <c r="N53" s="20" t="s">
        <v>1495</v>
      </c>
      <c r="O53" s="20" t="s">
        <v>1496</v>
      </c>
      <c r="P53" s="20" t="str">
        <f aca="false">CONCATENATE(H53,"+",O53)</f>
        <v>o71031002+o71032002</v>
      </c>
    </row>
    <row r="54" s="60" customFormat="true" ht="18.75" hidden="false" customHeight="true" outlineLevel="0" collapsed="false">
      <c r="A54" s="62" t="s">
        <v>629</v>
      </c>
      <c r="B54" s="20" t="s">
        <v>1497</v>
      </c>
      <c r="C54" s="20" t="s">
        <v>1498</v>
      </c>
      <c r="D54" s="20" t="s">
        <v>1499</v>
      </c>
      <c r="E54" s="20" t="s">
        <v>1500</v>
      </c>
      <c r="F54" s="20" t="s">
        <v>1501</v>
      </c>
      <c r="G54" s="20" t="s">
        <v>1502</v>
      </c>
      <c r="H54" s="20" t="s">
        <v>1503</v>
      </c>
      <c r="I54" s="20" t="s">
        <v>1504</v>
      </c>
      <c r="J54" s="20" t="s">
        <v>1505</v>
      </c>
      <c r="K54" s="20" t="s">
        <v>1506</v>
      </c>
      <c r="L54" s="20" t="s">
        <v>1507</v>
      </c>
      <c r="M54" s="20" t="s">
        <v>1508</v>
      </c>
      <c r="N54" s="20" t="s">
        <v>1509</v>
      </c>
      <c r="O54" s="20" t="s">
        <v>1510</v>
      </c>
      <c r="P54" s="20" t="str">
        <f aca="false">CONCATENATE(H54,"+",O54)</f>
        <v>o71031003+o71032003</v>
      </c>
    </row>
    <row r="55" s="60" customFormat="true" ht="18.75" hidden="false" customHeight="true" outlineLevel="0" collapsed="false">
      <c r="A55" s="62" t="s">
        <v>644</v>
      </c>
      <c r="B55" s="20" t="s">
        <v>1511</v>
      </c>
      <c r="C55" s="20" t="s">
        <v>1512</v>
      </c>
      <c r="D55" s="20" t="s">
        <v>1513</v>
      </c>
      <c r="E55" s="20" t="s">
        <v>1514</v>
      </c>
      <c r="F55" s="20" t="s">
        <v>1515</v>
      </c>
      <c r="G55" s="20" t="s">
        <v>1516</v>
      </c>
      <c r="H55" s="20" t="s">
        <v>1517</v>
      </c>
      <c r="I55" s="20" t="s">
        <v>1518</v>
      </c>
      <c r="J55" s="20" t="s">
        <v>1519</v>
      </c>
      <c r="K55" s="20" t="s">
        <v>1520</v>
      </c>
      <c r="L55" s="20" t="s">
        <v>1521</v>
      </c>
      <c r="M55" s="20" t="s">
        <v>1522</v>
      </c>
      <c r="N55" s="20" t="s">
        <v>1523</v>
      </c>
      <c r="O55" s="20" t="s">
        <v>1524</v>
      </c>
      <c r="P55" s="20" t="str">
        <f aca="false">CONCATENATE(H55,"+",O55)</f>
        <v>o71031004+o71032004</v>
      </c>
    </row>
    <row r="56" s="60" customFormat="true" ht="18.75" hidden="false" customHeight="true" outlineLevel="0" collapsed="false">
      <c r="A56" s="62" t="s">
        <v>659</v>
      </c>
      <c r="B56" s="20" t="s">
        <v>1525</v>
      </c>
      <c r="C56" s="20" t="s">
        <v>1526</v>
      </c>
      <c r="D56" s="20" t="s">
        <v>1527</v>
      </c>
      <c r="E56" s="20" t="s">
        <v>1528</v>
      </c>
      <c r="F56" s="20" t="s">
        <v>1529</v>
      </c>
      <c r="G56" s="20" t="s">
        <v>1530</v>
      </c>
      <c r="H56" s="20" t="s">
        <v>1531</v>
      </c>
      <c r="I56" s="20" t="s">
        <v>1532</v>
      </c>
      <c r="J56" s="20" t="s">
        <v>1533</v>
      </c>
      <c r="K56" s="20" t="s">
        <v>1534</v>
      </c>
      <c r="L56" s="20" t="s">
        <v>1535</v>
      </c>
      <c r="M56" s="20" t="s">
        <v>1536</v>
      </c>
      <c r="N56" s="20" t="s">
        <v>1537</v>
      </c>
      <c r="O56" s="20" t="s">
        <v>1538</v>
      </c>
      <c r="P56" s="20" t="str">
        <f aca="false">CONCATENATE(H56,"+",O56)</f>
        <v>o71031005+o71032005</v>
      </c>
    </row>
    <row r="57" s="60" customFormat="true" ht="18.75" hidden="false" customHeight="true" outlineLevel="0" collapsed="false">
      <c r="A57" s="62" t="s">
        <v>674</v>
      </c>
      <c r="B57" s="20" t="s">
        <v>1539</v>
      </c>
      <c r="C57" s="20" t="s">
        <v>1540</v>
      </c>
      <c r="D57" s="20" t="s">
        <v>1541</v>
      </c>
      <c r="E57" s="20" t="s">
        <v>1542</v>
      </c>
      <c r="F57" s="20" t="s">
        <v>1543</v>
      </c>
      <c r="G57" s="20" t="s">
        <v>1544</v>
      </c>
      <c r="H57" s="20" t="s">
        <v>1545</v>
      </c>
      <c r="I57" s="20" t="s">
        <v>1546</v>
      </c>
      <c r="J57" s="20" t="s">
        <v>1547</v>
      </c>
      <c r="K57" s="20" t="s">
        <v>1548</v>
      </c>
      <c r="L57" s="20" t="s">
        <v>1549</v>
      </c>
      <c r="M57" s="20" t="s">
        <v>1550</v>
      </c>
      <c r="N57" s="20" t="s">
        <v>1551</v>
      </c>
      <c r="O57" s="20" t="s">
        <v>1552</v>
      </c>
      <c r="P57" s="20" t="str">
        <f aca="false">CONCATENATE(H57,"+",O57)</f>
        <v>o71031006+o71032006</v>
      </c>
    </row>
    <row r="58" s="60" customFormat="true" ht="18.75" hidden="false" customHeight="true" outlineLevel="0" collapsed="false">
      <c r="A58" s="62" t="s">
        <v>689</v>
      </c>
      <c r="B58" s="20" t="s">
        <v>1553</v>
      </c>
      <c r="C58" s="20" t="s">
        <v>1554</v>
      </c>
      <c r="D58" s="20" t="s">
        <v>1555</v>
      </c>
      <c r="E58" s="20" t="s">
        <v>1556</v>
      </c>
      <c r="F58" s="20" t="s">
        <v>1557</v>
      </c>
      <c r="G58" s="20" t="s">
        <v>1558</v>
      </c>
      <c r="H58" s="20" t="s">
        <v>1559</v>
      </c>
      <c r="I58" s="20" t="s">
        <v>1560</v>
      </c>
      <c r="J58" s="20" t="s">
        <v>1561</v>
      </c>
      <c r="K58" s="20" t="s">
        <v>1562</v>
      </c>
      <c r="L58" s="20" t="s">
        <v>1563</v>
      </c>
      <c r="M58" s="20" t="s">
        <v>1564</v>
      </c>
      <c r="N58" s="20" t="s">
        <v>1565</v>
      </c>
      <c r="O58" s="20" t="s">
        <v>1566</v>
      </c>
      <c r="P58" s="20" t="str">
        <f aca="false">CONCATENATE(H58,"+",O58)</f>
        <v>o71031007+o71032007</v>
      </c>
    </row>
    <row r="59" s="60" customFormat="true" ht="18.75" hidden="false" customHeight="true" outlineLevel="0" collapsed="false">
      <c r="A59" s="62" t="s">
        <v>704</v>
      </c>
      <c r="B59" s="20" t="s">
        <v>1567</v>
      </c>
      <c r="C59" s="20" t="s">
        <v>1568</v>
      </c>
      <c r="D59" s="20" t="s">
        <v>1569</v>
      </c>
      <c r="E59" s="20" t="s">
        <v>1570</v>
      </c>
      <c r="F59" s="20" t="s">
        <v>1571</v>
      </c>
      <c r="G59" s="20" t="s">
        <v>1572</v>
      </c>
      <c r="H59" s="20" t="s">
        <v>1573</v>
      </c>
      <c r="I59" s="20" t="s">
        <v>1574</v>
      </c>
      <c r="J59" s="20" t="s">
        <v>1575</v>
      </c>
      <c r="K59" s="20" t="s">
        <v>1576</v>
      </c>
      <c r="L59" s="20" t="s">
        <v>1577</v>
      </c>
      <c r="M59" s="20" t="s">
        <v>1578</v>
      </c>
      <c r="N59" s="20" t="s">
        <v>1579</v>
      </c>
      <c r="O59" s="20" t="s">
        <v>1580</v>
      </c>
      <c r="P59" s="20" t="str">
        <f aca="false">CONCATENATE(H59,"+",O59)</f>
        <v>o71031008+o71032008</v>
      </c>
    </row>
    <row r="60" s="60" customFormat="true" ht="18.75" hidden="false" customHeight="true" outlineLevel="0" collapsed="false">
      <c r="A60" s="62" t="s">
        <v>719</v>
      </c>
      <c r="B60" s="20" t="s">
        <v>1581</v>
      </c>
      <c r="C60" s="20" t="s">
        <v>1582</v>
      </c>
      <c r="D60" s="20" t="s">
        <v>1583</v>
      </c>
      <c r="E60" s="20" t="s">
        <v>1584</v>
      </c>
      <c r="F60" s="20" t="s">
        <v>1585</v>
      </c>
      <c r="G60" s="20" t="s">
        <v>1586</v>
      </c>
      <c r="H60" s="20" t="s">
        <v>1587</v>
      </c>
      <c r="I60" s="20" t="s">
        <v>1588</v>
      </c>
      <c r="J60" s="20" t="s">
        <v>1589</v>
      </c>
      <c r="K60" s="20" t="s">
        <v>1590</v>
      </c>
      <c r="L60" s="20" t="s">
        <v>1591</v>
      </c>
      <c r="M60" s="20" t="s">
        <v>1592</v>
      </c>
      <c r="N60" s="20" t="s">
        <v>1593</v>
      </c>
      <c r="O60" s="20" t="s">
        <v>1594</v>
      </c>
      <c r="P60" s="20" t="str">
        <f aca="false">CONCATENATE(H60,"+",O60)</f>
        <v>o71031009+o71032009</v>
      </c>
    </row>
    <row r="61" s="60" customFormat="true" ht="18.75" hidden="false" customHeight="true" outlineLevel="0" collapsed="false">
      <c r="A61" s="62" t="s">
        <v>734</v>
      </c>
      <c r="B61" s="20" t="s">
        <v>1595</v>
      </c>
      <c r="C61" s="20" t="s">
        <v>1596</v>
      </c>
      <c r="D61" s="20" t="s">
        <v>1597</v>
      </c>
      <c r="E61" s="20" t="s">
        <v>1598</v>
      </c>
      <c r="F61" s="20" t="s">
        <v>1599</v>
      </c>
      <c r="G61" s="20" t="s">
        <v>1600</v>
      </c>
      <c r="H61" s="20" t="s">
        <v>1601</v>
      </c>
      <c r="I61" s="20" t="s">
        <v>1602</v>
      </c>
      <c r="J61" s="20" t="s">
        <v>1603</v>
      </c>
      <c r="K61" s="20" t="s">
        <v>1604</v>
      </c>
      <c r="L61" s="20" t="s">
        <v>1605</v>
      </c>
      <c r="M61" s="20" t="s">
        <v>1606</v>
      </c>
      <c r="N61" s="20" t="s">
        <v>1607</v>
      </c>
      <c r="O61" s="20" t="s">
        <v>1608</v>
      </c>
      <c r="P61" s="20" t="str">
        <f aca="false">CONCATENATE(H61,"+",O61)</f>
        <v>o71031010+o71032010</v>
      </c>
    </row>
    <row r="62" s="60" customFormat="true" ht="18.75" hidden="false" customHeight="true" outlineLevel="0" collapsed="false">
      <c r="A62" s="62" t="s">
        <v>749</v>
      </c>
      <c r="B62" s="20" t="s">
        <v>1609</v>
      </c>
      <c r="C62" s="20" t="s">
        <v>1610</v>
      </c>
      <c r="D62" s="20" t="s">
        <v>1611</v>
      </c>
      <c r="E62" s="20" t="s">
        <v>1612</v>
      </c>
      <c r="F62" s="20" t="s">
        <v>1613</v>
      </c>
      <c r="G62" s="20" t="s">
        <v>1614</v>
      </c>
      <c r="H62" s="20" t="s">
        <v>1615</v>
      </c>
      <c r="I62" s="20" t="s">
        <v>1616</v>
      </c>
      <c r="J62" s="20" t="s">
        <v>1617</v>
      </c>
      <c r="K62" s="20" t="s">
        <v>1618</v>
      </c>
      <c r="L62" s="20" t="s">
        <v>1619</v>
      </c>
      <c r="M62" s="20" t="s">
        <v>1620</v>
      </c>
      <c r="N62" s="20" t="s">
        <v>1621</v>
      </c>
      <c r="O62" s="20" t="s">
        <v>1622</v>
      </c>
      <c r="P62" s="20" t="str">
        <f aca="false">CONCATENATE(H62,"+",O62)</f>
        <v>o71031011+o71032011</v>
      </c>
    </row>
    <row r="63" s="60" customFormat="true" ht="18.75" hidden="false" customHeight="true" outlineLevel="0" collapsed="false">
      <c r="A63" s="62" t="s">
        <v>764</v>
      </c>
      <c r="B63" s="20" t="s">
        <v>1623</v>
      </c>
      <c r="C63" s="20" t="s">
        <v>1624</v>
      </c>
      <c r="D63" s="20" t="s">
        <v>1625</v>
      </c>
      <c r="E63" s="20" t="s">
        <v>1626</v>
      </c>
      <c r="F63" s="20" t="s">
        <v>1627</v>
      </c>
      <c r="G63" s="20" t="s">
        <v>1628</v>
      </c>
      <c r="H63" s="20" t="s">
        <v>1629</v>
      </c>
      <c r="I63" s="20" t="s">
        <v>1630</v>
      </c>
      <c r="J63" s="20" t="s">
        <v>1631</v>
      </c>
      <c r="K63" s="20" t="s">
        <v>1632</v>
      </c>
      <c r="L63" s="20" t="s">
        <v>1633</v>
      </c>
      <c r="M63" s="20" t="s">
        <v>1634</v>
      </c>
      <c r="N63" s="20" t="s">
        <v>1635</v>
      </c>
      <c r="O63" s="20" t="s">
        <v>1636</v>
      </c>
      <c r="P63" s="20" t="str">
        <f aca="false">CONCATENATE(H63,"+",O63)</f>
        <v>o71031012+o71032012</v>
      </c>
    </row>
    <row r="64" s="60" customFormat="true" ht="18.75" hidden="false" customHeight="true" outlineLevel="0" collapsed="false">
      <c r="A64" s="62" t="s">
        <v>779</v>
      </c>
      <c r="B64" s="20" t="s">
        <v>1637</v>
      </c>
      <c r="C64" s="20" t="s">
        <v>1638</v>
      </c>
      <c r="D64" s="20" t="s">
        <v>1639</v>
      </c>
      <c r="E64" s="20" t="s">
        <v>1640</v>
      </c>
      <c r="F64" s="20" t="s">
        <v>1641</v>
      </c>
      <c r="G64" s="20" t="s">
        <v>1642</v>
      </c>
      <c r="H64" s="20" t="s">
        <v>1643</v>
      </c>
      <c r="I64" s="20" t="s">
        <v>1644</v>
      </c>
      <c r="J64" s="20" t="s">
        <v>1645</v>
      </c>
      <c r="K64" s="20" t="s">
        <v>1646</v>
      </c>
      <c r="L64" s="20" t="s">
        <v>1647</v>
      </c>
      <c r="M64" s="20" t="s">
        <v>1648</v>
      </c>
      <c r="N64" s="20" t="s">
        <v>1649</v>
      </c>
      <c r="O64" s="20" t="s">
        <v>1650</v>
      </c>
      <c r="P64" s="20" t="str">
        <f aca="false">CONCATENATE(H64,"+",O64)</f>
        <v>o71031014+o71032014</v>
      </c>
    </row>
    <row r="65" s="60" customFormat="true" ht="18.75" hidden="false" customHeight="true" outlineLevel="0" collapsed="false">
      <c r="A65" s="62" t="s">
        <v>794</v>
      </c>
      <c r="B65" s="20" t="s">
        <v>1651</v>
      </c>
      <c r="C65" s="20" t="s">
        <v>1652</v>
      </c>
      <c r="D65" s="20" t="s">
        <v>1653</v>
      </c>
      <c r="E65" s="20" t="s">
        <v>1654</v>
      </c>
      <c r="F65" s="20" t="s">
        <v>1655</v>
      </c>
      <c r="G65" s="20" t="s">
        <v>1656</v>
      </c>
      <c r="H65" s="20" t="s">
        <v>1657</v>
      </c>
      <c r="I65" s="20" t="s">
        <v>1658</v>
      </c>
      <c r="J65" s="20" t="s">
        <v>1659</v>
      </c>
      <c r="K65" s="20" t="s">
        <v>1660</v>
      </c>
      <c r="L65" s="20" t="s">
        <v>1661</v>
      </c>
      <c r="M65" s="20" t="s">
        <v>1662</v>
      </c>
      <c r="N65" s="20" t="s">
        <v>1663</v>
      </c>
      <c r="O65" s="20" t="s">
        <v>1664</v>
      </c>
      <c r="P65" s="20" t="str">
        <f aca="false">CONCATENATE(H65,"+",O65)</f>
        <v>o71031015+o71032015</v>
      </c>
    </row>
    <row r="66" s="60" customFormat="true" ht="18.75" hidden="false" customHeight="true" outlineLevel="0" collapsed="false">
      <c r="A66" s="62" t="s">
        <v>809</v>
      </c>
      <c r="B66" s="20" t="s">
        <v>1665</v>
      </c>
      <c r="C66" s="20" t="s">
        <v>1666</v>
      </c>
      <c r="D66" s="20" t="s">
        <v>1667</v>
      </c>
      <c r="E66" s="20" t="s">
        <v>1668</v>
      </c>
      <c r="F66" s="20" t="s">
        <v>1669</v>
      </c>
      <c r="G66" s="20" t="s">
        <v>1670</v>
      </c>
      <c r="H66" s="20" t="s">
        <v>1671</v>
      </c>
      <c r="I66" s="20" t="s">
        <v>1672</v>
      </c>
      <c r="J66" s="20" t="s">
        <v>1673</v>
      </c>
      <c r="K66" s="20" t="s">
        <v>1674</v>
      </c>
      <c r="L66" s="20" t="s">
        <v>1675</v>
      </c>
      <c r="M66" s="20" t="s">
        <v>1676</v>
      </c>
      <c r="N66" s="20" t="s">
        <v>1677</v>
      </c>
      <c r="O66" s="20" t="s">
        <v>1678</v>
      </c>
      <c r="P66" s="20" t="str">
        <f aca="false">CONCATENATE(H66,"+",O66)</f>
        <v>o71031013+o71032013</v>
      </c>
    </row>
    <row r="67" customFormat="false" ht="18.75" hidden="false" customHeight="true" outlineLevel="0" collapsed="false">
      <c r="A67" s="61" t="s">
        <v>1679</v>
      </c>
      <c r="B67" s="20" t="s">
        <v>825</v>
      </c>
      <c r="C67" s="20" t="s">
        <v>826</v>
      </c>
      <c r="D67" s="20" t="s">
        <v>827</v>
      </c>
      <c r="E67" s="20" t="s">
        <v>828</v>
      </c>
      <c r="F67" s="20" t="s">
        <v>829</v>
      </c>
      <c r="G67" s="20" t="s">
        <v>830</v>
      </c>
      <c r="H67" s="20" t="s">
        <v>831</v>
      </c>
      <c r="I67" s="20" t="s">
        <v>832</v>
      </c>
      <c r="J67" s="20" t="s">
        <v>833</v>
      </c>
      <c r="K67" s="20" t="s">
        <v>834</v>
      </c>
      <c r="L67" s="20" t="s">
        <v>835</v>
      </c>
      <c r="M67" s="20" t="s">
        <v>836</v>
      </c>
      <c r="N67" s="20" t="s">
        <v>837</v>
      </c>
      <c r="O67" s="20" t="s">
        <v>838</v>
      </c>
      <c r="P67" s="20" t="s">
        <v>839</v>
      </c>
    </row>
    <row r="68" customFormat="false" ht="18.75" hidden="false" customHeight="true" outlineLevel="0" collapsed="false">
      <c r="A68" s="62" t="s">
        <v>614</v>
      </c>
      <c r="B68" s="20" t="s">
        <v>840</v>
      </c>
      <c r="C68" s="20" t="s">
        <v>841</v>
      </c>
      <c r="D68" s="20" t="s">
        <v>842</v>
      </c>
      <c r="E68" s="20" t="s">
        <v>843</v>
      </c>
      <c r="F68" s="20" t="s">
        <v>844</v>
      </c>
      <c r="G68" s="20" t="s">
        <v>845</v>
      </c>
      <c r="H68" s="20" t="s">
        <v>846</v>
      </c>
      <c r="I68" s="20" t="s">
        <v>847</v>
      </c>
      <c r="J68" s="20" t="s">
        <v>848</v>
      </c>
      <c r="K68" s="20" t="s">
        <v>849</v>
      </c>
      <c r="L68" s="20" t="s">
        <v>850</v>
      </c>
      <c r="M68" s="20" t="s">
        <v>851</v>
      </c>
      <c r="N68" s="20" t="s">
        <v>852</v>
      </c>
      <c r="O68" s="20" t="s">
        <v>853</v>
      </c>
      <c r="P68" s="20" t="str">
        <f aca="false">CONCATENATE(H68,"+",O68)</f>
        <v>o65111102+o65112102</v>
      </c>
    </row>
    <row r="69" customFormat="false" ht="18.75" hidden="false" customHeight="true" outlineLevel="0" collapsed="false">
      <c r="A69" s="62" t="s">
        <v>629</v>
      </c>
      <c r="B69" s="20" t="s">
        <v>854</v>
      </c>
      <c r="C69" s="20" t="s">
        <v>855</v>
      </c>
      <c r="D69" s="20" t="s">
        <v>856</v>
      </c>
      <c r="E69" s="20" t="s">
        <v>857</v>
      </c>
      <c r="F69" s="20" t="s">
        <v>858</v>
      </c>
      <c r="G69" s="20" t="s">
        <v>859</v>
      </c>
      <c r="H69" s="20" t="s">
        <v>860</v>
      </c>
      <c r="I69" s="20" t="s">
        <v>861</v>
      </c>
      <c r="J69" s="20" t="s">
        <v>862</v>
      </c>
      <c r="K69" s="20" t="s">
        <v>863</v>
      </c>
      <c r="L69" s="20" t="s">
        <v>864</v>
      </c>
      <c r="M69" s="20" t="s">
        <v>865</v>
      </c>
      <c r="N69" s="20" t="s">
        <v>866</v>
      </c>
      <c r="O69" s="20" t="s">
        <v>867</v>
      </c>
      <c r="P69" s="20" t="str">
        <f aca="false">CONCATENATE(H69,"+",O69)</f>
        <v>o65111103+o65112103</v>
      </c>
    </row>
    <row r="70" customFormat="false" ht="18.75" hidden="false" customHeight="true" outlineLevel="0" collapsed="false">
      <c r="A70" s="62" t="s">
        <v>644</v>
      </c>
      <c r="B70" s="20" t="s">
        <v>868</v>
      </c>
      <c r="C70" s="20" t="s">
        <v>869</v>
      </c>
      <c r="D70" s="20" t="s">
        <v>870</v>
      </c>
      <c r="E70" s="20" t="s">
        <v>871</v>
      </c>
      <c r="F70" s="20" t="s">
        <v>872</v>
      </c>
      <c r="G70" s="20" t="s">
        <v>873</v>
      </c>
      <c r="H70" s="20" t="s">
        <v>874</v>
      </c>
      <c r="I70" s="20" t="s">
        <v>875</v>
      </c>
      <c r="J70" s="20" t="s">
        <v>876</v>
      </c>
      <c r="K70" s="20" t="s">
        <v>877</v>
      </c>
      <c r="L70" s="20" t="s">
        <v>878</v>
      </c>
      <c r="M70" s="20" t="s">
        <v>879</v>
      </c>
      <c r="N70" s="20" t="s">
        <v>880</v>
      </c>
      <c r="O70" s="20" t="s">
        <v>881</v>
      </c>
      <c r="P70" s="20" t="str">
        <f aca="false">CONCATENATE(H70,"+",O70)</f>
        <v>o65111104+o65112104</v>
      </c>
    </row>
    <row r="71" customFormat="false" ht="18.75" hidden="false" customHeight="true" outlineLevel="0" collapsed="false">
      <c r="A71" s="62" t="s">
        <v>659</v>
      </c>
      <c r="B71" s="20" t="s">
        <v>882</v>
      </c>
      <c r="C71" s="20" t="s">
        <v>883</v>
      </c>
      <c r="D71" s="20" t="s">
        <v>884</v>
      </c>
      <c r="E71" s="20" t="s">
        <v>885</v>
      </c>
      <c r="F71" s="20" t="s">
        <v>886</v>
      </c>
      <c r="G71" s="20" t="s">
        <v>887</v>
      </c>
      <c r="H71" s="20" t="s">
        <v>888</v>
      </c>
      <c r="I71" s="20" t="s">
        <v>889</v>
      </c>
      <c r="J71" s="20" t="s">
        <v>890</v>
      </c>
      <c r="K71" s="20" t="s">
        <v>891</v>
      </c>
      <c r="L71" s="20" t="s">
        <v>892</v>
      </c>
      <c r="M71" s="20" t="s">
        <v>893</v>
      </c>
      <c r="N71" s="20" t="s">
        <v>894</v>
      </c>
      <c r="O71" s="20" t="s">
        <v>895</v>
      </c>
      <c r="P71" s="20" t="str">
        <f aca="false">CONCATENATE(H71,"+",O71)</f>
        <v>o65111105+o65112105</v>
      </c>
    </row>
    <row r="72" customFormat="false" ht="18.75" hidden="false" customHeight="true" outlineLevel="0" collapsed="false">
      <c r="A72" s="62" t="s">
        <v>674</v>
      </c>
      <c r="B72" s="20" t="s">
        <v>896</v>
      </c>
      <c r="C72" s="20" t="s">
        <v>897</v>
      </c>
      <c r="D72" s="20" t="s">
        <v>898</v>
      </c>
      <c r="E72" s="20" t="s">
        <v>899</v>
      </c>
      <c r="F72" s="20" t="s">
        <v>900</v>
      </c>
      <c r="G72" s="20" t="s">
        <v>901</v>
      </c>
      <c r="H72" s="20" t="s">
        <v>902</v>
      </c>
      <c r="I72" s="20" t="s">
        <v>903</v>
      </c>
      <c r="J72" s="20" t="s">
        <v>904</v>
      </c>
      <c r="K72" s="20" t="s">
        <v>905</v>
      </c>
      <c r="L72" s="20" t="s">
        <v>906</v>
      </c>
      <c r="M72" s="20" t="s">
        <v>907</v>
      </c>
      <c r="N72" s="20" t="s">
        <v>908</v>
      </c>
      <c r="O72" s="20" t="s">
        <v>909</v>
      </c>
      <c r="P72" s="20" t="str">
        <f aca="false">CONCATENATE(H72,"+",O72)</f>
        <v>o65111106+o65112106</v>
      </c>
    </row>
    <row r="73" customFormat="false" ht="18.75" hidden="false" customHeight="true" outlineLevel="0" collapsed="false">
      <c r="A73" s="62" t="s">
        <v>689</v>
      </c>
      <c r="B73" s="20" t="s">
        <v>910</v>
      </c>
      <c r="C73" s="20" t="s">
        <v>911</v>
      </c>
      <c r="D73" s="20" t="s">
        <v>912</v>
      </c>
      <c r="E73" s="20" t="s">
        <v>913</v>
      </c>
      <c r="F73" s="20" t="s">
        <v>914</v>
      </c>
      <c r="G73" s="20" t="s">
        <v>915</v>
      </c>
      <c r="H73" s="20" t="s">
        <v>916</v>
      </c>
      <c r="I73" s="20" t="s">
        <v>917</v>
      </c>
      <c r="J73" s="20" t="s">
        <v>918</v>
      </c>
      <c r="K73" s="20" t="s">
        <v>919</v>
      </c>
      <c r="L73" s="20" t="s">
        <v>920</v>
      </c>
      <c r="M73" s="20" t="s">
        <v>921</v>
      </c>
      <c r="N73" s="20" t="s">
        <v>922</v>
      </c>
      <c r="O73" s="20" t="s">
        <v>923</v>
      </c>
      <c r="P73" s="20" t="str">
        <f aca="false">CONCATENATE(H73,"+",O73)</f>
        <v>o65111107+o65112107</v>
      </c>
    </row>
    <row r="74" customFormat="false" ht="18.75" hidden="false" customHeight="true" outlineLevel="0" collapsed="false">
      <c r="A74" s="62" t="s">
        <v>704</v>
      </c>
      <c r="B74" s="20" t="s">
        <v>924</v>
      </c>
      <c r="C74" s="20" t="s">
        <v>925</v>
      </c>
      <c r="D74" s="20" t="s">
        <v>926</v>
      </c>
      <c r="E74" s="20" t="s">
        <v>927</v>
      </c>
      <c r="F74" s="20" t="s">
        <v>928</v>
      </c>
      <c r="G74" s="20" t="s">
        <v>929</v>
      </c>
      <c r="H74" s="20" t="s">
        <v>930</v>
      </c>
      <c r="I74" s="20" t="s">
        <v>931</v>
      </c>
      <c r="J74" s="20" t="s">
        <v>932</v>
      </c>
      <c r="K74" s="20" t="s">
        <v>933</v>
      </c>
      <c r="L74" s="20" t="s">
        <v>934</v>
      </c>
      <c r="M74" s="20" t="s">
        <v>935</v>
      </c>
      <c r="N74" s="20" t="s">
        <v>936</v>
      </c>
      <c r="O74" s="20" t="s">
        <v>937</v>
      </c>
      <c r="P74" s="20" t="str">
        <f aca="false">CONCATENATE(H74,"+",O74)</f>
        <v>o65111108+o65112108</v>
      </c>
    </row>
    <row r="75" customFormat="false" ht="18.75" hidden="false" customHeight="true" outlineLevel="0" collapsed="false">
      <c r="A75" s="62" t="s">
        <v>719</v>
      </c>
      <c r="B75" s="20" t="s">
        <v>938</v>
      </c>
      <c r="C75" s="20" t="s">
        <v>939</v>
      </c>
      <c r="D75" s="20" t="s">
        <v>940</v>
      </c>
      <c r="E75" s="20" t="s">
        <v>941</v>
      </c>
      <c r="F75" s="20" t="s">
        <v>942</v>
      </c>
      <c r="G75" s="20" t="s">
        <v>943</v>
      </c>
      <c r="H75" s="20" t="s">
        <v>944</v>
      </c>
      <c r="I75" s="20" t="s">
        <v>945</v>
      </c>
      <c r="J75" s="20" t="s">
        <v>946</v>
      </c>
      <c r="K75" s="20" t="s">
        <v>947</v>
      </c>
      <c r="L75" s="20" t="s">
        <v>948</v>
      </c>
      <c r="M75" s="20" t="s">
        <v>949</v>
      </c>
      <c r="N75" s="20" t="s">
        <v>950</v>
      </c>
      <c r="O75" s="20" t="s">
        <v>951</v>
      </c>
      <c r="P75" s="20" t="str">
        <f aca="false">CONCATENATE(H75,"+",O75)</f>
        <v>o65111109+o65112109</v>
      </c>
    </row>
    <row r="76" customFormat="false" ht="18.75" hidden="false" customHeight="true" outlineLevel="0" collapsed="false">
      <c r="A76" s="62" t="s">
        <v>734</v>
      </c>
      <c r="B76" s="20" t="s">
        <v>952</v>
      </c>
      <c r="C76" s="20" t="s">
        <v>953</v>
      </c>
      <c r="D76" s="20" t="s">
        <v>954</v>
      </c>
      <c r="E76" s="20" t="s">
        <v>955</v>
      </c>
      <c r="F76" s="20" t="s">
        <v>956</v>
      </c>
      <c r="G76" s="20" t="s">
        <v>957</v>
      </c>
      <c r="H76" s="20" t="s">
        <v>958</v>
      </c>
      <c r="I76" s="20" t="s">
        <v>959</v>
      </c>
      <c r="J76" s="20" t="s">
        <v>960</v>
      </c>
      <c r="K76" s="20" t="s">
        <v>961</v>
      </c>
      <c r="L76" s="20" t="s">
        <v>962</v>
      </c>
      <c r="M76" s="20" t="s">
        <v>963</v>
      </c>
      <c r="N76" s="20" t="s">
        <v>964</v>
      </c>
      <c r="O76" s="20" t="s">
        <v>965</v>
      </c>
      <c r="P76" s="20" t="str">
        <f aca="false">CONCATENATE(H76,"+",O76)</f>
        <v>o65111110+o65112110</v>
      </c>
    </row>
    <row r="77" customFormat="false" ht="18.75" hidden="false" customHeight="true" outlineLevel="0" collapsed="false">
      <c r="A77" s="62" t="s">
        <v>749</v>
      </c>
      <c r="B77" s="20" t="s">
        <v>966</v>
      </c>
      <c r="C77" s="20" t="s">
        <v>967</v>
      </c>
      <c r="D77" s="20" t="s">
        <v>968</v>
      </c>
      <c r="E77" s="20" t="s">
        <v>969</v>
      </c>
      <c r="F77" s="20" t="s">
        <v>970</v>
      </c>
      <c r="G77" s="20" t="s">
        <v>971</v>
      </c>
      <c r="H77" s="20" t="s">
        <v>972</v>
      </c>
      <c r="I77" s="20" t="s">
        <v>973</v>
      </c>
      <c r="J77" s="20" t="s">
        <v>974</v>
      </c>
      <c r="K77" s="20" t="s">
        <v>975</v>
      </c>
      <c r="L77" s="20" t="s">
        <v>976</v>
      </c>
      <c r="M77" s="20" t="s">
        <v>977</v>
      </c>
      <c r="N77" s="20" t="s">
        <v>978</v>
      </c>
      <c r="O77" s="20" t="s">
        <v>979</v>
      </c>
      <c r="P77" s="20" t="str">
        <f aca="false">CONCATENATE(H77,"+",O77)</f>
        <v>o65111111+o65112111</v>
      </c>
    </row>
    <row r="78" customFormat="false" ht="18.75" hidden="false" customHeight="true" outlineLevel="0" collapsed="false">
      <c r="A78" s="62" t="s">
        <v>764</v>
      </c>
      <c r="B78" s="20" t="s">
        <v>980</v>
      </c>
      <c r="C78" s="20" t="s">
        <v>981</v>
      </c>
      <c r="D78" s="20" t="s">
        <v>982</v>
      </c>
      <c r="E78" s="20" t="s">
        <v>983</v>
      </c>
      <c r="F78" s="20" t="s">
        <v>984</v>
      </c>
      <c r="G78" s="20" t="s">
        <v>985</v>
      </c>
      <c r="H78" s="20" t="s">
        <v>986</v>
      </c>
      <c r="I78" s="20" t="s">
        <v>987</v>
      </c>
      <c r="J78" s="20" t="s">
        <v>988</v>
      </c>
      <c r="K78" s="20" t="s">
        <v>989</v>
      </c>
      <c r="L78" s="20" t="s">
        <v>990</v>
      </c>
      <c r="M78" s="20" t="s">
        <v>991</v>
      </c>
      <c r="N78" s="20" t="s">
        <v>992</v>
      </c>
      <c r="O78" s="20" t="s">
        <v>993</v>
      </c>
      <c r="P78" s="20" t="str">
        <f aca="false">CONCATENATE(H78,"+",O78)</f>
        <v>o65111112+o65112112</v>
      </c>
    </row>
    <row r="79" customFormat="false" ht="18.75" hidden="false" customHeight="true" outlineLevel="0" collapsed="false">
      <c r="A79" s="62" t="s">
        <v>779</v>
      </c>
      <c r="B79" s="20" t="s">
        <v>994</v>
      </c>
      <c r="C79" s="20" t="s">
        <v>995</v>
      </c>
      <c r="D79" s="20" t="s">
        <v>996</v>
      </c>
      <c r="E79" s="20" t="s">
        <v>997</v>
      </c>
      <c r="F79" s="20" t="s">
        <v>998</v>
      </c>
      <c r="G79" s="20" t="s">
        <v>999</v>
      </c>
      <c r="H79" s="20" t="s">
        <v>1000</v>
      </c>
      <c r="I79" s="20" t="s">
        <v>1015</v>
      </c>
      <c r="J79" s="20" t="s">
        <v>1016</v>
      </c>
      <c r="K79" s="20" t="s">
        <v>1017</v>
      </c>
      <c r="L79" s="20" t="s">
        <v>1018</v>
      </c>
      <c r="M79" s="20" t="s">
        <v>1019</v>
      </c>
      <c r="N79" s="20" t="s">
        <v>1020</v>
      </c>
      <c r="O79" s="20" t="s">
        <v>1021</v>
      </c>
      <c r="P79" s="20" t="str">
        <f aca="false">CONCATENATE(H79,"+",O79)</f>
        <v>o65111114+o65112114</v>
      </c>
    </row>
    <row r="80" customFormat="false" ht="18.75" hidden="false" customHeight="true" outlineLevel="0" collapsed="false">
      <c r="A80" s="62" t="s">
        <v>794</v>
      </c>
      <c r="B80" s="20" t="s">
        <v>1008</v>
      </c>
      <c r="C80" s="20" t="s">
        <v>1009</v>
      </c>
      <c r="D80" s="20" t="s">
        <v>1010</v>
      </c>
      <c r="E80" s="20" t="s">
        <v>1011</v>
      </c>
      <c r="F80" s="20" t="s">
        <v>1012</v>
      </c>
      <c r="G80" s="20" t="s">
        <v>1013</v>
      </c>
      <c r="H80" s="20" t="s">
        <v>1014</v>
      </c>
      <c r="I80" s="20" t="s">
        <v>1029</v>
      </c>
      <c r="J80" s="20" t="s">
        <v>1030</v>
      </c>
      <c r="K80" s="20" t="s">
        <v>1031</v>
      </c>
      <c r="L80" s="20" t="s">
        <v>1032</v>
      </c>
      <c r="M80" s="20" t="s">
        <v>1033</v>
      </c>
      <c r="N80" s="20" t="s">
        <v>1034</v>
      </c>
      <c r="O80" s="20" t="s">
        <v>1035</v>
      </c>
      <c r="P80" s="20" t="str">
        <f aca="false">CONCATENATE(H80,"+",O80)</f>
        <v>o65111115+o65112115</v>
      </c>
    </row>
    <row r="81" customFormat="false" ht="18.75" hidden="false" customHeight="true" outlineLevel="0" collapsed="false">
      <c r="A81" s="62" t="s">
        <v>809</v>
      </c>
      <c r="B81" s="20" t="s">
        <v>1022</v>
      </c>
      <c r="C81" s="20" t="s">
        <v>1023</v>
      </c>
      <c r="D81" s="20" t="s">
        <v>1024</v>
      </c>
      <c r="E81" s="20" t="s">
        <v>1025</v>
      </c>
      <c r="F81" s="20" t="s">
        <v>1026</v>
      </c>
      <c r="G81" s="20" t="s">
        <v>1027</v>
      </c>
      <c r="H81" s="20" t="s">
        <v>1028</v>
      </c>
      <c r="I81" s="20" t="s">
        <v>1001</v>
      </c>
      <c r="J81" s="20" t="s">
        <v>1002</v>
      </c>
      <c r="K81" s="20" t="s">
        <v>1003</v>
      </c>
      <c r="L81" s="20" t="s">
        <v>1004</v>
      </c>
      <c r="M81" s="20" t="s">
        <v>1005</v>
      </c>
      <c r="N81" s="20" t="s">
        <v>1006</v>
      </c>
      <c r="O81" s="20" t="s">
        <v>1007</v>
      </c>
      <c r="P81" s="20" t="str">
        <f aca="false">CONCATENATE(H81,"+",O81)</f>
        <v>o65111113+o65112113</v>
      </c>
    </row>
    <row r="82" s="21" customFormat="true" ht="12" hidden="false" customHeight="false" outlineLevel="0" collapsed="false">
      <c r="A82" s="21" t="s">
        <v>392</v>
      </c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s="21" customFormat="true" ht="12.75" hidden="false" customHeight="false" outlineLevel="0" collapsed="false">
      <c r="A83" s="24" t="s">
        <v>1036</v>
      </c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s="21" customFormat="true" ht="12.75" hidden="false" customHeight="false" outlineLevel="0" collapsed="false">
      <c r="A84" s="24" t="s">
        <v>394</v>
      </c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22" customFormat="true" ht="15" hidden="false" customHeight="false" outlineLevel="0" collapsed="false">
      <c r="A85" s="24" t="s">
        <v>1037</v>
      </c>
    </row>
    <row r="86" customFormat="false" ht="15" hidden="false" customHeight="false" outlineLevel="0" collapsed="false">
      <c r="A86" s="24" t="s">
        <v>1038</v>
      </c>
    </row>
    <row r="87" customFormat="false" ht="15" hidden="false" customHeight="false" outlineLevel="0" collapsed="false">
      <c r="A87" s="24" t="s">
        <v>1039</v>
      </c>
    </row>
  </sheetData>
  <mergeCells count="7">
    <mergeCell ref="A1:P1"/>
    <mergeCell ref="N2:P3"/>
    <mergeCell ref="A4:A6"/>
    <mergeCell ref="B4:O4"/>
    <mergeCell ref="P4:P6"/>
    <mergeCell ref="B5:H5"/>
    <mergeCell ref="I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8.74"/>
    <col collapsed="false" customWidth="true" hidden="false" outlineLevel="0" max="7" min="7" style="0" width="11.74"/>
    <col collapsed="false" customWidth="true" hidden="false" outlineLevel="0" max="8" min="8" style="0" width="8.74"/>
    <col collapsed="false" customWidth="true" hidden="false" outlineLevel="0" max="12" min="9" style="0" width="8.11"/>
    <col collapsed="false" customWidth="true" hidden="false" outlineLevel="0" max="13" min="13" style="0" width="8.5"/>
    <col collapsed="false" customWidth="true" hidden="false" outlineLevel="0" max="14" min="14" style="0" width="10.87"/>
    <col collapsed="false" customWidth="true" hidden="false" outlineLevel="0" max="16" min="16" style="0" width="17.62"/>
  </cols>
  <sheetData>
    <row r="1" customFormat="false" ht="25.5" hidden="false" customHeight="false" outlineLevel="0" collapsed="false">
      <c r="A1" s="52" t="s">
        <v>168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5" customFormat="true" ht="18.75" hidden="false" customHeight="true" outlineLevel="0" collapsed="false">
      <c r="A2" s="56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6" t="s">
        <v>2</v>
      </c>
      <c r="O2" s="6"/>
      <c r="P2" s="6"/>
    </row>
    <row r="3" s="55" customFormat="true" ht="18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64" t="s">
        <v>4</v>
      </c>
      <c r="I3" s="64"/>
      <c r="J3" s="65"/>
      <c r="K3" s="65"/>
      <c r="L3" s="65"/>
      <c r="M3" s="56"/>
      <c r="N3" s="6"/>
      <c r="O3" s="6"/>
      <c r="P3" s="6"/>
    </row>
    <row r="4" s="60" customFormat="true" ht="18" hidden="false" customHeight="true" outlineLevel="0" collapsed="false">
      <c r="A4" s="59" t="s">
        <v>594</v>
      </c>
      <c r="B4" s="15" t="s">
        <v>40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s">
        <v>595</v>
      </c>
    </row>
    <row r="5" s="60" customFormat="true" ht="18" hidden="false" customHeight="true" outlineLevel="0" collapsed="false">
      <c r="A5" s="59"/>
      <c r="B5" s="15" t="s">
        <v>596</v>
      </c>
      <c r="C5" s="15"/>
      <c r="D5" s="15"/>
      <c r="E5" s="15"/>
      <c r="F5" s="15"/>
      <c r="G5" s="15"/>
      <c r="H5" s="15"/>
      <c r="I5" s="15" t="s">
        <v>597</v>
      </c>
      <c r="J5" s="15"/>
      <c r="K5" s="15"/>
      <c r="L5" s="15"/>
      <c r="M5" s="15"/>
      <c r="N5" s="15"/>
      <c r="O5" s="15"/>
      <c r="P5" s="15"/>
    </row>
    <row r="6" s="60" customFormat="true" ht="26.25" hidden="false" customHeight="true" outlineLevel="0" collapsed="false">
      <c r="A6" s="59"/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7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5" t="s">
        <v>13</v>
      </c>
      <c r="P6" s="15"/>
    </row>
    <row r="7" s="60" customFormat="true" ht="18" hidden="false" customHeight="true" outlineLevel="0" collapsed="false">
      <c r="A7" s="61" t="s">
        <v>1681</v>
      </c>
      <c r="B7" s="20" t="s">
        <v>599</v>
      </c>
      <c r="C7" s="20" t="s">
        <v>600</v>
      </c>
      <c r="D7" s="20" t="s">
        <v>601</v>
      </c>
      <c r="E7" s="20" t="s">
        <v>602</v>
      </c>
      <c r="F7" s="20" t="s">
        <v>603</v>
      </c>
      <c r="G7" s="20" t="s">
        <v>604</v>
      </c>
      <c r="H7" s="20" t="s">
        <v>605</v>
      </c>
      <c r="I7" s="20" t="s">
        <v>606</v>
      </c>
      <c r="J7" s="20" t="s">
        <v>607</v>
      </c>
      <c r="K7" s="20" t="s">
        <v>608</v>
      </c>
      <c r="L7" s="20" t="s">
        <v>609</v>
      </c>
      <c r="M7" s="20" t="s">
        <v>610</v>
      </c>
      <c r="N7" s="20" t="s">
        <v>611</v>
      </c>
      <c r="O7" s="20" t="s">
        <v>612</v>
      </c>
      <c r="P7" s="66" t="s">
        <v>613</v>
      </c>
    </row>
    <row r="8" s="60" customFormat="true" ht="18" hidden="false" customHeight="true" outlineLevel="0" collapsed="false">
      <c r="A8" s="51" t="s">
        <v>1682</v>
      </c>
      <c r="B8" s="20" t="s">
        <v>1683</v>
      </c>
      <c r="C8" s="20" t="s">
        <v>1684</v>
      </c>
      <c r="D8" s="20" t="s">
        <v>1685</v>
      </c>
      <c r="E8" s="20" t="s">
        <v>1686</v>
      </c>
      <c r="F8" s="20" t="s">
        <v>1687</v>
      </c>
      <c r="G8" s="20" t="s">
        <v>1688</v>
      </c>
      <c r="H8" s="20" t="s">
        <v>1689</v>
      </c>
      <c r="I8" s="20" t="s">
        <v>1690</v>
      </c>
      <c r="J8" s="20" t="s">
        <v>1691</v>
      </c>
      <c r="K8" s="20" t="s">
        <v>1692</v>
      </c>
      <c r="L8" s="20" t="s">
        <v>1693</v>
      </c>
      <c r="M8" s="20" t="s">
        <v>1694</v>
      </c>
      <c r="N8" s="20" t="s">
        <v>1695</v>
      </c>
      <c r="O8" s="20" t="s">
        <v>1696</v>
      </c>
      <c r="P8" s="20" t="str">
        <f aca="false">CONCATENATE(H8,"+",O8)</f>
        <v>o60321014+o60322014</v>
      </c>
    </row>
    <row r="9" s="60" customFormat="true" ht="18" hidden="false" customHeight="true" outlineLevel="0" collapsed="false">
      <c r="A9" s="62" t="s">
        <v>1697</v>
      </c>
      <c r="B9" s="20" t="s">
        <v>1698</v>
      </c>
      <c r="C9" s="20" t="s">
        <v>1699</v>
      </c>
      <c r="D9" s="20" t="s">
        <v>1700</v>
      </c>
      <c r="E9" s="20" t="s">
        <v>1701</v>
      </c>
      <c r="F9" s="20" t="s">
        <v>1702</v>
      </c>
      <c r="G9" s="20" t="s">
        <v>1703</v>
      </c>
      <c r="H9" s="20" t="s">
        <v>1704</v>
      </c>
      <c r="I9" s="20" t="s">
        <v>1705</v>
      </c>
      <c r="J9" s="20" t="s">
        <v>1706</v>
      </c>
      <c r="K9" s="20" t="s">
        <v>1707</v>
      </c>
      <c r="L9" s="20" t="s">
        <v>1708</v>
      </c>
      <c r="M9" s="20" t="s">
        <v>1709</v>
      </c>
      <c r="N9" s="20" t="s">
        <v>1710</v>
      </c>
      <c r="O9" s="20" t="s">
        <v>1711</v>
      </c>
      <c r="P9" s="20" t="str">
        <f aca="false">CONCATENATE(H9,"+",O9)</f>
        <v>o60321015+o60322015</v>
      </c>
    </row>
    <row r="10" s="60" customFormat="true" ht="18" hidden="false" customHeight="true" outlineLevel="0" collapsed="false">
      <c r="A10" s="62" t="s">
        <v>1712</v>
      </c>
      <c r="B10" s="20" t="s">
        <v>1713</v>
      </c>
      <c r="C10" s="20" t="s">
        <v>1714</v>
      </c>
      <c r="D10" s="20" t="s">
        <v>1715</v>
      </c>
      <c r="E10" s="20" t="s">
        <v>1716</v>
      </c>
      <c r="F10" s="20" t="s">
        <v>1717</v>
      </c>
      <c r="G10" s="20" t="s">
        <v>1718</v>
      </c>
      <c r="H10" s="20" t="s">
        <v>1719</v>
      </c>
      <c r="I10" s="20" t="s">
        <v>1720</v>
      </c>
      <c r="J10" s="20" t="s">
        <v>1721</v>
      </c>
      <c r="K10" s="20" t="s">
        <v>1722</v>
      </c>
      <c r="L10" s="20" t="s">
        <v>1723</v>
      </c>
      <c r="M10" s="20" t="s">
        <v>1724</v>
      </c>
      <c r="N10" s="20" t="s">
        <v>1725</v>
      </c>
      <c r="O10" s="20" t="s">
        <v>1726</v>
      </c>
      <c r="P10" s="20" t="str">
        <f aca="false">CONCATENATE(H10,"+",O10)</f>
        <v>o60321016+o60322016</v>
      </c>
    </row>
    <row r="11" s="60" customFormat="true" ht="18" hidden="false" customHeight="true" outlineLevel="0" collapsed="false">
      <c r="A11" s="62" t="s">
        <v>1727</v>
      </c>
      <c r="B11" s="20" t="s">
        <v>1728</v>
      </c>
      <c r="C11" s="20" t="s">
        <v>1729</v>
      </c>
      <c r="D11" s="20" t="s">
        <v>1730</v>
      </c>
      <c r="E11" s="20" t="s">
        <v>1731</v>
      </c>
      <c r="F11" s="20" t="s">
        <v>1732</v>
      </c>
      <c r="G11" s="20" t="s">
        <v>1733</v>
      </c>
      <c r="H11" s="20" t="s">
        <v>1734</v>
      </c>
      <c r="I11" s="20" t="s">
        <v>1735</v>
      </c>
      <c r="J11" s="20" t="s">
        <v>1736</v>
      </c>
      <c r="K11" s="20" t="s">
        <v>1737</v>
      </c>
      <c r="L11" s="20" t="s">
        <v>1738</v>
      </c>
      <c r="M11" s="20" t="s">
        <v>1739</v>
      </c>
      <c r="N11" s="20" t="s">
        <v>1740</v>
      </c>
      <c r="O11" s="20" t="s">
        <v>1741</v>
      </c>
      <c r="P11" s="20" t="str">
        <f aca="false">CONCATENATE(H11,"+",O11)</f>
        <v>o60321017+o60322017</v>
      </c>
    </row>
    <row r="12" s="60" customFormat="true" ht="18" hidden="false" customHeight="true" outlineLevel="0" collapsed="false">
      <c r="A12" s="62" t="s">
        <v>1742</v>
      </c>
      <c r="B12" s="20" t="s">
        <v>1743</v>
      </c>
      <c r="C12" s="20" t="s">
        <v>1744</v>
      </c>
      <c r="D12" s="20" t="s">
        <v>1745</v>
      </c>
      <c r="E12" s="20" t="s">
        <v>1746</v>
      </c>
      <c r="F12" s="20" t="s">
        <v>1747</v>
      </c>
      <c r="G12" s="20" t="s">
        <v>1748</v>
      </c>
      <c r="H12" s="20" t="s">
        <v>1749</v>
      </c>
      <c r="I12" s="20" t="s">
        <v>1750</v>
      </c>
      <c r="J12" s="20" t="s">
        <v>1751</v>
      </c>
      <c r="K12" s="20" t="s">
        <v>1752</v>
      </c>
      <c r="L12" s="20" t="s">
        <v>1753</v>
      </c>
      <c r="M12" s="20" t="s">
        <v>1754</v>
      </c>
      <c r="N12" s="20" t="s">
        <v>1755</v>
      </c>
      <c r="O12" s="20" t="s">
        <v>1756</v>
      </c>
      <c r="P12" s="20" t="str">
        <f aca="false">CONCATENATE(H12,"+",O12)</f>
        <v>o60321018+o60322018</v>
      </c>
    </row>
    <row r="13" s="60" customFormat="true" ht="18" hidden="false" customHeight="true" outlineLevel="0" collapsed="false">
      <c r="A13" s="51" t="s">
        <v>1757</v>
      </c>
      <c r="B13" s="20" t="s">
        <v>780</v>
      </c>
      <c r="C13" s="20" t="s">
        <v>781</v>
      </c>
      <c r="D13" s="20" t="s">
        <v>782</v>
      </c>
      <c r="E13" s="20" t="s">
        <v>783</v>
      </c>
      <c r="F13" s="20" t="s">
        <v>784</v>
      </c>
      <c r="G13" s="20" t="s">
        <v>785</v>
      </c>
      <c r="H13" s="20" t="s">
        <v>786</v>
      </c>
      <c r="I13" s="20" t="s">
        <v>787</v>
      </c>
      <c r="J13" s="20" t="s">
        <v>788</v>
      </c>
      <c r="K13" s="20" t="s">
        <v>789</v>
      </c>
      <c r="L13" s="20" t="s">
        <v>790</v>
      </c>
      <c r="M13" s="20" t="s">
        <v>791</v>
      </c>
      <c r="N13" s="20" t="s">
        <v>792</v>
      </c>
      <c r="O13" s="20" t="s">
        <v>793</v>
      </c>
      <c r="P13" s="20" t="str">
        <f aca="false">CONCATENATE(H13,"+",O13)</f>
        <v>o60321019+o60322019</v>
      </c>
    </row>
    <row r="14" s="22" customFormat="true" ht="18" hidden="false" customHeight="true" outlineLevel="0" collapsed="false">
      <c r="A14" s="51" t="s">
        <v>1758</v>
      </c>
      <c r="B14" s="20" t="s">
        <v>795</v>
      </c>
      <c r="C14" s="20" t="s">
        <v>796</v>
      </c>
      <c r="D14" s="20" t="s">
        <v>797</v>
      </c>
      <c r="E14" s="20" t="s">
        <v>798</v>
      </c>
      <c r="F14" s="20" t="s">
        <v>799</v>
      </c>
      <c r="G14" s="20" t="s">
        <v>800</v>
      </c>
      <c r="H14" s="20" t="s">
        <v>801</v>
      </c>
      <c r="I14" s="20" t="s">
        <v>802</v>
      </c>
      <c r="J14" s="20" t="s">
        <v>803</v>
      </c>
      <c r="K14" s="20" t="s">
        <v>804</v>
      </c>
      <c r="L14" s="20" t="s">
        <v>805</v>
      </c>
      <c r="M14" s="20" t="s">
        <v>806</v>
      </c>
      <c r="N14" s="20" t="s">
        <v>807</v>
      </c>
      <c r="O14" s="20" t="s">
        <v>808</v>
      </c>
      <c r="P14" s="20" t="str">
        <f aca="false">CONCATENATE(H14,"+",O14)</f>
        <v>o60321020+o60322020</v>
      </c>
    </row>
    <row r="15" customFormat="false" ht="18" hidden="false" customHeight="true" outlineLevel="0" collapsed="false">
      <c r="A15" s="61" t="s">
        <v>1759</v>
      </c>
      <c r="B15" s="20" t="s">
        <v>825</v>
      </c>
      <c r="C15" s="20" t="s">
        <v>826</v>
      </c>
      <c r="D15" s="20" t="s">
        <v>827</v>
      </c>
      <c r="E15" s="20" t="s">
        <v>828</v>
      </c>
      <c r="F15" s="20" t="s">
        <v>829</v>
      </c>
      <c r="G15" s="20" t="s">
        <v>830</v>
      </c>
      <c r="H15" s="20" t="s">
        <v>831</v>
      </c>
      <c r="I15" s="20" t="s">
        <v>832</v>
      </c>
      <c r="J15" s="20" t="s">
        <v>833</v>
      </c>
      <c r="K15" s="20" t="s">
        <v>834</v>
      </c>
      <c r="L15" s="20" t="s">
        <v>835</v>
      </c>
      <c r="M15" s="20" t="s">
        <v>836</v>
      </c>
      <c r="N15" s="20" t="s">
        <v>837</v>
      </c>
      <c r="O15" s="20" t="s">
        <v>838</v>
      </c>
      <c r="P15" s="20" t="s">
        <v>1760</v>
      </c>
    </row>
    <row r="16" customFormat="false" ht="18" hidden="false" customHeight="true" outlineLevel="0" collapsed="false">
      <c r="A16" s="62" t="s">
        <v>1761</v>
      </c>
      <c r="B16" s="20" t="s">
        <v>994</v>
      </c>
      <c r="C16" s="20" t="s">
        <v>995</v>
      </c>
      <c r="D16" s="20" t="s">
        <v>996</v>
      </c>
      <c r="E16" s="20" t="s">
        <v>997</v>
      </c>
      <c r="F16" s="20" t="s">
        <v>998</v>
      </c>
      <c r="G16" s="20" t="s">
        <v>999</v>
      </c>
      <c r="H16" s="20" t="s">
        <v>1000</v>
      </c>
      <c r="I16" s="20" t="s">
        <v>1015</v>
      </c>
      <c r="J16" s="20" t="s">
        <v>1016</v>
      </c>
      <c r="K16" s="20" t="s">
        <v>1017</v>
      </c>
      <c r="L16" s="20" t="s">
        <v>1018</v>
      </c>
      <c r="M16" s="20" t="s">
        <v>1019</v>
      </c>
      <c r="N16" s="20" t="s">
        <v>1020</v>
      </c>
      <c r="O16" s="20" t="s">
        <v>1021</v>
      </c>
      <c r="P16" s="20" t="str">
        <f aca="false">CONCATENATE(H16,"+",O16)</f>
        <v>o65111114+o65112114</v>
      </c>
    </row>
    <row r="17" customFormat="false" ht="18" hidden="false" customHeight="true" outlineLevel="0" collapsed="false">
      <c r="A17" s="62" t="s">
        <v>1762</v>
      </c>
      <c r="B17" s="20" t="s">
        <v>1008</v>
      </c>
      <c r="C17" s="20" t="s">
        <v>1009</v>
      </c>
      <c r="D17" s="20" t="s">
        <v>1010</v>
      </c>
      <c r="E17" s="20" t="s">
        <v>1011</v>
      </c>
      <c r="F17" s="20" t="s">
        <v>1012</v>
      </c>
      <c r="G17" s="20" t="s">
        <v>1013</v>
      </c>
      <c r="H17" s="20" t="s">
        <v>1014</v>
      </c>
      <c r="I17" s="20" t="s">
        <v>1029</v>
      </c>
      <c r="J17" s="20" t="s">
        <v>1030</v>
      </c>
      <c r="K17" s="20" t="s">
        <v>1031</v>
      </c>
      <c r="L17" s="20" t="s">
        <v>1032</v>
      </c>
      <c r="M17" s="20" t="s">
        <v>1033</v>
      </c>
      <c r="N17" s="20" t="s">
        <v>1034</v>
      </c>
      <c r="O17" s="20" t="s">
        <v>1035</v>
      </c>
      <c r="P17" s="20" t="str">
        <f aca="false">CONCATENATE(H17,"+",O17)</f>
        <v>o65111115+o65112115</v>
      </c>
    </row>
    <row r="18" customFormat="false" ht="18" hidden="false" customHeight="true" outlineLevel="0" collapsed="false">
      <c r="A18" s="61" t="s">
        <v>1763</v>
      </c>
      <c r="B18" s="20" t="s">
        <v>1764</v>
      </c>
      <c r="C18" s="20" t="s">
        <v>1765</v>
      </c>
      <c r="D18" s="20" t="s">
        <v>1766</v>
      </c>
      <c r="E18" s="20" t="s">
        <v>1767</v>
      </c>
      <c r="F18" s="20" t="s">
        <v>1768</v>
      </c>
      <c r="G18" s="20" t="s">
        <v>1769</v>
      </c>
      <c r="H18" s="20" t="s">
        <v>1770</v>
      </c>
      <c r="I18" s="20" t="s">
        <v>1771</v>
      </c>
      <c r="J18" s="20" t="s">
        <v>1772</v>
      </c>
      <c r="K18" s="20" t="s">
        <v>1773</v>
      </c>
      <c r="L18" s="20" t="s">
        <v>1774</v>
      </c>
      <c r="M18" s="20" t="s">
        <v>1775</v>
      </c>
      <c r="N18" s="20" t="s">
        <v>1776</v>
      </c>
      <c r="O18" s="20" t="s">
        <v>1777</v>
      </c>
      <c r="P18" s="20" t="s">
        <v>1778</v>
      </c>
    </row>
    <row r="19" customFormat="false" ht="18" hidden="false" customHeight="true" outlineLevel="0" collapsed="false">
      <c r="A19" s="51" t="s">
        <v>1682</v>
      </c>
      <c r="B19" s="20" t="s">
        <v>1779</v>
      </c>
      <c r="C19" s="20" t="s">
        <v>1780</v>
      </c>
      <c r="D19" s="20" t="s">
        <v>1781</v>
      </c>
      <c r="E19" s="20" t="s">
        <v>1782</v>
      </c>
      <c r="F19" s="20" t="s">
        <v>1783</v>
      </c>
      <c r="G19" s="20" t="s">
        <v>1784</v>
      </c>
      <c r="H19" s="20" t="s">
        <v>1785</v>
      </c>
      <c r="I19" s="20" t="s">
        <v>1786</v>
      </c>
      <c r="J19" s="20" t="s">
        <v>1787</v>
      </c>
      <c r="K19" s="20" t="s">
        <v>1788</v>
      </c>
      <c r="L19" s="20" t="s">
        <v>1789</v>
      </c>
      <c r="M19" s="20" t="s">
        <v>1790</v>
      </c>
      <c r="N19" s="20" t="s">
        <v>1791</v>
      </c>
      <c r="O19" s="20" t="s">
        <v>1792</v>
      </c>
      <c r="P19" s="20" t="str">
        <f aca="false">CONCATENATE(H19,"+",O19)</f>
        <v>o65111202+o65112202</v>
      </c>
    </row>
    <row r="20" customFormat="false" ht="18" hidden="false" customHeight="true" outlineLevel="0" collapsed="false">
      <c r="A20" s="62" t="s">
        <v>1697</v>
      </c>
      <c r="B20" s="20" t="s">
        <v>1793</v>
      </c>
      <c r="C20" s="20" t="s">
        <v>1794</v>
      </c>
      <c r="D20" s="20" t="s">
        <v>1795</v>
      </c>
      <c r="E20" s="20" t="s">
        <v>1796</v>
      </c>
      <c r="F20" s="20" t="s">
        <v>1797</v>
      </c>
      <c r="G20" s="20" t="s">
        <v>1798</v>
      </c>
      <c r="H20" s="20" t="s">
        <v>1799</v>
      </c>
      <c r="I20" s="20" t="s">
        <v>1800</v>
      </c>
      <c r="J20" s="20" t="s">
        <v>1801</v>
      </c>
      <c r="K20" s="20" t="s">
        <v>1802</v>
      </c>
      <c r="L20" s="20" t="s">
        <v>1803</v>
      </c>
      <c r="M20" s="20" t="s">
        <v>1804</v>
      </c>
      <c r="N20" s="20" t="s">
        <v>1805</v>
      </c>
      <c r="O20" s="20" t="s">
        <v>1806</v>
      </c>
      <c r="P20" s="20" t="str">
        <f aca="false">CONCATENATE(H20,"+",O20)</f>
        <v>o65111203+o65112203</v>
      </c>
    </row>
    <row r="21" customFormat="false" ht="18" hidden="false" customHeight="true" outlineLevel="0" collapsed="false">
      <c r="A21" s="62" t="s">
        <v>1712</v>
      </c>
      <c r="B21" s="20" t="s">
        <v>1807</v>
      </c>
      <c r="C21" s="20" t="s">
        <v>1808</v>
      </c>
      <c r="D21" s="20" t="s">
        <v>1809</v>
      </c>
      <c r="E21" s="20" t="s">
        <v>1810</v>
      </c>
      <c r="F21" s="20" t="s">
        <v>1811</v>
      </c>
      <c r="G21" s="20" t="s">
        <v>1812</v>
      </c>
      <c r="H21" s="20" t="s">
        <v>1813</v>
      </c>
      <c r="I21" s="20" t="s">
        <v>1814</v>
      </c>
      <c r="J21" s="20" t="s">
        <v>1815</v>
      </c>
      <c r="K21" s="20" t="s">
        <v>1816</v>
      </c>
      <c r="L21" s="20" t="s">
        <v>1817</v>
      </c>
      <c r="M21" s="20" t="s">
        <v>1818</v>
      </c>
      <c r="N21" s="20" t="s">
        <v>1819</v>
      </c>
      <c r="O21" s="20" t="s">
        <v>1820</v>
      </c>
      <c r="P21" s="20" t="str">
        <f aca="false">CONCATENATE(H21,"+",O21)</f>
        <v>o65111204+o65112204</v>
      </c>
    </row>
    <row r="22" customFormat="false" ht="18" hidden="false" customHeight="true" outlineLevel="0" collapsed="false">
      <c r="A22" s="62" t="s">
        <v>1727</v>
      </c>
      <c r="B22" s="20" t="s">
        <v>1821</v>
      </c>
      <c r="C22" s="20" t="s">
        <v>1822</v>
      </c>
      <c r="D22" s="20" t="s">
        <v>1823</v>
      </c>
      <c r="E22" s="20" t="s">
        <v>1824</v>
      </c>
      <c r="F22" s="20" t="s">
        <v>1825</v>
      </c>
      <c r="G22" s="20" t="s">
        <v>1826</v>
      </c>
      <c r="H22" s="20" t="s">
        <v>1827</v>
      </c>
      <c r="I22" s="20" t="s">
        <v>1828</v>
      </c>
      <c r="J22" s="20" t="s">
        <v>1829</v>
      </c>
      <c r="K22" s="20" t="s">
        <v>1830</v>
      </c>
      <c r="L22" s="20" t="s">
        <v>1831</v>
      </c>
      <c r="M22" s="20" t="s">
        <v>1832</v>
      </c>
      <c r="N22" s="20" t="s">
        <v>1833</v>
      </c>
      <c r="O22" s="20" t="s">
        <v>1834</v>
      </c>
      <c r="P22" s="20" t="str">
        <f aca="false">CONCATENATE(H22,"+",O22)</f>
        <v>o65111205+o65112205</v>
      </c>
    </row>
    <row r="23" customFormat="false" ht="18" hidden="false" customHeight="true" outlineLevel="0" collapsed="false">
      <c r="A23" s="62" t="s">
        <v>1742</v>
      </c>
      <c r="B23" s="20" t="s">
        <v>1835</v>
      </c>
      <c r="C23" s="20" t="s">
        <v>1836</v>
      </c>
      <c r="D23" s="20" t="s">
        <v>1837</v>
      </c>
      <c r="E23" s="20" t="s">
        <v>1838</v>
      </c>
      <c r="F23" s="20" t="s">
        <v>1839</v>
      </c>
      <c r="G23" s="20" t="s">
        <v>1840</v>
      </c>
      <c r="H23" s="20" t="s">
        <v>1841</v>
      </c>
      <c r="I23" s="20" t="s">
        <v>1842</v>
      </c>
      <c r="J23" s="20" t="s">
        <v>1843</v>
      </c>
      <c r="K23" s="20" t="s">
        <v>1844</v>
      </c>
      <c r="L23" s="20" t="s">
        <v>1845</v>
      </c>
      <c r="M23" s="20" t="s">
        <v>1846</v>
      </c>
      <c r="N23" s="20" t="s">
        <v>1847</v>
      </c>
      <c r="O23" s="20" t="s">
        <v>1848</v>
      </c>
      <c r="P23" s="20" t="str">
        <f aca="false">CONCATENATE(H23,"+",O23)</f>
        <v>o65111206+o65112206</v>
      </c>
    </row>
    <row r="24" customFormat="false" ht="18" hidden="false" customHeight="true" outlineLevel="0" collapsed="false">
      <c r="A24" s="51" t="s">
        <v>1849</v>
      </c>
      <c r="B24" s="20" t="s">
        <v>1850</v>
      </c>
      <c r="C24" s="20" t="s">
        <v>1851</v>
      </c>
      <c r="D24" s="20" t="s">
        <v>1852</v>
      </c>
      <c r="E24" s="20" t="s">
        <v>1853</v>
      </c>
      <c r="F24" s="20" t="s">
        <v>1854</v>
      </c>
      <c r="G24" s="20" t="s">
        <v>1855</v>
      </c>
      <c r="H24" s="20" t="s">
        <v>1856</v>
      </c>
      <c r="I24" s="20" t="s">
        <v>1857</v>
      </c>
      <c r="J24" s="20" t="s">
        <v>1858</v>
      </c>
      <c r="K24" s="20" t="s">
        <v>1859</v>
      </c>
      <c r="L24" s="20" t="s">
        <v>1860</v>
      </c>
      <c r="M24" s="20" t="s">
        <v>1861</v>
      </c>
      <c r="N24" s="20" t="s">
        <v>1862</v>
      </c>
      <c r="O24" s="20" t="s">
        <v>1863</v>
      </c>
      <c r="P24" s="20" t="str">
        <f aca="false">CONCATENATE(H24,"+",O24)</f>
        <v>o65111207+o65112207</v>
      </c>
    </row>
    <row r="25" customFormat="false" ht="18" hidden="false" customHeight="true" outlineLevel="0" collapsed="false">
      <c r="A25" s="61" t="s">
        <v>1864</v>
      </c>
      <c r="B25" s="20" t="s">
        <v>1865</v>
      </c>
      <c r="C25" s="20" t="s">
        <v>1866</v>
      </c>
      <c r="D25" s="20" t="s">
        <v>1867</v>
      </c>
      <c r="E25" s="20" t="s">
        <v>1868</v>
      </c>
      <c r="F25" s="20" t="s">
        <v>1869</v>
      </c>
      <c r="G25" s="20" t="s">
        <v>1870</v>
      </c>
      <c r="H25" s="20" t="s">
        <v>1871</v>
      </c>
      <c r="I25" s="20" t="s">
        <v>1872</v>
      </c>
      <c r="J25" s="20" t="s">
        <v>1873</v>
      </c>
      <c r="K25" s="20" t="s">
        <v>1874</v>
      </c>
      <c r="L25" s="20" t="s">
        <v>1875</v>
      </c>
      <c r="M25" s="20" t="s">
        <v>1876</v>
      </c>
      <c r="N25" s="20" t="s">
        <v>1877</v>
      </c>
      <c r="O25" s="20" t="s">
        <v>1878</v>
      </c>
      <c r="P25" s="20" t="s">
        <v>1879</v>
      </c>
    </row>
    <row r="26" customFormat="false" ht="18" hidden="false" customHeight="true" outlineLevel="0" collapsed="false">
      <c r="A26" s="51" t="s">
        <v>1682</v>
      </c>
      <c r="B26" s="20" t="s">
        <v>1880</v>
      </c>
      <c r="C26" s="20" t="s">
        <v>1881</v>
      </c>
      <c r="D26" s="20" t="s">
        <v>1882</v>
      </c>
      <c r="E26" s="20" t="s">
        <v>1883</v>
      </c>
      <c r="F26" s="20" t="s">
        <v>1884</v>
      </c>
      <c r="G26" s="20" t="s">
        <v>1885</v>
      </c>
      <c r="H26" s="20" t="s">
        <v>1886</v>
      </c>
      <c r="I26" s="20" t="s">
        <v>1887</v>
      </c>
      <c r="J26" s="20" t="s">
        <v>1888</v>
      </c>
      <c r="K26" s="20" t="s">
        <v>1889</v>
      </c>
      <c r="L26" s="20" t="s">
        <v>1890</v>
      </c>
      <c r="M26" s="20" t="s">
        <v>1891</v>
      </c>
      <c r="N26" s="20" t="s">
        <v>1892</v>
      </c>
      <c r="O26" s="20" t="s">
        <v>1893</v>
      </c>
      <c r="P26" s="20" t="str">
        <f aca="false">CONCATENATE(H26,"+",O26)</f>
        <v>o65111302+o65112302</v>
      </c>
    </row>
    <row r="27" customFormat="false" ht="18" hidden="false" customHeight="true" outlineLevel="0" collapsed="false">
      <c r="A27" s="62" t="s">
        <v>1697</v>
      </c>
      <c r="B27" s="20" t="s">
        <v>1894</v>
      </c>
      <c r="C27" s="20" t="s">
        <v>1895</v>
      </c>
      <c r="D27" s="20" t="s">
        <v>1896</v>
      </c>
      <c r="E27" s="20" t="s">
        <v>1897</v>
      </c>
      <c r="F27" s="20" t="s">
        <v>1898</v>
      </c>
      <c r="G27" s="20" t="s">
        <v>1899</v>
      </c>
      <c r="H27" s="20" t="s">
        <v>1900</v>
      </c>
      <c r="I27" s="20" t="s">
        <v>1901</v>
      </c>
      <c r="J27" s="20" t="s">
        <v>1902</v>
      </c>
      <c r="K27" s="20" t="s">
        <v>1903</v>
      </c>
      <c r="L27" s="20" t="s">
        <v>1904</v>
      </c>
      <c r="M27" s="20" t="s">
        <v>1905</v>
      </c>
      <c r="N27" s="20" t="s">
        <v>1906</v>
      </c>
      <c r="O27" s="20" t="s">
        <v>1907</v>
      </c>
      <c r="P27" s="20" t="str">
        <f aca="false">CONCATENATE(H27,"+",O27)</f>
        <v>o65111303+o65112303</v>
      </c>
    </row>
    <row r="28" customFormat="false" ht="18" hidden="false" customHeight="true" outlineLevel="0" collapsed="false">
      <c r="A28" s="62" t="s">
        <v>1712</v>
      </c>
      <c r="B28" s="20" t="s">
        <v>1908</v>
      </c>
      <c r="C28" s="20" t="s">
        <v>1909</v>
      </c>
      <c r="D28" s="20" t="s">
        <v>1910</v>
      </c>
      <c r="E28" s="20" t="s">
        <v>1911</v>
      </c>
      <c r="F28" s="20" t="s">
        <v>1912</v>
      </c>
      <c r="G28" s="20" t="s">
        <v>1913</v>
      </c>
      <c r="H28" s="20" t="s">
        <v>1914</v>
      </c>
      <c r="I28" s="20" t="s">
        <v>1915</v>
      </c>
      <c r="J28" s="20" t="s">
        <v>1916</v>
      </c>
      <c r="K28" s="20" t="s">
        <v>1917</v>
      </c>
      <c r="L28" s="20" t="s">
        <v>1918</v>
      </c>
      <c r="M28" s="20" t="s">
        <v>1919</v>
      </c>
      <c r="N28" s="20" t="s">
        <v>1920</v>
      </c>
      <c r="O28" s="20" t="s">
        <v>1921</v>
      </c>
      <c r="P28" s="20" t="str">
        <f aca="false">CONCATENATE(H28,"+",O28)</f>
        <v>o65111304+o65112304</v>
      </c>
    </row>
    <row r="29" customFormat="false" ht="18" hidden="false" customHeight="true" outlineLevel="0" collapsed="false">
      <c r="A29" s="62" t="s">
        <v>1727</v>
      </c>
      <c r="B29" s="20" t="s">
        <v>1922</v>
      </c>
      <c r="C29" s="20" t="s">
        <v>1923</v>
      </c>
      <c r="D29" s="20" t="s">
        <v>1924</v>
      </c>
      <c r="E29" s="20" t="s">
        <v>1925</v>
      </c>
      <c r="F29" s="20" t="s">
        <v>1926</v>
      </c>
      <c r="G29" s="20" t="s">
        <v>1927</v>
      </c>
      <c r="H29" s="20" t="s">
        <v>1928</v>
      </c>
      <c r="I29" s="20" t="s">
        <v>1929</v>
      </c>
      <c r="J29" s="20" t="s">
        <v>1930</v>
      </c>
      <c r="K29" s="20" t="s">
        <v>1931</v>
      </c>
      <c r="L29" s="20" t="s">
        <v>1932</v>
      </c>
      <c r="M29" s="20" t="s">
        <v>1933</v>
      </c>
      <c r="N29" s="20" t="s">
        <v>1934</v>
      </c>
      <c r="O29" s="20" t="s">
        <v>1935</v>
      </c>
      <c r="P29" s="20" t="str">
        <f aca="false">CONCATENATE(H29,"+",O29)</f>
        <v>o65111305+o65112305</v>
      </c>
    </row>
    <row r="30" customFormat="false" ht="18" hidden="false" customHeight="true" outlineLevel="0" collapsed="false">
      <c r="A30" s="62" t="s">
        <v>1742</v>
      </c>
      <c r="B30" s="20" t="s">
        <v>1936</v>
      </c>
      <c r="C30" s="20" t="s">
        <v>1937</v>
      </c>
      <c r="D30" s="20" t="s">
        <v>1938</v>
      </c>
      <c r="E30" s="20" t="s">
        <v>1939</v>
      </c>
      <c r="F30" s="20" t="s">
        <v>1940</v>
      </c>
      <c r="G30" s="20" t="s">
        <v>1941</v>
      </c>
      <c r="H30" s="20" t="s">
        <v>1942</v>
      </c>
      <c r="I30" s="20" t="s">
        <v>1943</v>
      </c>
      <c r="J30" s="20" t="s">
        <v>1944</v>
      </c>
      <c r="K30" s="20" t="s">
        <v>1945</v>
      </c>
      <c r="L30" s="20" t="s">
        <v>1946</v>
      </c>
      <c r="M30" s="20" t="s">
        <v>1947</v>
      </c>
      <c r="N30" s="20" t="s">
        <v>1948</v>
      </c>
      <c r="O30" s="20" t="s">
        <v>1949</v>
      </c>
      <c r="P30" s="20" t="str">
        <f aca="false">CONCATENATE(H30,"+",O30)</f>
        <v>o65111306+o65112306</v>
      </c>
    </row>
    <row r="31" customFormat="false" ht="18" hidden="false" customHeight="true" outlineLevel="0" collapsed="false">
      <c r="A31" s="51" t="s">
        <v>1849</v>
      </c>
      <c r="B31" s="20" t="s">
        <v>1950</v>
      </c>
      <c r="C31" s="20" t="s">
        <v>1951</v>
      </c>
      <c r="D31" s="20" t="s">
        <v>1952</v>
      </c>
      <c r="E31" s="20" t="s">
        <v>1953</v>
      </c>
      <c r="F31" s="20" t="s">
        <v>1954</v>
      </c>
      <c r="G31" s="20" t="s">
        <v>1955</v>
      </c>
      <c r="H31" s="20" t="s">
        <v>1956</v>
      </c>
      <c r="I31" s="20" t="s">
        <v>1957</v>
      </c>
      <c r="J31" s="20" t="s">
        <v>1958</v>
      </c>
      <c r="K31" s="20" t="s">
        <v>1959</v>
      </c>
      <c r="L31" s="20" t="s">
        <v>1960</v>
      </c>
      <c r="M31" s="20" t="s">
        <v>1961</v>
      </c>
      <c r="N31" s="20" t="s">
        <v>1962</v>
      </c>
      <c r="O31" s="20" t="s">
        <v>1963</v>
      </c>
      <c r="P31" s="20" t="str">
        <f aca="false">CONCATENATE(H31,"+",O31)</f>
        <v>o65111307+o65112307</v>
      </c>
    </row>
    <row r="32" customFormat="false" ht="18" hidden="false" customHeight="true" outlineLevel="0" collapsed="false">
      <c r="A32" s="61" t="s">
        <v>1964</v>
      </c>
      <c r="B32" s="20" t="s">
        <v>1965</v>
      </c>
      <c r="C32" s="20" t="s">
        <v>1966</v>
      </c>
      <c r="D32" s="20" t="s">
        <v>1967</v>
      </c>
      <c r="E32" s="20" t="s">
        <v>1968</v>
      </c>
      <c r="F32" s="20" t="s">
        <v>1969</v>
      </c>
      <c r="G32" s="20" t="s">
        <v>1970</v>
      </c>
      <c r="H32" s="20" t="s">
        <v>1971</v>
      </c>
      <c r="I32" s="20" t="s">
        <v>1972</v>
      </c>
      <c r="J32" s="20" t="s">
        <v>1973</v>
      </c>
      <c r="K32" s="20" t="s">
        <v>1974</v>
      </c>
      <c r="L32" s="20" t="s">
        <v>1975</v>
      </c>
      <c r="M32" s="20" t="s">
        <v>1976</v>
      </c>
      <c r="N32" s="20" t="s">
        <v>1977</v>
      </c>
      <c r="O32" s="20" t="s">
        <v>1978</v>
      </c>
      <c r="P32" s="20" t="s">
        <v>1979</v>
      </c>
    </row>
    <row r="33" customFormat="false" ht="18" hidden="false" customHeight="true" outlineLevel="0" collapsed="false">
      <c r="A33" s="62" t="s">
        <v>1697</v>
      </c>
      <c r="B33" s="20" t="s">
        <v>1980</v>
      </c>
      <c r="C33" s="20" t="s">
        <v>1981</v>
      </c>
      <c r="D33" s="20" t="s">
        <v>1982</v>
      </c>
      <c r="E33" s="20" t="s">
        <v>1983</v>
      </c>
      <c r="F33" s="20" t="s">
        <v>1984</v>
      </c>
      <c r="G33" s="20" t="s">
        <v>1985</v>
      </c>
      <c r="H33" s="20" t="s">
        <v>1986</v>
      </c>
      <c r="I33" s="20" t="s">
        <v>1987</v>
      </c>
      <c r="J33" s="20" t="s">
        <v>1988</v>
      </c>
      <c r="K33" s="20" t="s">
        <v>1989</v>
      </c>
      <c r="L33" s="20" t="s">
        <v>1990</v>
      </c>
      <c r="M33" s="20" t="s">
        <v>1991</v>
      </c>
      <c r="N33" s="20" t="s">
        <v>1992</v>
      </c>
      <c r="O33" s="20" t="s">
        <v>1993</v>
      </c>
      <c r="P33" s="20" t="str">
        <f aca="false">CONCATENATE(H33,"+",O33)</f>
        <v>o65111402+o65112402</v>
      </c>
    </row>
    <row r="34" customFormat="false" ht="18" hidden="false" customHeight="true" outlineLevel="0" collapsed="false">
      <c r="A34" s="62" t="s">
        <v>1712</v>
      </c>
      <c r="B34" s="20" t="s">
        <v>1994</v>
      </c>
      <c r="C34" s="20" t="s">
        <v>1995</v>
      </c>
      <c r="D34" s="20" t="s">
        <v>1996</v>
      </c>
      <c r="E34" s="20" t="s">
        <v>1997</v>
      </c>
      <c r="F34" s="20" t="s">
        <v>1998</v>
      </c>
      <c r="G34" s="20" t="s">
        <v>1999</v>
      </c>
      <c r="H34" s="20" t="s">
        <v>2000</v>
      </c>
      <c r="I34" s="20" t="s">
        <v>2001</v>
      </c>
      <c r="J34" s="20" t="s">
        <v>2002</v>
      </c>
      <c r="K34" s="20" t="s">
        <v>2003</v>
      </c>
      <c r="L34" s="20" t="s">
        <v>2004</v>
      </c>
      <c r="M34" s="20" t="s">
        <v>2005</v>
      </c>
      <c r="N34" s="20" t="s">
        <v>2006</v>
      </c>
      <c r="O34" s="20" t="s">
        <v>2007</v>
      </c>
      <c r="P34" s="20" t="str">
        <f aca="false">CONCATENATE(H34,"+",O34)</f>
        <v>o65111403+o65112403</v>
      </c>
    </row>
    <row r="35" customFormat="false" ht="18" hidden="false" customHeight="true" outlineLevel="0" collapsed="false">
      <c r="A35" s="62" t="s">
        <v>1727</v>
      </c>
      <c r="B35" s="20" t="s">
        <v>2008</v>
      </c>
      <c r="C35" s="20" t="s">
        <v>2009</v>
      </c>
      <c r="D35" s="20" t="s">
        <v>2010</v>
      </c>
      <c r="E35" s="20" t="s">
        <v>2011</v>
      </c>
      <c r="F35" s="20" t="s">
        <v>2012</v>
      </c>
      <c r="G35" s="20" t="s">
        <v>2013</v>
      </c>
      <c r="H35" s="20" t="s">
        <v>2014</v>
      </c>
      <c r="I35" s="20" t="s">
        <v>2015</v>
      </c>
      <c r="J35" s="20" t="s">
        <v>2016</v>
      </c>
      <c r="K35" s="20" t="s">
        <v>2017</v>
      </c>
      <c r="L35" s="20" t="s">
        <v>2018</v>
      </c>
      <c r="M35" s="20" t="s">
        <v>2019</v>
      </c>
      <c r="N35" s="20" t="s">
        <v>2020</v>
      </c>
      <c r="O35" s="20" t="s">
        <v>2021</v>
      </c>
      <c r="P35" s="20" t="str">
        <f aca="false">CONCATENATE(H35,"+",O35)</f>
        <v>o65111404+o65112404</v>
      </c>
    </row>
    <row r="36" customFormat="false" ht="18" hidden="false" customHeight="true" outlineLevel="0" collapsed="false">
      <c r="A36" s="62" t="s">
        <v>1742</v>
      </c>
      <c r="B36" s="20" t="s">
        <v>2022</v>
      </c>
      <c r="C36" s="20" t="s">
        <v>2023</v>
      </c>
      <c r="D36" s="20" t="s">
        <v>2024</v>
      </c>
      <c r="E36" s="20" t="s">
        <v>2025</v>
      </c>
      <c r="F36" s="20" t="s">
        <v>2026</v>
      </c>
      <c r="G36" s="20" t="s">
        <v>2027</v>
      </c>
      <c r="H36" s="20" t="s">
        <v>2028</v>
      </c>
      <c r="I36" s="20" t="s">
        <v>2029</v>
      </c>
      <c r="J36" s="20" t="s">
        <v>2030</v>
      </c>
      <c r="K36" s="20" t="s">
        <v>2031</v>
      </c>
      <c r="L36" s="20" t="s">
        <v>2032</v>
      </c>
      <c r="M36" s="20" t="s">
        <v>2033</v>
      </c>
      <c r="N36" s="20" t="s">
        <v>2034</v>
      </c>
      <c r="O36" s="20" t="s">
        <v>2035</v>
      </c>
      <c r="P36" s="20" t="str">
        <f aca="false">CONCATENATE(H36,"+",O36)</f>
        <v>o65111405+o65112405</v>
      </c>
    </row>
    <row r="37" customFormat="false" ht="18" hidden="false" customHeight="true" outlineLevel="0" collapsed="false">
      <c r="A37" s="61" t="s">
        <v>2036</v>
      </c>
      <c r="B37" s="20" t="s">
        <v>2037</v>
      </c>
      <c r="C37" s="20" t="s">
        <v>2038</v>
      </c>
      <c r="D37" s="20" t="s">
        <v>2039</v>
      </c>
      <c r="E37" s="20" t="s">
        <v>2040</v>
      </c>
      <c r="F37" s="20" t="s">
        <v>2041</v>
      </c>
      <c r="G37" s="20" t="s">
        <v>2042</v>
      </c>
      <c r="H37" s="20" t="s">
        <v>2043</v>
      </c>
      <c r="I37" s="20" t="s">
        <v>2044</v>
      </c>
      <c r="J37" s="20" t="s">
        <v>2045</v>
      </c>
      <c r="K37" s="20" t="s">
        <v>2046</v>
      </c>
      <c r="L37" s="20" t="s">
        <v>2047</v>
      </c>
      <c r="M37" s="20" t="s">
        <v>2048</v>
      </c>
      <c r="N37" s="20" t="s">
        <v>2049</v>
      </c>
      <c r="O37" s="20" t="s">
        <v>2050</v>
      </c>
      <c r="P37" s="20" t="s">
        <v>476</v>
      </c>
    </row>
    <row r="38" customFormat="false" ht="18" hidden="false" customHeight="true" outlineLevel="0" collapsed="false">
      <c r="A38" s="51" t="s">
        <v>1682</v>
      </c>
      <c r="B38" s="20" t="s">
        <v>2051</v>
      </c>
      <c r="C38" s="20" t="s">
        <v>2052</v>
      </c>
      <c r="D38" s="20" t="s">
        <v>2053</v>
      </c>
      <c r="E38" s="20" t="s">
        <v>2054</v>
      </c>
      <c r="F38" s="20" t="s">
        <v>2055</v>
      </c>
      <c r="G38" s="20" t="s">
        <v>2056</v>
      </c>
      <c r="H38" s="20" t="s">
        <v>2057</v>
      </c>
      <c r="I38" s="20" t="s">
        <v>2058</v>
      </c>
      <c r="J38" s="20" t="s">
        <v>2059</v>
      </c>
      <c r="K38" s="20" t="s">
        <v>2060</v>
      </c>
      <c r="L38" s="20" t="s">
        <v>2061</v>
      </c>
      <c r="M38" s="20" t="s">
        <v>2062</v>
      </c>
      <c r="N38" s="20" t="s">
        <v>2063</v>
      </c>
      <c r="O38" s="20" t="s">
        <v>2064</v>
      </c>
      <c r="P38" s="20" t="str">
        <f aca="false">CONCATENATE(H38,"+",O38)</f>
        <v>o65311002+o65312002</v>
      </c>
    </row>
    <row r="39" customFormat="false" ht="18" hidden="false" customHeight="true" outlineLevel="0" collapsed="false">
      <c r="A39" s="62" t="s">
        <v>1697</v>
      </c>
      <c r="B39" s="20" t="s">
        <v>2065</v>
      </c>
      <c r="C39" s="20" t="s">
        <v>2066</v>
      </c>
      <c r="D39" s="20" t="s">
        <v>2067</v>
      </c>
      <c r="E39" s="20" t="s">
        <v>2068</v>
      </c>
      <c r="F39" s="20" t="s">
        <v>2069</v>
      </c>
      <c r="G39" s="20" t="s">
        <v>2070</v>
      </c>
      <c r="H39" s="20" t="s">
        <v>2071</v>
      </c>
      <c r="I39" s="20" t="s">
        <v>2072</v>
      </c>
      <c r="J39" s="20" t="s">
        <v>2073</v>
      </c>
      <c r="K39" s="20" t="s">
        <v>2074</v>
      </c>
      <c r="L39" s="20" t="s">
        <v>2075</v>
      </c>
      <c r="M39" s="20" t="s">
        <v>2076</v>
      </c>
      <c r="N39" s="20" t="s">
        <v>2077</v>
      </c>
      <c r="O39" s="20" t="s">
        <v>2078</v>
      </c>
      <c r="P39" s="20" t="str">
        <f aca="false">CONCATENATE(H39,"+",O39)</f>
        <v>o65311003+o65312003</v>
      </c>
    </row>
    <row r="40" customFormat="false" ht="18" hidden="false" customHeight="true" outlineLevel="0" collapsed="false">
      <c r="A40" s="62" t="s">
        <v>1712</v>
      </c>
      <c r="B40" s="20" t="s">
        <v>2079</v>
      </c>
      <c r="C40" s="20" t="s">
        <v>2080</v>
      </c>
      <c r="D40" s="20" t="s">
        <v>2081</v>
      </c>
      <c r="E40" s="20" t="s">
        <v>2082</v>
      </c>
      <c r="F40" s="20" t="s">
        <v>2083</v>
      </c>
      <c r="G40" s="20" t="s">
        <v>2084</v>
      </c>
      <c r="H40" s="20" t="s">
        <v>2085</v>
      </c>
      <c r="I40" s="20" t="s">
        <v>2086</v>
      </c>
      <c r="J40" s="20" t="s">
        <v>2087</v>
      </c>
      <c r="K40" s="20" t="s">
        <v>2088</v>
      </c>
      <c r="L40" s="20" t="s">
        <v>2089</v>
      </c>
      <c r="M40" s="20" t="s">
        <v>2090</v>
      </c>
      <c r="N40" s="20" t="s">
        <v>2091</v>
      </c>
      <c r="O40" s="20" t="s">
        <v>2092</v>
      </c>
      <c r="P40" s="20" t="str">
        <f aca="false">CONCATENATE(H40,"+",O40)</f>
        <v>o65311004+o65312004</v>
      </c>
    </row>
    <row r="41" customFormat="false" ht="18" hidden="false" customHeight="true" outlineLevel="0" collapsed="false">
      <c r="A41" s="62" t="s">
        <v>1727</v>
      </c>
      <c r="B41" s="20" t="s">
        <v>2093</v>
      </c>
      <c r="C41" s="20" t="s">
        <v>2094</v>
      </c>
      <c r="D41" s="20" t="s">
        <v>2095</v>
      </c>
      <c r="E41" s="20" t="s">
        <v>2096</v>
      </c>
      <c r="F41" s="20" t="s">
        <v>2097</v>
      </c>
      <c r="G41" s="20" t="s">
        <v>2098</v>
      </c>
      <c r="H41" s="20" t="s">
        <v>2099</v>
      </c>
      <c r="I41" s="20" t="s">
        <v>2100</v>
      </c>
      <c r="J41" s="20" t="s">
        <v>2101</v>
      </c>
      <c r="K41" s="20" t="s">
        <v>2102</v>
      </c>
      <c r="L41" s="20" t="s">
        <v>2103</v>
      </c>
      <c r="M41" s="20" t="s">
        <v>2104</v>
      </c>
      <c r="N41" s="20" t="s">
        <v>2105</v>
      </c>
      <c r="O41" s="20" t="s">
        <v>2106</v>
      </c>
      <c r="P41" s="20" t="str">
        <f aca="false">CONCATENATE(H41,"+",O41)</f>
        <v>o65311005+o65312005</v>
      </c>
    </row>
    <row r="42" customFormat="false" ht="18" hidden="false" customHeight="true" outlineLevel="0" collapsed="false">
      <c r="A42" s="62" t="s">
        <v>1742</v>
      </c>
      <c r="B42" s="20" t="s">
        <v>2107</v>
      </c>
      <c r="C42" s="20" t="s">
        <v>2108</v>
      </c>
      <c r="D42" s="20" t="s">
        <v>2109</v>
      </c>
      <c r="E42" s="20" t="s">
        <v>2110</v>
      </c>
      <c r="F42" s="20" t="s">
        <v>2111</v>
      </c>
      <c r="G42" s="20" t="s">
        <v>2112</v>
      </c>
      <c r="H42" s="20" t="s">
        <v>2113</v>
      </c>
      <c r="I42" s="20" t="s">
        <v>2114</v>
      </c>
      <c r="J42" s="20" t="s">
        <v>2115</v>
      </c>
      <c r="K42" s="20" t="s">
        <v>2116</v>
      </c>
      <c r="L42" s="20" t="s">
        <v>2117</v>
      </c>
      <c r="M42" s="20" t="s">
        <v>2118</v>
      </c>
      <c r="N42" s="20" t="s">
        <v>2119</v>
      </c>
      <c r="O42" s="20" t="s">
        <v>2120</v>
      </c>
      <c r="P42" s="20" t="str">
        <f aca="false">CONCATENATE(H42,"+",O42)</f>
        <v>o65311006+o65312006</v>
      </c>
    </row>
    <row r="43" customFormat="false" ht="18" hidden="false" customHeight="true" outlineLevel="0" collapsed="false">
      <c r="A43" s="51" t="s">
        <v>1849</v>
      </c>
      <c r="B43" s="20" t="s">
        <v>2121</v>
      </c>
      <c r="C43" s="20" t="s">
        <v>2122</v>
      </c>
      <c r="D43" s="20" t="s">
        <v>2123</v>
      </c>
      <c r="E43" s="20" t="s">
        <v>2124</v>
      </c>
      <c r="F43" s="20" t="s">
        <v>2125</v>
      </c>
      <c r="G43" s="20" t="s">
        <v>2126</v>
      </c>
      <c r="H43" s="20" t="s">
        <v>2127</v>
      </c>
      <c r="I43" s="20" t="s">
        <v>2128</v>
      </c>
      <c r="J43" s="20" t="s">
        <v>2129</v>
      </c>
      <c r="K43" s="20" t="s">
        <v>2130</v>
      </c>
      <c r="L43" s="20" t="s">
        <v>2131</v>
      </c>
      <c r="M43" s="20" t="s">
        <v>2132</v>
      </c>
      <c r="N43" s="20" t="s">
        <v>2133</v>
      </c>
      <c r="O43" s="20" t="s">
        <v>2134</v>
      </c>
      <c r="P43" s="20" t="str">
        <f aca="false">CONCATENATE(H43,"+",O43)</f>
        <v>o65311007+o65312007</v>
      </c>
    </row>
    <row r="44" s="21" customFormat="true" ht="12" hidden="false" customHeight="false" outlineLevel="0" collapsed="false">
      <c r="A44" s="21" t="s">
        <v>392</v>
      </c>
      <c r="H44" s="63"/>
    </row>
    <row r="45" s="21" customFormat="true" ht="12.75" hidden="false" customHeight="false" outlineLevel="0" collapsed="false">
      <c r="A45" s="24" t="s">
        <v>1036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s="21" customFormat="true" ht="12.75" hidden="false" customHeight="false" outlineLevel="0" collapsed="false">
      <c r="A46" s="24" t="s">
        <v>394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24" t="s">
        <v>1037</v>
      </c>
    </row>
    <row r="48" customFormat="false" ht="15" hidden="false" customHeight="false" outlineLevel="0" collapsed="false">
      <c r="A48" s="24" t="s">
        <v>591</v>
      </c>
    </row>
  </sheetData>
  <mergeCells count="8">
    <mergeCell ref="A1:P1"/>
    <mergeCell ref="N2:P3"/>
    <mergeCell ref="H3:I3"/>
    <mergeCell ref="A4:A6"/>
    <mergeCell ref="B4:O4"/>
    <mergeCell ref="P4:P6"/>
    <mergeCell ref="B5:H5"/>
    <mergeCell ref="I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7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8.37"/>
    <col collapsed="false" customWidth="true" hidden="true" outlineLevel="0" max="2" min="2" style="67" width="1.99"/>
    <col collapsed="false" customWidth="true" hidden="true" outlineLevel="0" max="3" min="3" style="67" width="1.75"/>
    <col collapsed="false" customWidth="false" hidden="true" outlineLevel="0" max="7" min="4" style="22" width="8.99"/>
    <col collapsed="false" customWidth="true" hidden="true" outlineLevel="0" max="8" min="8" style="22" width="8.87"/>
    <col collapsed="false" customWidth="true" hidden="false" outlineLevel="0" max="9" min="9" style="22" width="8.24"/>
    <col collapsed="false" customWidth="true" hidden="false" outlineLevel="0" max="10" min="10" style="22" width="7.99"/>
    <col collapsed="false" customWidth="true" hidden="false" outlineLevel="0" max="11" min="11" style="22" width="8.36"/>
    <col collapsed="false" customWidth="true" hidden="false" outlineLevel="0" max="12" min="12" style="22" width="7.99"/>
    <col collapsed="false" customWidth="true" hidden="false" outlineLevel="0" max="13" min="13" style="22" width="8.5"/>
    <col collapsed="false" customWidth="true" hidden="false" outlineLevel="0" max="14" min="14" style="22" width="10.37"/>
    <col collapsed="false" customWidth="true" hidden="false" outlineLevel="0" max="15" min="15" style="22" width="15.24"/>
    <col collapsed="false" customWidth="false" hidden="false" outlineLevel="0" max="257" min="16" style="22" width="8.99"/>
  </cols>
  <sheetData>
    <row r="1" customFormat="false" ht="30" hidden="false" customHeight="true" outlineLevel="0" collapsed="false">
      <c r="A1" s="68" t="s">
        <v>21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9" t="s">
        <v>21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0.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3"/>
      <c r="N3" s="74" t="s">
        <v>1041</v>
      </c>
      <c r="O3" s="74"/>
    </row>
    <row r="4" customFormat="false" ht="14.25" hidden="false" customHeight="false" outlineLevel="0" collapsed="false">
      <c r="A4" s="75" t="s">
        <v>2137</v>
      </c>
      <c r="B4" s="76"/>
      <c r="C4" s="76"/>
      <c r="D4" s="9"/>
      <c r="E4" s="9"/>
      <c r="F4" s="9"/>
      <c r="G4" s="9"/>
      <c r="H4" s="9"/>
      <c r="I4" s="9"/>
      <c r="J4" s="9"/>
      <c r="K4" s="77" t="s">
        <v>2138</v>
      </c>
      <c r="L4" s="77" t="s">
        <v>2139</v>
      </c>
      <c r="M4" s="78"/>
      <c r="N4" s="74"/>
      <c r="O4" s="74"/>
    </row>
    <row r="5" customFormat="false" ht="15.6" hidden="false" customHeight="true" outlineLevel="0" collapsed="false">
      <c r="A5" s="79" t="s">
        <v>2140</v>
      </c>
      <c r="B5" s="80"/>
      <c r="C5" s="80"/>
      <c r="D5" s="61"/>
      <c r="E5" s="61"/>
      <c r="F5" s="61"/>
      <c r="G5" s="61"/>
      <c r="H5" s="61"/>
      <c r="I5" s="81" t="s">
        <v>402</v>
      </c>
      <c r="J5" s="81"/>
      <c r="K5" s="81"/>
      <c r="L5" s="81"/>
      <c r="M5" s="81"/>
      <c r="N5" s="81"/>
      <c r="O5" s="81"/>
    </row>
    <row r="6" customFormat="false" ht="27.75" hidden="false" customHeight="true" outlineLevel="0" collapsed="false">
      <c r="A6" s="79"/>
      <c r="B6" s="82"/>
      <c r="C6" s="82"/>
      <c r="D6" s="82"/>
      <c r="E6" s="82"/>
      <c r="F6" s="82"/>
      <c r="G6" s="82"/>
      <c r="H6" s="82"/>
      <c r="I6" s="45" t="s">
        <v>7</v>
      </c>
      <c r="J6" s="45" t="s">
        <v>8</v>
      </c>
      <c r="K6" s="45" t="s">
        <v>9</v>
      </c>
      <c r="L6" s="45" t="s">
        <v>10</v>
      </c>
      <c r="M6" s="45" t="s">
        <v>11</v>
      </c>
      <c r="N6" s="45" t="s">
        <v>12</v>
      </c>
      <c r="O6" s="45" t="s">
        <v>13</v>
      </c>
    </row>
    <row r="7" customFormat="false" ht="20.25" hidden="false" customHeight="false" outlineLevel="0" collapsed="false">
      <c r="A7" s="83" t="s">
        <v>2141</v>
      </c>
      <c r="B7" s="84"/>
      <c r="C7" s="84"/>
      <c r="D7" s="84"/>
      <c r="E7" s="84"/>
      <c r="F7" s="84"/>
      <c r="G7" s="84"/>
      <c r="H7" s="84"/>
      <c r="I7" s="85"/>
      <c r="J7" s="85"/>
      <c r="K7" s="85"/>
      <c r="L7" s="85"/>
      <c r="M7" s="85"/>
      <c r="N7" s="85"/>
      <c r="O7" s="85"/>
    </row>
    <row r="8" customFormat="false" ht="14.25" hidden="false" customHeight="false" outlineLevel="0" collapsed="false">
      <c r="A8" s="86" t="s">
        <v>2142</v>
      </c>
      <c r="B8" s="84"/>
      <c r="C8" s="84"/>
      <c r="D8" s="84"/>
      <c r="E8" s="84"/>
      <c r="F8" s="84"/>
      <c r="G8" s="84"/>
      <c r="H8" s="84"/>
      <c r="I8" s="84" t="s">
        <v>2143</v>
      </c>
      <c r="J8" s="84" t="s">
        <v>2144</v>
      </c>
      <c r="K8" s="84" t="s">
        <v>2145</v>
      </c>
      <c r="L8" s="84" t="s">
        <v>2146</v>
      </c>
      <c r="M8" s="84" t="s">
        <v>2147</v>
      </c>
      <c r="N8" s="84" t="s">
        <v>2148</v>
      </c>
      <c r="O8" s="84" t="s">
        <v>2149</v>
      </c>
    </row>
    <row r="9" customFormat="false" ht="14.25" hidden="false" customHeight="false" outlineLevel="0" collapsed="false">
      <c r="A9" s="49" t="s">
        <v>2150</v>
      </c>
      <c r="B9" s="84"/>
      <c r="C9" s="84"/>
      <c r="D9" s="84"/>
      <c r="E9" s="84"/>
      <c r="F9" s="84"/>
      <c r="G9" s="84"/>
      <c r="H9" s="84"/>
      <c r="I9" s="84" t="s">
        <v>2151</v>
      </c>
      <c r="J9" s="84" t="s">
        <v>2152</v>
      </c>
      <c r="K9" s="84" t="s">
        <v>2153</v>
      </c>
      <c r="L9" s="84" t="s">
        <v>2154</v>
      </c>
      <c r="M9" s="84" t="s">
        <v>2155</v>
      </c>
      <c r="N9" s="84" t="s">
        <v>2156</v>
      </c>
      <c r="O9" s="84" t="s">
        <v>2157</v>
      </c>
    </row>
    <row r="10" customFormat="false" ht="14.25" hidden="false" customHeight="false" outlineLevel="0" collapsed="false">
      <c r="A10" s="87" t="s">
        <v>2158</v>
      </c>
      <c r="B10" s="84"/>
      <c r="C10" s="84"/>
      <c r="D10" s="84"/>
      <c r="E10" s="84"/>
      <c r="F10" s="84"/>
      <c r="G10" s="84"/>
      <c r="H10" s="84"/>
      <c r="I10" s="84" t="s">
        <v>2159</v>
      </c>
      <c r="J10" s="84" t="s">
        <v>2160</v>
      </c>
      <c r="K10" s="84" t="s">
        <v>2161</v>
      </c>
      <c r="L10" s="84" t="s">
        <v>2162</v>
      </c>
      <c r="M10" s="84" t="s">
        <v>2163</v>
      </c>
      <c r="N10" s="84" t="s">
        <v>2164</v>
      </c>
      <c r="O10" s="84" t="s">
        <v>2165</v>
      </c>
    </row>
    <row r="11" customFormat="false" ht="14.25" hidden="false" customHeight="false" outlineLevel="0" collapsed="false">
      <c r="A11" s="87" t="s">
        <v>2166</v>
      </c>
      <c r="B11" s="84"/>
      <c r="C11" s="84"/>
      <c r="D11" s="84"/>
      <c r="E11" s="84"/>
      <c r="F11" s="84"/>
      <c r="G11" s="84"/>
      <c r="H11" s="84"/>
      <c r="I11" s="84" t="s">
        <v>2167</v>
      </c>
      <c r="J11" s="84" t="s">
        <v>2168</v>
      </c>
      <c r="K11" s="84" t="s">
        <v>2169</v>
      </c>
      <c r="L11" s="84" t="s">
        <v>2170</v>
      </c>
      <c r="M11" s="84" t="s">
        <v>2171</v>
      </c>
      <c r="N11" s="84" t="s">
        <v>2172</v>
      </c>
      <c r="O11" s="84" t="s">
        <v>2173</v>
      </c>
    </row>
    <row r="12" customFormat="false" ht="15" hidden="false" customHeight="false" outlineLevel="0" collapsed="false">
      <c r="A12" s="88" t="s">
        <v>2174</v>
      </c>
      <c r="B12" s="84"/>
      <c r="C12" s="84"/>
      <c r="D12" s="84"/>
      <c r="E12" s="84"/>
      <c r="F12" s="84"/>
      <c r="G12" s="84"/>
      <c r="H12" s="84"/>
      <c r="I12" s="84" t="s">
        <v>2175</v>
      </c>
      <c r="J12" s="84" t="s">
        <v>2176</v>
      </c>
      <c r="K12" s="84" t="s">
        <v>2177</v>
      </c>
      <c r="L12" s="84" t="s">
        <v>2178</v>
      </c>
      <c r="M12" s="84" t="s">
        <v>2179</v>
      </c>
      <c r="N12" s="84" t="s">
        <v>2180</v>
      </c>
      <c r="O12" s="84" t="s">
        <v>2181</v>
      </c>
    </row>
    <row r="13" customFormat="false" ht="14.25" hidden="false" customHeight="false" outlineLevel="0" collapsed="false">
      <c r="A13" s="87" t="s">
        <v>2182</v>
      </c>
      <c r="B13" s="84"/>
      <c r="C13" s="84"/>
      <c r="D13" s="84"/>
      <c r="E13" s="84"/>
      <c r="F13" s="84"/>
      <c r="G13" s="84"/>
      <c r="H13" s="84"/>
      <c r="I13" s="84" t="s">
        <v>2183</v>
      </c>
      <c r="J13" s="84" t="s">
        <v>2184</v>
      </c>
      <c r="K13" s="84" t="s">
        <v>2185</v>
      </c>
      <c r="L13" s="84" t="s">
        <v>2186</v>
      </c>
      <c r="M13" s="84" t="s">
        <v>2187</v>
      </c>
      <c r="N13" s="84" t="s">
        <v>2188</v>
      </c>
      <c r="O13" s="84" t="s">
        <v>2189</v>
      </c>
    </row>
    <row r="14" customFormat="false" ht="14.25" hidden="false" customHeight="false" outlineLevel="0" collapsed="false">
      <c r="A14" s="49" t="s">
        <v>2190</v>
      </c>
      <c r="B14" s="84"/>
      <c r="C14" s="84"/>
      <c r="D14" s="84"/>
      <c r="E14" s="84"/>
      <c r="F14" s="84"/>
      <c r="G14" s="84"/>
      <c r="H14" s="84"/>
      <c r="I14" s="84" t="s">
        <v>2191</v>
      </c>
      <c r="J14" s="84" t="s">
        <v>2192</v>
      </c>
      <c r="K14" s="84" t="s">
        <v>2193</v>
      </c>
      <c r="L14" s="84" t="s">
        <v>2194</v>
      </c>
      <c r="M14" s="84" t="s">
        <v>2195</v>
      </c>
      <c r="N14" s="84" t="s">
        <v>2196</v>
      </c>
      <c r="O14" s="84" t="s">
        <v>2197</v>
      </c>
    </row>
    <row r="15" customFormat="false" ht="14.25" hidden="false" customHeight="false" outlineLevel="0" collapsed="false">
      <c r="A15" s="87" t="s">
        <v>2198</v>
      </c>
      <c r="B15" s="84"/>
      <c r="C15" s="84"/>
      <c r="D15" s="84"/>
      <c r="E15" s="84"/>
      <c r="F15" s="84"/>
      <c r="G15" s="84"/>
      <c r="H15" s="84"/>
      <c r="I15" s="84" t="s">
        <v>2199</v>
      </c>
      <c r="J15" s="84" t="s">
        <v>2200</v>
      </c>
      <c r="K15" s="84" t="s">
        <v>2201</v>
      </c>
      <c r="L15" s="84" t="s">
        <v>2202</v>
      </c>
      <c r="M15" s="84" t="s">
        <v>2203</v>
      </c>
      <c r="N15" s="84" t="s">
        <v>2204</v>
      </c>
      <c r="O15" s="84" t="s">
        <v>2205</v>
      </c>
    </row>
    <row r="16" customFormat="false" ht="14.25" hidden="false" customHeight="false" outlineLevel="0" collapsed="false">
      <c r="A16" s="87" t="s">
        <v>2206</v>
      </c>
      <c r="B16" s="84"/>
      <c r="C16" s="84"/>
      <c r="D16" s="84"/>
      <c r="E16" s="84"/>
      <c r="F16" s="84"/>
      <c r="G16" s="84"/>
      <c r="H16" s="84"/>
      <c r="I16" s="84" t="s">
        <v>2207</v>
      </c>
      <c r="J16" s="84" t="s">
        <v>2208</v>
      </c>
      <c r="K16" s="84" t="s">
        <v>2209</v>
      </c>
      <c r="L16" s="84" t="s">
        <v>2210</v>
      </c>
      <c r="M16" s="84" t="s">
        <v>2211</v>
      </c>
      <c r="N16" s="84" t="s">
        <v>2212</v>
      </c>
      <c r="O16" s="84" t="s">
        <v>2213</v>
      </c>
    </row>
    <row r="17" customFormat="false" ht="14.25" hidden="false" customHeight="false" outlineLevel="0" collapsed="false">
      <c r="A17" s="87" t="s">
        <v>2214</v>
      </c>
      <c r="B17" s="84"/>
      <c r="C17" s="84"/>
      <c r="D17" s="84"/>
      <c r="E17" s="84"/>
      <c r="F17" s="84"/>
      <c r="G17" s="84"/>
      <c r="H17" s="84"/>
      <c r="I17" s="84" t="s">
        <v>2215</v>
      </c>
      <c r="J17" s="84" t="s">
        <v>2216</v>
      </c>
      <c r="K17" s="84" t="s">
        <v>2217</v>
      </c>
      <c r="L17" s="84" t="s">
        <v>2218</v>
      </c>
      <c r="M17" s="84" t="s">
        <v>2219</v>
      </c>
      <c r="N17" s="84" t="s">
        <v>2220</v>
      </c>
      <c r="O17" s="84" t="s">
        <v>2221</v>
      </c>
    </row>
    <row r="18" customFormat="false" ht="14.25" hidden="false" customHeight="false" outlineLevel="0" collapsed="false">
      <c r="A18" s="49" t="s">
        <v>2222</v>
      </c>
      <c r="B18" s="84"/>
      <c r="C18" s="84"/>
      <c r="D18" s="84"/>
      <c r="E18" s="84"/>
      <c r="F18" s="84"/>
      <c r="G18" s="84"/>
      <c r="H18" s="84"/>
      <c r="I18" s="84" t="s">
        <v>2223</v>
      </c>
      <c r="J18" s="84" t="s">
        <v>2224</v>
      </c>
      <c r="K18" s="84" t="s">
        <v>2225</v>
      </c>
      <c r="L18" s="84" t="s">
        <v>2226</v>
      </c>
      <c r="M18" s="84" t="s">
        <v>2227</v>
      </c>
      <c r="N18" s="84" t="s">
        <v>2228</v>
      </c>
      <c r="O18" s="84" t="s">
        <v>2229</v>
      </c>
    </row>
    <row r="19" customFormat="false" ht="14.25" hidden="false" customHeight="false" outlineLevel="0" collapsed="false">
      <c r="A19" s="49" t="s">
        <v>2230</v>
      </c>
      <c r="B19" s="84"/>
      <c r="C19" s="84"/>
      <c r="D19" s="84"/>
      <c r="E19" s="84"/>
      <c r="F19" s="84"/>
      <c r="G19" s="84"/>
      <c r="H19" s="84"/>
      <c r="I19" s="84" t="s">
        <v>2231</v>
      </c>
      <c r="J19" s="84" t="s">
        <v>2232</v>
      </c>
      <c r="K19" s="84" t="s">
        <v>2233</v>
      </c>
      <c r="L19" s="84" t="s">
        <v>2234</v>
      </c>
      <c r="M19" s="84" t="s">
        <v>2235</v>
      </c>
      <c r="N19" s="84" t="s">
        <v>2236</v>
      </c>
      <c r="O19" s="84" t="s">
        <v>2237</v>
      </c>
    </row>
    <row r="20" customFormat="false" ht="15" hidden="false" customHeight="false" outlineLevel="0" collapsed="false">
      <c r="A20" s="88" t="s">
        <v>2238</v>
      </c>
      <c r="B20" s="84"/>
      <c r="C20" s="84"/>
      <c r="D20" s="84"/>
      <c r="E20" s="84"/>
      <c r="F20" s="84"/>
      <c r="G20" s="84"/>
      <c r="H20" s="84"/>
      <c r="I20" s="84" t="s">
        <v>2239</v>
      </c>
      <c r="J20" s="84" t="s">
        <v>2240</v>
      </c>
      <c r="K20" s="84" t="s">
        <v>2241</v>
      </c>
      <c r="L20" s="84" t="s">
        <v>2242</v>
      </c>
      <c r="M20" s="84" t="s">
        <v>2243</v>
      </c>
      <c r="N20" s="84" t="s">
        <v>2244</v>
      </c>
      <c r="O20" s="84" t="s">
        <v>2245</v>
      </c>
    </row>
    <row r="21" customFormat="false" ht="14.25" hidden="false" customHeight="false" outlineLevel="0" collapsed="false">
      <c r="A21" s="87" t="s">
        <v>2246</v>
      </c>
      <c r="B21" s="84"/>
      <c r="C21" s="84"/>
      <c r="D21" s="84"/>
      <c r="E21" s="84"/>
      <c r="F21" s="84"/>
      <c r="G21" s="84"/>
      <c r="H21" s="84"/>
      <c r="I21" s="84" t="s">
        <v>2247</v>
      </c>
      <c r="J21" s="84" t="s">
        <v>2248</v>
      </c>
      <c r="K21" s="84" t="s">
        <v>2249</v>
      </c>
      <c r="L21" s="84" t="s">
        <v>2250</v>
      </c>
      <c r="M21" s="84" t="s">
        <v>2251</v>
      </c>
      <c r="N21" s="84" t="s">
        <v>2252</v>
      </c>
      <c r="O21" s="84" t="s">
        <v>2253</v>
      </c>
    </row>
    <row r="22" customFormat="false" ht="14.25" hidden="false" customHeight="false" outlineLevel="0" collapsed="false">
      <c r="A22" s="87" t="s">
        <v>2254</v>
      </c>
      <c r="B22" s="84"/>
      <c r="C22" s="84"/>
      <c r="D22" s="84"/>
      <c r="E22" s="84"/>
      <c r="F22" s="84"/>
      <c r="G22" s="84"/>
      <c r="H22" s="84"/>
      <c r="I22" s="84" t="s">
        <v>2255</v>
      </c>
      <c r="J22" s="84" t="s">
        <v>2256</v>
      </c>
      <c r="K22" s="84" t="s">
        <v>2257</v>
      </c>
      <c r="L22" s="84" t="s">
        <v>2258</v>
      </c>
      <c r="M22" s="84" t="s">
        <v>2259</v>
      </c>
      <c r="N22" s="84" t="s">
        <v>2260</v>
      </c>
      <c r="O22" s="84" t="s">
        <v>2261</v>
      </c>
    </row>
    <row r="23" customFormat="false" ht="14.25" hidden="false" customHeight="false" outlineLevel="0" collapsed="false">
      <c r="A23" s="87" t="s">
        <v>2262</v>
      </c>
      <c r="B23" s="84"/>
      <c r="C23" s="84"/>
      <c r="D23" s="84"/>
      <c r="E23" s="84"/>
      <c r="F23" s="84"/>
      <c r="G23" s="84"/>
      <c r="H23" s="84"/>
      <c r="I23" s="84" t="s">
        <v>2263</v>
      </c>
      <c r="J23" s="84" t="s">
        <v>2264</v>
      </c>
      <c r="K23" s="84" t="s">
        <v>2265</v>
      </c>
      <c r="L23" s="84" t="s">
        <v>2266</v>
      </c>
      <c r="M23" s="84" t="s">
        <v>2267</v>
      </c>
      <c r="N23" s="84" t="s">
        <v>2268</v>
      </c>
      <c r="O23" s="84" t="s">
        <v>2269</v>
      </c>
    </row>
    <row r="24" customFormat="false" ht="22.5" hidden="false" customHeight="false" outlineLevel="0" collapsed="false">
      <c r="A24" s="89" t="s">
        <v>2270</v>
      </c>
      <c r="B24" s="84"/>
      <c r="C24" s="84"/>
      <c r="D24" s="84"/>
      <c r="E24" s="84"/>
      <c r="F24" s="84"/>
      <c r="G24" s="84"/>
      <c r="H24" s="84"/>
      <c r="I24" s="84" t="s">
        <v>2271</v>
      </c>
      <c r="J24" s="84" t="s">
        <v>2272</v>
      </c>
      <c r="K24" s="84" t="s">
        <v>2273</v>
      </c>
      <c r="L24" s="84" t="s">
        <v>2274</v>
      </c>
      <c r="M24" s="84" t="s">
        <v>2275</v>
      </c>
      <c r="N24" s="84" t="s">
        <v>2276</v>
      </c>
      <c r="O24" s="84" t="s">
        <v>2277</v>
      </c>
    </row>
    <row r="25" customFormat="false" ht="15" hidden="false" customHeight="false" outlineLevel="0" collapsed="false">
      <c r="A25" s="90" t="s">
        <v>2278</v>
      </c>
      <c r="B25" s="84"/>
      <c r="C25" s="84"/>
      <c r="D25" s="84"/>
      <c r="E25" s="84"/>
      <c r="F25" s="84"/>
      <c r="G25" s="84"/>
      <c r="H25" s="84"/>
      <c r="I25" s="84" t="s">
        <v>2279</v>
      </c>
      <c r="J25" s="84" t="s">
        <v>2280</v>
      </c>
      <c r="K25" s="84" t="s">
        <v>2281</v>
      </c>
      <c r="L25" s="84" t="s">
        <v>2282</v>
      </c>
      <c r="M25" s="84" t="s">
        <v>2283</v>
      </c>
      <c r="N25" s="84" t="s">
        <v>2284</v>
      </c>
      <c r="O25" s="84" t="s">
        <v>2285</v>
      </c>
    </row>
    <row r="26" customFormat="false" ht="15" hidden="false" customHeight="false" outlineLevel="0" collapsed="false">
      <c r="A26" s="90" t="s">
        <v>2286</v>
      </c>
      <c r="B26" s="84"/>
      <c r="C26" s="84"/>
      <c r="D26" s="84"/>
      <c r="E26" s="84"/>
      <c r="F26" s="84"/>
      <c r="G26" s="84"/>
      <c r="H26" s="84"/>
      <c r="I26" s="84" t="s">
        <v>2287</v>
      </c>
      <c r="J26" s="84" t="s">
        <v>2288</v>
      </c>
      <c r="K26" s="84" t="s">
        <v>2289</v>
      </c>
      <c r="L26" s="84" t="s">
        <v>2290</v>
      </c>
      <c r="M26" s="84" t="s">
        <v>2291</v>
      </c>
      <c r="N26" s="84" t="s">
        <v>2292</v>
      </c>
      <c r="O26" s="84" t="s">
        <v>2293</v>
      </c>
    </row>
    <row r="27" customFormat="false" ht="14.25" hidden="false" customHeight="false" outlineLevel="0" collapsed="false">
      <c r="A27" s="49" t="s">
        <v>2294</v>
      </c>
      <c r="B27" s="84"/>
      <c r="C27" s="84"/>
      <c r="D27" s="84"/>
      <c r="E27" s="84"/>
      <c r="F27" s="84"/>
      <c r="G27" s="84"/>
      <c r="H27" s="84"/>
      <c r="I27" s="84" t="s">
        <v>2295</v>
      </c>
      <c r="J27" s="84" t="s">
        <v>2296</v>
      </c>
      <c r="K27" s="84" t="s">
        <v>2297</v>
      </c>
      <c r="L27" s="84" t="s">
        <v>2298</v>
      </c>
      <c r="M27" s="84" t="s">
        <v>2299</v>
      </c>
      <c r="N27" s="84" t="s">
        <v>2300</v>
      </c>
      <c r="O27" s="84" t="s">
        <v>2301</v>
      </c>
    </row>
    <row r="28" customFormat="false" ht="14.25" hidden="false" customHeight="false" outlineLevel="0" collapsed="false">
      <c r="A28" s="86" t="s">
        <v>2302</v>
      </c>
      <c r="B28" s="84"/>
      <c r="C28" s="84"/>
      <c r="D28" s="84"/>
      <c r="E28" s="84"/>
      <c r="F28" s="84"/>
      <c r="G28" s="84"/>
      <c r="H28" s="84"/>
      <c r="I28" s="84" t="s">
        <v>2303</v>
      </c>
      <c r="J28" s="84" t="s">
        <v>2304</v>
      </c>
      <c r="K28" s="84" t="s">
        <v>2305</v>
      </c>
      <c r="L28" s="84" t="s">
        <v>2306</v>
      </c>
      <c r="M28" s="84" t="s">
        <v>2307</v>
      </c>
      <c r="N28" s="84" t="s">
        <v>2308</v>
      </c>
      <c r="O28" s="84" t="s">
        <v>2309</v>
      </c>
    </row>
    <row r="29" customFormat="false" ht="14.25" hidden="false" customHeight="false" outlineLevel="0" collapsed="false">
      <c r="A29" s="49" t="s">
        <v>2150</v>
      </c>
      <c r="B29" s="84"/>
      <c r="C29" s="84"/>
      <c r="D29" s="84"/>
      <c r="E29" s="84"/>
      <c r="F29" s="84"/>
      <c r="G29" s="84"/>
      <c r="H29" s="84"/>
      <c r="I29" s="84" t="s">
        <v>2310</v>
      </c>
      <c r="J29" s="84" t="s">
        <v>2311</v>
      </c>
      <c r="K29" s="84" t="s">
        <v>2312</v>
      </c>
      <c r="L29" s="84" t="s">
        <v>2313</v>
      </c>
      <c r="M29" s="84" t="s">
        <v>2314</v>
      </c>
      <c r="N29" s="84" t="s">
        <v>2315</v>
      </c>
      <c r="O29" s="84" t="s">
        <v>2316</v>
      </c>
    </row>
    <row r="30" customFormat="false" ht="14.25" hidden="false" customHeight="false" outlineLevel="0" collapsed="false">
      <c r="A30" s="87" t="s">
        <v>2158</v>
      </c>
      <c r="B30" s="84"/>
      <c r="C30" s="84"/>
      <c r="D30" s="84"/>
      <c r="E30" s="84"/>
      <c r="F30" s="84"/>
      <c r="G30" s="84"/>
      <c r="H30" s="84"/>
      <c r="I30" s="84" t="s">
        <v>2317</v>
      </c>
      <c r="J30" s="84" t="s">
        <v>2318</v>
      </c>
      <c r="K30" s="84" t="s">
        <v>2319</v>
      </c>
      <c r="L30" s="84" t="s">
        <v>2320</v>
      </c>
      <c r="M30" s="84" t="s">
        <v>2321</v>
      </c>
      <c r="N30" s="84" t="s">
        <v>2322</v>
      </c>
      <c r="O30" s="84" t="s">
        <v>2323</v>
      </c>
    </row>
    <row r="31" customFormat="false" ht="14.25" hidden="false" customHeight="false" outlineLevel="0" collapsed="false">
      <c r="A31" s="87" t="s">
        <v>2166</v>
      </c>
      <c r="B31" s="84"/>
      <c r="C31" s="84"/>
      <c r="D31" s="84"/>
      <c r="E31" s="84"/>
      <c r="F31" s="84"/>
      <c r="G31" s="84"/>
      <c r="H31" s="84"/>
      <c r="I31" s="84" t="s">
        <v>2324</v>
      </c>
      <c r="J31" s="84" t="s">
        <v>2325</v>
      </c>
      <c r="K31" s="84" t="s">
        <v>2326</v>
      </c>
      <c r="L31" s="84" t="s">
        <v>2327</v>
      </c>
      <c r="M31" s="84" t="s">
        <v>2328</v>
      </c>
      <c r="N31" s="84" t="s">
        <v>2329</v>
      </c>
      <c r="O31" s="84" t="s">
        <v>2330</v>
      </c>
    </row>
    <row r="32" customFormat="false" ht="15" hidden="false" customHeight="false" outlineLevel="0" collapsed="false">
      <c r="A32" s="88" t="s">
        <v>2174</v>
      </c>
      <c r="B32" s="84"/>
      <c r="C32" s="84"/>
      <c r="D32" s="84"/>
      <c r="E32" s="84"/>
      <c r="F32" s="84"/>
      <c r="G32" s="84"/>
      <c r="H32" s="84"/>
      <c r="I32" s="84" t="s">
        <v>2331</v>
      </c>
      <c r="J32" s="84" t="s">
        <v>2332</v>
      </c>
      <c r="K32" s="84" t="s">
        <v>2333</v>
      </c>
      <c r="L32" s="84" t="s">
        <v>2334</v>
      </c>
      <c r="M32" s="84" t="s">
        <v>2335</v>
      </c>
      <c r="N32" s="84" t="s">
        <v>2336</v>
      </c>
      <c r="O32" s="84" t="s">
        <v>2337</v>
      </c>
    </row>
    <row r="33" customFormat="false" ht="14.25" hidden="false" customHeight="false" outlineLevel="0" collapsed="false">
      <c r="A33" s="87" t="s">
        <v>2182</v>
      </c>
      <c r="B33" s="84"/>
      <c r="C33" s="84"/>
      <c r="D33" s="84"/>
      <c r="E33" s="84"/>
      <c r="F33" s="84"/>
      <c r="G33" s="84"/>
      <c r="H33" s="84"/>
      <c r="I33" s="84" t="s">
        <v>2338</v>
      </c>
      <c r="J33" s="84" t="s">
        <v>2339</v>
      </c>
      <c r="K33" s="84" t="s">
        <v>2340</v>
      </c>
      <c r="L33" s="84" t="s">
        <v>2341</v>
      </c>
      <c r="M33" s="84" t="s">
        <v>2342</v>
      </c>
      <c r="N33" s="84" t="s">
        <v>2343</v>
      </c>
      <c r="O33" s="84" t="s">
        <v>2344</v>
      </c>
    </row>
    <row r="34" customFormat="false" ht="14.25" hidden="false" customHeight="false" outlineLevel="0" collapsed="false">
      <c r="A34" s="49" t="s">
        <v>2190</v>
      </c>
      <c r="B34" s="84"/>
      <c r="C34" s="84"/>
      <c r="D34" s="84"/>
      <c r="E34" s="84"/>
      <c r="F34" s="84"/>
      <c r="G34" s="84"/>
      <c r="H34" s="84"/>
      <c r="I34" s="84" t="s">
        <v>2345</v>
      </c>
      <c r="J34" s="84" t="s">
        <v>2346</v>
      </c>
      <c r="K34" s="84" t="s">
        <v>2347</v>
      </c>
      <c r="L34" s="84" t="s">
        <v>2348</v>
      </c>
      <c r="M34" s="84" t="s">
        <v>2349</v>
      </c>
      <c r="N34" s="84" t="s">
        <v>2350</v>
      </c>
      <c r="O34" s="84" t="s">
        <v>2351</v>
      </c>
    </row>
    <row r="35" customFormat="false" ht="14.25" hidden="false" customHeight="false" outlineLevel="0" collapsed="false">
      <c r="A35" s="87" t="s">
        <v>2198</v>
      </c>
      <c r="B35" s="84"/>
      <c r="C35" s="84"/>
      <c r="D35" s="84"/>
      <c r="E35" s="84"/>
      <c r="F35" s="84"/>
      <c r="G35" s="84"/>
      <c r="H35" s="84"/>
      <c r="I35" s="84" t="s">
        <v>2352</v>
      </c>
      <c r="J35" s="84" t="s">
        <v>2353</v>
      </c>
      <c r="K35" s="84" t="s">
        <v>2354</v>
      </c>
      <c r="L35" s="84" t="s">
        <v>2355</v>
      </c>
      <c r="M35" s="84" t="s">
        <v>2356</v>
      </c>
      <c r="N35" s="84" t="s">
        <v>2357</v>
      </c>
      <c r="O35" s="84" t="s">
        <v>2358</v>
      </c>
    </row>
    <row r="36" customFormat="false" ht="14.25" hidden="false" customHeight="false" outlineLevel="0" collapsed="false">
      <c r="A36" s="87" t="s">
        <v>2206</v>
      </c>
      <c r="B36" s="84"/>
      <c r="C36" s="84"/>
      <c r="D36" s="84"/>
      <c r="E36" s="84"/>
      <c r="F36" s="84"/>
      <c r="G36" s="84"/>
      <c r="H36" s="84"/>
      <c r="I36" s="84" t="s">
        <v>2359</v>
      </c>
      <c r="J36" s="84" t="s">
        <v>2360</v>
      </c>
      <c r="K36" s="84" t="s">
        <v>2361</v>
      </c>
      <c r="L36" s="84" t="s">
        <v>2362</v>
      </c>
      <c r="M36" s="84" t="s">
        <v>2363</v>
      </c>
      <c r="N36" s="84" t="s">
        <v>2364</v>
      </c>
      <c r="O36" s="84" t="s">
        <v>2365</v>
      </c>
    </row>
    <row r="37" customFormat="false" ht="14.25" hidden="false" customHeight="false" outlineLevel="0" collapsed="false">
      <c r="A37" s="87" t="s">
        <v>2214</v>
      </c>
      <c r="B37" s="84"/>
      <c r="C37" s="84"/>
      <c r="D37" s="84"/>
      <c r="E37" s="84"/>
      <c r="F37" s="84"/>
      <c r="G37" s="84"/>
      <c r="H37" s="84"/>
      <c r="I37" s="84" t="s">
        <v>2366</v>
      </c>
      <c r="J37" s="84" t="s">
        <v>2367</v>
      </c>
      <c r="K37" s="84" t="s">
        <v>2368</v>
      </c>
      <c r="L37" s="84" t="s">
        <v>2369</v>
      </c>
      <c r="M37" s="84" t="s">
        <v>2370</v>
      </c>
      <c r="N37" s="84" t="s">
        <v>2371</v>
      </c>
      <c r="O37" s="84" t="s">
        <v>2372</v>
      </c>
    </row>
    <row r="38" customFormat="false" ht="14.25" hidden="false" customHeight="false" outlineLevel="0" collapsed="false">
      <c r="A38" s="49" t="s">
        <v>2222</v>
      </c>
      <c r="B38" s="84"/>
      <c r="C38" s="84"/>
      <c r="D38" s="84"/>
      <c r="E38" s="84"/>
      <c r="F38" s="84"/>
      <c r="G38" s="84"/>
      <c r="H38" s="84"/>
      <c r="I38" s="84" t="s">
        <v>2373</v>
      </c>
      <c r="J38" s="84" t="s">
        <v>2374</v>
      </c>
      <c r="K38" s="84" t="s">
        <v>2375</v>
      </c>
      <c r="L38" s="84" t="s">
        <v>2376</v>
      </c>
      <c r="M38" s="84" t="s">
        <v>2377</v>
      </c>
      <c r="N38" s="84" t="s">
        <v>2378</v>
      </c>
      <c r="O38" s="84" t="s">
        <v>2379</v>
      </c>
    </row>
    <row r="39" s="92" customFormat="true" ht="14.25" hidden="false" customHeight="false" outlineLevel="0" collapsed="false">
      <c r="A39" s="49" t="s">
        <v>2230</v>
      </c>
      <c r="B39" s="91"/>
      <c r="C39" s="91"/>
      <c r="D39" s="91"/>
      <c r="E39" s="91"/>
      <c r="F39" s="91"/>
      <c r="G39" s="91"/>
      <c r="H39" s="91"/>
      <c r="I39" s="84" t="s">
        <v>2380</v>
      </c>
      <c r="J39" s="84" t="s">
        <v>2381</v>
      </c>
      <c r="K39" s="84" t="s">
        <v>2382</v>
      </c>
      <c r="L39" s="84" t="s">
        <v>2383</v>
      </c>
      <c r="M39" s="84" t="s">
        <v>2384</v>
      </c>
      <c r="N39" s="84" t="s">
        <v>2385</v>
      </c>
      <c r="O39" s="84" t="s">
        <v>2386</v>
      </c>
    </row>
    <row r="40" customFormat="false" ht="15" hidden="false" customHeight="false" outlineLevel="0" collapsed="false">
      <c r="A40" s="88" t="s">
        <v>2238</v>
      </c>
      <c r="B40" s="84"/>
      <c r="C40" s="84"/>
      <c r="D40" s="84"/>
      <c r="E40" s="84"/>
      <c r="F40" s="84"/>
      <c r="G40" s="84"/>
      <c r="H40" s="84"/>
      <c r="I40" s="84" t="s">
        <v>2387</v>
      </c>
      <c r="J40" s="84" t="s">
        <v>2388</v>
      </c>
      <c r="K40" s="84" t="s">
        <v>2389</v>
      </c>
      <c r="L40" s="84" t="s">
        <v>2390</v>
      </c>
      <c r="M40" s="84" t="s">
        <v>2391</v>
      </c>
      <c r="N40" s="84" t="s">
        <v>2392</v>
      </c>
      <c r="O40" s="84" t="s">
        <v>2393</v>
      </c>
    </row>
    <row r="41" customFormat="false" ht="14.25" hidden="false" customHeight="false" outlineLevel="0" collapsed="false">
      <c r="A41" s="87" t="s">
        <v>2246</v>
      </c>
      <c r="B41" s="84"/>
      <c r="C41" s="84"/>
      <c r="D41" s="84"/>
      <c r="E41" s="84"/>
      <c r="F41" s="84"/>
      <c r="G41" s="84"/>
      <c r="H41" s="84"/>
      <c r="I41" s="84" t="s">
        <v>2394</v>
      </c>
      <c r="J41" s="84" t="s">
        <v>2395</v>
      </c>
      <c r="K41" s="84" t="s">
        <v>2396</v>
      </c>
      <c r="L41" s="84" t="s">
        <v>2397</v>
      </c>
      <c r="M41" s="84" t="s">
        <v>2398</v>
      </c>
      <c r="N41" s="84" t="s">
        <v>2399</v>
      </c>
      <c r="O41" s="84" t="s">
        <v>2400</v>
      </c>
    </row>
    <row r="42" customFormat="false" ht="14.25" hidden="false" customHeight="false" outlineLevel="0" collapsed="false">
      <c r="A42" s="87" t="s">
        <v>2254</v>
      </c>
      <c r="B42" s="84"/>
      <c r="C42" s="84"/>
      <c r="D42" s="84"/>
      <c r="E42" s="84"/>
      <c r="F42" s="84"/>
      <c r="G42" s="84"/>
      <c r="H42" s="84"/>
      <c r="I42" s="84" t="s">
        <v>2401</v>
      </c>
      <c r="J42" s="84" t="s">
        <v>2402</v>
      </c>
      <c r="K42" s="84" t="s">
        <v>2403</v>
      </c>
      <c r="L42" s="84" t="s">
        <v>2404</v>
      </c>
      <c r="M42" s="84" t="s">
        <v>2405</v>
      </c>
      <c r="N42" s="84" t="s">
        <v>2406</v>
      </c>
      <c r="O42" s="84" t="s">
        <v>2407</v>
      </c>
    </row>
    <row r="43" customFormat="false" ht="14.25" hidden="false" customHeight="false" outlineLevel="0" collapsed="false">
      <c r="A43" s="87" t="s">
        <v>2262</v>
      </c>
      <c r="B43" s="84"/>
      <c r="C43" s="84"/>
      <c r="D43" s="84"/>
      <c r="E43" s="84"/>
      <c r="F43" s="84"/>
      <c r="G43" s="84"/>
      <c r="H43" s="84"/>
      <c r="I43" s="84" t="s">
        <v>2408</v>
      </c>
      <c r="J43" s="84" t="s">
        <v>2409</v>
      </c>
      <c r="K43" s="84" t="s">
        <v>2410</v>
      </c>
      <c r="L43" s="84" t="s">
        <v>2411</v>
      </c>
      <c r="M43" s="84" t="s">
        <v>2412</v>
      </c>
      <c r="N43" s="84" t="s">
        <v>2413</v>
      </c>
      <c r="O43" s="84" t="s">
        <v>2414</v>
      </c>
    </row>
    <row r="44" customFormat="false" ht="22.5" hidden="false" customHeight="false" outlineLevel="0" collapsed="false">
      <c r="A44" s="89" t="s">
        <v>2270</v>
      </c>
      <c r="B44" s="84"/>
      <c r="C44" s="84"/>
      <c r="D44" s="84"/>
      <c r="E44" s="84"/>
      <c r="F44" s="84"/>
      <c r="G44" s="84"/>
      <c r="H44" s="84"/>
      <c r="I44" s="84" t="s">
        <v>2415</v>
      </c>
      <c r="J44" s="84" t="s">
        <v>2416</v>
      </c>
      <c r="K44" s="84" t="s">
        <v>2417</v>
      </c>
      <c r="L44" s="84" t="s">
        <v>2418</v>
      </c>
      <c r="M44" s="84" t="s">
        <v>2419</v>
      </c>
      <c r="N44" s="84" t="s">
        <v>2420</v>
      </c>
      <c r="O44" s="84" t="s">
        <v>2421</v>
      </c>
    </row>
    <row r="45" customFormat="false" ht="15" hidden="false" customHeight="false" outlineLevel="0" collapsed="false">
      <c r="A45" s="90" t="s">
        <v>2278</v>
      </c>
      <c r="B45" s="84"/>
      <c r="C45" s="84"/>
      <c r="D45" s="84"/>
      <c r="E45" s="84"/>
      <c r="F45" s="84"/>
      <c r="G45" s="84"/>
      <c r="H45" s="84"/>
      <c r="I45" s="84" t="s">
        <v>2422</v>
      </c>
      <c r="J45" s="84" t="s">
        <v>2423</v>
      </c>
      <c r="K45" s="84" t="s">
        <v>2424</v>
      </c>
      <c r="L45" s="84" t="s">
        <v>2425</v>
      </c>
      <c r="M45" s="84" t="s">
        <v>2426</v>
      </c>
      <c r="N45" s="84" t="s">
        <v>2427</v>
      </c>
      <c r="O45" s="84" t="s">
        <v>2428</v>
      </c>
    </row>
    <row r="46" customFormat="false" ht="15" hidden="false" customHeight="false" outlineLevel="0" collapsed="false">
      <c r="A46" s="90" t="s">
        <v>2286</v>
      </c>
      <c r="B46" s="84"/>
      <c r="C46" s="84"/>
      <c r="D46" s="84"/>
      <c r="E46" s="84"/>
      <c r="F46" s="84"/>
      <c r="G46" s="84"/>
      <c r="H46" s="84"/>
      <c r="I46" s="84" t="s">
        <v>2429</v>
      </c>
      <c r="J46" s="84" t="s">
        <v>2430</v>
      </c>
      <c r="K46" s="84" t="s">
        <v>2431</v>
      </c>
      <c r="L46" s="84" t="s">
        <v>2432</v>
      </c>
      <c r="M46" s="84" t="s">
        <v>2433</v>
      </c>
      <c r="N46" s="84" t="s">
        <v>2434</v>
      </c>
      <c r="O46" s="84" t="s">
        <v>2435</v>
      </c>
    </row>
    <row r="47" customFormat="false" ht="14.25" hidden="false" customHeight="false" outlineLevel="0" collapsed="false">
      <c r="A47" s="49" t="s">
        <v>2294</v>
      </c>
      <c r="B47" s="84"/>
      <c r="C47" s="84"/>
      <c r="D47" s="84"/>
      <c r="E47" s="84"/>
      <c r="F47" s="84"/>
      <c r="G47" s="84"/>
      <c r="H47" s="84"/>
      <c r="I47" s="84" t="s">
        <v>2436</v>
      </c>
      <c r="J47" s="84" t="s">
        <v>2437</v>
      </c>
      <c r="K47" s="84" t="s">
        <v>2438</v>
      </c>
      <c r="L47" s="84" t="s">
        <v>2439</v>
      </c>
      <c r="M47" s="84" t="s">
        <v>2440</v>
      </c>
      <c r="N47" s="84" t="s">
        <v>2441</v>
      </c>
      <c r="O47" s="84" t="s">
        <v>2442</v>
      </c>
    </row>
    <row r="48" customFormat="false" ht="14.25" hidden="false" customHeight="false" outlineLevel="0" collapsed="false">
      <c r="A48" s="86" t="s">
        <v>2443</v>
      </c>
      <c r="B48" s="84"/>
      <c r="C48" s="84"/>
      <c r="D48" s="84"/>
      <c r="E48" s="84"/>
      <c r="F48" s="84"/>
      <c r="G48" s="84"/>
      <c r="H48" s="84"/>
      <c r="I48" s="84" t="s">
        <v>2444</v>
      </c>
      <c r="J48" s="84" t="s">
        <v>2445</v>
      </c>
      <c r="K48" s="84" t="s">
        <v>2446</v>
      </c>
      <c r="L48" s="84" t="s">
        <v>2447</v>
      </c>
      <c r="M48" s="84" t="s">
        <v>2448</v>
      </c>
      <c r="N48" s="84" t="s">
        <v>2449</v>
      </c>
      <c r="O48" s="84" t="s">
        <v>2450</v>
      </c>
    </row>
    <row r="49" customFormat="false" ht="14.25" hidden="false" customHeight="false" outlineLevel="0" collapsed="false">
      <c r="A49" s="49" t="s">
        <v>2150</v>
      </c>
      <c r="B49" s="84"/>
      <c r="C49" s="84"/>
      <c r="D49" s="84"/>
      <c r="E49" s="84"/>
      <c r="F49" s="84"/>
      <c r="G49" s="84"/>
      <c r="H49" s="84"/>
      <c r="I49" s="84" t="s">
        <v>2451</v>
      </c>
      <c r="J49" s="84" t="s">
        <v>2452</v>
      </c>
      <c r="K49" s="84" t="s">
        <v>2453</v>
      </c>
      <c r="L49" s="84" t="s">
        <v>2454</v>
      </c>
      <c r="M49" s="84" t="s">
        <v>2455</v>
      </c>
      <c r="N49" s="84" t="s">
        <v>2456</v>
      </c>
      <c r="O49" s="84" t="s">
        <v>2457</v>
      </c>
    </row>
    <row r="50" customFormat="false" ht="14.25" hidden="false" customHeight="false" outlineLevel="0" collapsed="false">
      <c r="A50" s="87" t="s">
        <v>2158</v>
      </c>
      <c r="B50" s="84"/>
      <c r="C50" s="84"/>
      <c r="D50" s="84"/>
      <c r="E50" s="84"/>
      <c r="F50" s="84"/>
      <c r="G50" s="84"/>
      <c r="H50" s="84"/>
      <c r="I50" s="84" t="s">
        <v>2458</v>
      </c>
      <c r="J50" s="84" t="s">
        <v>2459</v>
      </c>
      <c r="K50" s="84" t="s">
        <v>2460</v>
      </c>
      <c r="L50" s="84" t="s">
        <v>2461</v>
      </c>
      <c r="M50" s="84" t="s">
        <v>2462</v>
      </c>
      <c r="N50" s="84" t="s">
        <v>2463</v>
      </c>
      <c r="O50" s="84" t="s">
        <v>2464</v>
      </c>
    </row>
    <row r="51" customFormat="false" ht="14.25" hidden="false" customHeight="false" outlineLevel="0" collapsed="false">
      <c r="A51" s="87" t="s">
        <v>2166</v>
      </c>
      <c r="B51" s="84"/>
      <c r="C51" s="84"/>
      <c r="D51" s="84"/>
      <c r="E51" s="84"/>
      <c r="F51" s="84"/>
      <c r="G51" s="84"/>
      <c r="H51" s="84"/>
      <c r="I51" s="84" t="s">
        <v>2465</v>
      </c>
      <c r="J51" s="84" t="s">
        <v>2466</v>
      </c>
      <c r="K51" s="84" t="s">
        <v>2467</v>
      </c>
      <c r="L51" s="84" t="s">
        <v>2468</v>
      </c>
      <c r="M51" s="84" t="s">
        <v>2469</v>
      </c>
      <c r="N51" s="84" t="s">
        <v>2470</v>
      </c>
      <c r="O51" s="84" t="s">
        <v>2471</v>
      </c>
    </row>
    <row r="52" customFormat="false" ht="15" hidden="false" customHeight="false" outlineLevel="0" collapsed="false">
      <c r="A52" s="88" t="s">
        <v>2174</v>
      </c>
      <c r="B52" s="84"/>
      <c r="C52" s="84"/>
      <c r="D52" s="84"/>
      <c r="E52" s="84"/>
      <c r="F52" s="84"/>
      <c r="G52" s="84"/>
      <c r="H52" s="84"/>
      <c r="I52" s="84" t="s">
        <v>2472</v>
      </c>
      <c r="J52" s="84" t="s">
        <v>2473</v>
      </c>
      <c r="K52" s="84" t="s">
        <v>2474</v>
      </c>
      <c r="L52" s="84" t="s">
        <v>2475</v>
      </c>
      <c r="M52" s="84" t="s">
        <v>2476</v>
      </c>
      <c r="N52" s="84" t="s">
        <v>2477</v>
      </c>
      <c r="O52" s="84" t="s">
        <v>2478</v>
      </c>
    </row>
    <row r="53" customFormat="false" ht="14.25" hidden="false" customHeight="false" outlineLevel="0" collapsed="false">
      <c r="A53" s="87" t="s">
        <v>2182</v>
      </c>
      <c r="B53" s="84"/>
      <c r="C53" s="84"/>
      <c r="D53" s="84"/>
      <c r="E53" s="84"/>
      <c r="F53" s="84"/>
      <c r="G53" s="84"/>
      <c r="H53" s="84"/>
      <c r="I53" s="84" t="s">
        <v>2479</v>
      </c>
      <c r="J53" s="84" t="s">
        <v>2480</v>
      </c>
      <c r="K53" s="84" t="s">
        <v>2481</v>
      </c>
      <c r="L53" s="84" t="s">
        <v>2482</v>
      </c>
      <c r="M53" s="84" t="s">
        <v>2483</v>
      </c>
      <c r="N53" s="84" t="s">
        <v>2484</v>
      </c>
      <c r="O53" s="84" t="s">
        <v>2485</v>
      </c>
    </row>
    <row r="54" customFormat="false" ht="14.25" hidden="false" customHeight="false" outlineLevel="0" collapsed="false">
      <c r="A54" s="49" t="s">
        <v>2190</v>
      </c>
      <c r="B54" s="84"/>
      <c r="C54" s="84"/>
      <c r="D54" s="84"/>
      <c r="E54" s="84"/>
      <c r="F54" s="84"/>
      <c r="G54" s="84"/>
      <c r="H54" s="84"/>
      <c r="I54" s="84" t="s">
        <v>2486</v>
      </c>
      <c r="J54" s="84" t="s">
        <v>2487</v>
      </c>
      <c r="K54" s="84" t="s">
        <v>2488</v>
      </c>
      <c r="L54" s="84" t="s">
        <v>2489</v>
      </c>
      <c r="M54" s="84" t="s">
        <v>2490</v>
      </c>
      <c r="N54" s="84" t="s">
        <v>2491</v>
      </c>
      <c r="O54" s="84" t="s">
        <v>2492</v>
      </c>
    </row>
    <row r="55" customFormat="false" ht="14.25" hidden="false" customHeight="false" outlineLevel="0" collapsed="false">
      <c r="A55" s="87" t="s">
        <v>2198</v>
      </c>
      <c r="B55" s="84"/>
      <c r="C55" s="84"/>
      <c r="D55" s="84"/>
      <c r="E55" s="84"/>
      <c r="F55" s="84"/>
      <c r="G55" s="84"/>
      <c r="H55" s="84"/>
      <c r="I55" s="84" t="s">
        <v>2493</v>
      </c>
      <c r="J55" s="84" t="s">
        <v>2494</v>
      </c>
      <c r="K55" s="84" t="s">
        <v>2495</v>
      </c>
      <c r="L55" s="84" t="s">
        <v>2496</v>
      </c>
      <c r="M55" s="84" t="s">
        <v>2497</v>
      </c>
      <c r="N55" s="84" t="s">
        <v>2498</v>
      </c>
      <c r="O55" s="84" t="s">
        <v>2499</v>
      </c>
    </row>
    <row r="56" customFormat="false" ht="14.25" hidden="false" customHeight="false" outlineLevel="0" collapsed="false">
      <c r="A56" s="87" t="s">
        <v>2206</v>
      </c>
      <c r="B56" s="84"/>
      <c r="C56" s="84"/>
      <c r="D56" s="84"/>
      <c r="E56" s="84"/>
      <c r="F56" s="84"/>
      <c r="G56" s="84"/>
      <c r="H56" s="84"/>
      <c r="I56" s="84" t="s">
        <v>2500</v>
      </c>
      <c r="J56" s="84" t="s">
        <v>2501</v>
      </c>
      <c r="K56" s="84" t="s">
        <v>2502</v>
      </c>
      <c r="L56" s="84" t="s">
        <v>2503</v>
      </c>
      <c r="M56" s="84" t="s">
        <v>2504</v>
      </c>
      <c r="N56" s="84" t="s">
        <v>2505</v>
      </c>
      <c r="O56" s="84" t="s">
        <v>2506</v>
      </c>
    </row>
    <row r="57" customFormat="false" ht="14.25" hidden="false" customHeight="false" outlineLevel="0" collapsed="false">
      <c r="A57" s="87" t="s">
        <v>2214</v>
      </c>
      <c r="B57" s="84"/>
      <c r="C57" s="84"/>
      <c r="D57" s="84"/>
      <c r="E57" s="84"/>
      <c r="F57" s="84"/>
      <c r="G57" s="84"/>
      <c r="H57" s="84"/>
      <c r="I57" s="84" t="s">
        <v>2507</v>
      </c>
      <c r="J57" s="84" t="s">
        <v>2508</v>
      </c>
      <c r="K57" s="84" t="s">
        <v>2509</v>
      </c>
      <c r="L57" s="84" t="s">
        <v>2510</v>
      </c>
      <c r="M57" s="84" t="s">
        <v>2511</v>
      </c>
      <c r="N57" s="84" t="s">
        <v>2512</v>
      </c>
      <c r="O57" s="84" t="s">
        <v>2513</v>
      </c>
    </row>
    <row r="58" customFormat="false" ht="14.25" hidden="false" customHeight="false" outlineLevel="0" collapsed="false">
      <c r="A58" s="49" t="s">
        <v>2222</v>
      </c>
      <c r="B58" s="84"/>
      <c r="C58" s="84"/>
      <c r="D58" s="84"/>
      <c r="E58" s="84"/>
      <c r="F58" s="84"/>
      <c r="G58" s="84"/>
      <c r="H58" s="84"/>
      <c r="I58" s="84" t="s">
        <v>2514</v>
      </c>
      <c r="J58" s="84" t="s">
        <v>2515</v>
      </c>
      <c r="K58" s="84" t="s">
        <v>2516</v>
      </c>
      <c r="L58" s="84" t="s">
        <v>2517</v>
      </c>
      <c r="M58" s="84" t="s">
        <v>2518</v>
      </c>
      <c r="N58" s="84" t="s">
        <v>2519</v>
      </c>
      <c r="O58" s="84" t="s">
        <v>2520</v>
      </c>
    </row>
    <row r="59" customFormat="false" ht="14.25" hidden="false" customHeight="false" outlineLevel="0" collapsed="false">
      <c r="A59" s="49" t="s">
        <v>2230</v>
      </c>
      <c r="B59" s="84"/>
      <c r="C59" s="84"/>
      <c r="D59" s="84"/>
      <c r="E59" s="84"/>
      <c r="F59" s="84"/>
      <c r="G59" s="84"/>
      <c r="H59" s="84"/>
      <c r="I59" s="84" t="s">
        <v>2521</v>
      </c>
      <c r="J59" s="84" t="s">
        <v>2522</v>
      </c>
      <c r="K59" s="84" t="s">
        <v>2523</v>
      </c>
      <c r="L59" s="84" t="s">
        <v>2524</v>
      </c>
      <c r="M59" s="84" t="s">
        <v>2525</v>
      </c>
      <c r="N59" s="84" t="s">
        <v>2526</v>
      </c>
      <c r="O59" s="84" t="s">
        <v>2527</v>
      </c>
    </row>
    <row r="60" customFormat="false" ht="15" hidden="false" customHeight="false" outlineLevel="0" collapsed="false">
      <c r="A60" s="88" t="s">
        <v>2238</v>
      </c>
      <c r="B60" s="84"/>
      <c r="C60" s="84"/>
      <c r="D60" s="84"/>
      <c r="E60" s="84"/>
      <c r="F60" s="84"/>
      <c r="G60" s="84"/>
      <c r="H60" s="84"/>
      <c r="I60" s="84" t="s">
        <v>2528</v>
      </c>
      <c r="J60" s="84" t="s">
        <v>2529</v>
      </c>
      <c r="K60" s="84" t="s">
        <v>2530</v>
      </c>
      <c r="L60" s="84" t="s">
        <v>2531</v>
      </c>
      <c r="M60" s="84" t="s">
        <v>2532</v>
      </c>
      <c r="N60" s="84" t="s">
        <v>2533</v>
      </c>
      <c r="O60" s="84" t="s">
        <v>2534</v>
      </c>
    </row>
    <row r="61" customFormat="false" ht="14.25" hidden="false" customHeight="false" outlineLevel="0" collapsed="false">
      <c r="A61" s="87" t="s">
        <v>2246</v>
      </c>
      <c r="B61" s="84"/>
      <c r="C61" s="84"/>
      <c r="D61" s="84"/>
      <c r="E61" s="84"/>
      <c r="F61" s="84"/>
      <c r="G61" s="84"/>
      <c r="H61" s="84"/>
      <c r="I61" s="84" t="s">
        <v>2535</v>
      </c>
      <c r="J61" s="84" t="s">
        <v>2536</v>
      </c>
      <c r="K61" s="84" t="s">
        <v>2537</v>
      </c>
      <c r="L61" s="84" t="s">
        <v>2538</v>
      </c>
      <c r="M61" s="84" t="s">
        <v>2539</v>
      </c>
      <c r="N61" s="84" t="s">
        <v>2540</v>
      </c>
      <c r="O61" s="84" t="s">
        <v>2541</v>
      </c>
    </row>
    <row r="62" customFormat="false" ht="14.25" hidden="false" customHeight="false" outlineLevel="0" collapsed="false">
      <c r="A62" s="87" t="s">
        <v>2254</v>
      </c>
      <c r="B62" s="84"/>
      <c r="C62" s="84"/>
      <c r="D62" s="84"/>
      <c r="E62" s="84"/>
      <c r="F62" s="84"/>
      <c r="G62" s="84"/>
      <c r="H62" s="84"/>
      <c r="I62" s="84" t="s">
        <v>2542</v>
      </c>
      <c r="J62" s="84" t="s">
        <v>2543</v>
      </c>
      <c r="K62" s="84" t="s">
        <v>2544</v>
      </c>
      <c r="L62" s="84" t="s">
        <v>2545</v>
      </c>
      <c r="M62" s="84" t="s">
        <v>2546</v>
      </c>
      <c r="N62" s="84" t="s">
        <v>2547</v>
      </c>
      <c r="O62" s="84" t="s">
        <v>2548</v>
      </c>
    </row>
    <row r="63" customFormat="false" ht="14.25" hidden="false" customHeight="false" outlineLevel="0" collapsed="false">
      <c r="A63" s="87" t="s">
        <v>2262</v>
      </c>
      <c r="B63" s="84"/>
      <c r="C63" s="84"/>
      <c r="D63" s="84"/>
      <c r="E63" s="84"/>
      <c r="F63" s="84"/>
      <c r="G63" s="84"/>
      <c r="H63" s="84"/>
      <c r="I63" s="84" t="s">
        <v>2549</v>
      </c>
      <c r="J63" s="84" t="s">
        <v>2550</v>
      </c>
      <c r="K63" s="84" t="s">
        <v>2551</v>
      </c>
      <c r="L63" s="84" t="s">
        <v>2552</v>
      </c>
      <c r="M63" s="84" t="s">
        <v>2553</v>
      </c>
      <c r="N63" s="84" t="s">
        <v>2554</v>
      </c>
      <c r="O63" s="84" t="s">
        <v>2555</v>
      </c>
    </row>
    <row r="64" customFormat="false" ht="22.5" hidden="false" customHeight="false" outlineLevel="0" collapsed="false">
      <c r="A64" s="89" t="s">
        <v>2270</v>
      </c>
      <c r="B64" s="84"/>
      <c r="C64" s="84"/>
      <c r="D64" s="84"/>
      <c r="E64" s="84"/>
      <c r="F64" s="84"/>
      <c r="G64" s="84"/>
      <c r="H64" s="84"/>
      <c r="I64" s="84" t="s">
        <v>2556</v>
      </c>
      <c r="J64" s="84" t="s">
        <v>2557</v>
      </c>
      <c r="K64" s="84" t="s">
        <v>2558</v>
      </c>
      <c r="L64" s="84" t="s">
        <v>2559</v>
      </c>
      <c r="M64" s="84" t="s">
        <v>2560</v>
      </c>
      <c r="N64" s="84" t="s">
        <v>2561</v>
      </c>
      <c r="O64" s="84" t="s">
        <v>2562</v>
      </c>
    </row>
    <row r="65" customFormat="false" ht="15" hidden="false" customHeight="false" outlineLevel="0" collapsed="false">
      <c r="A65" s="90" t="s">
        <v>2278</v>
      </c>
      <c r="B65" s="84"/>
      <c r="C65" s="84"/>
      <c r="D65" s="84"/>
      <c r="E65" s="84"/>
      <c r="F65" s="84"/>
      <c r="G65" s="84"/>
      <c r="H65" s="84"/>
      <c r="I65" s="84" t="s">
        <v>2563</v>
      </c>
      <c r="J65" s="84" t="s">
        <v>2564</v>
      </c>
      <c r="K65" s="84" t="s">
        <v>2565</v>
      </c>
      <c r="L65" s="84" t="s">
        <v>2566</v>
      </c>
      <c r="M65" s="84" t="s">
        <v>2567</v>
      </c>
      <c r="N65" s="84" t="s">
        <v>2568</v>
      </c>
      <c r="O65" s="84" t="s">
        <v>2569</v>
      </c>
    </row>
    <row r="66" customFormat="false" ht="15" hidden="false" customHeight="false" outlineLevel="0" collapsed="false">
      <c r="A66" s="90" t="s">
        <v>2286</v>
      </c>
      <c r="B66" s="84"/>
      <c r="C66" s="84"/>
      <c r="D66" s="84"/>
      <c r="E66" s="84"/>
      <c r="F66" s="84"/>
      <c r="G66" s="84"/>
      <c r="H66" s="84"/>
      <c r="I66" s="84" t="s">
        <v>2570</v>
      </c>
      <c r="J66" s="84" t="s">
        <v>2571</v>
      </c>
      <c r="K66" s="84" t="s">
        <v>2572</v>
      </c>
      <c r="L66" s="84" t="s">
        <v>2573</v>
      </c>
      <c r="M66" s="84" t="s">
        <v>2574</v>
      </c>
      <c r="N66" s="84" t="s">
        <v>2575</v>
      </c>
      <c r="O66" s="84" t="s">
        <v>2576</v>
      </c>
    </row>
    <row r="67" customFormat="false" ht="14.25" hidden="false" customHeight="false" outlineLevel="0" collapsed="false">
      <c r="A67" s="49" t="s">
        <v>2294</v>
      </c>
      <c r="B67" s="84"/>
      <c r="C67" s="84"/>
      <c r="D67" s="84"/>
      <c r="E67" s="84"/>
      <c r="F67" s="84"/>
      <c r="G67" s="84"/>
      <c r="H67" s="84"/>
      <c r="I67" s="84" t="s">
        <v>2577</v>
      </c>
      <c r="J67" s="84" t="s">
        <v>2578</v>
      </c>
      <c r="K67" s="84" t="s">
        <v>2579</v>
      </c>
      <c r="L67" s="84" t="s">
        <v>2580</v>
      </c>
      <c r="M67" s="84" t="s">
        <v>2581</v>
      </c>
      <c r="N67" s="84" t="s">
        <v>2582</v>
      </c>
      <c r="O67" s="84" t="s">
        <v>2583</v>
      </c>
    </row>
    <row r="68" customFormat="false" ht="20.25" hidden="false" customHeight="false" outlineLevel="0" collapsed="false">
      <c r="A68" s="83" t="s">
        <v>2584</v>
      </c>
      <c r="B68" s="84"/>
      <c r="C68" s="84"/>
      <c r="D68" s="84"/>
      <c r="E68" s="84"/>
      <c r="F68" s="84"/>
      <c r="G68" s="84"/>
      <c r="H68" s="93"/>
      <c r="I68" s="85"/>
      <c r="J68" s="85"/>
      <c r="K68" s="85"/>
      <c r="L68" s="85"/>
      <c r="M68" s="85"/>
      <c r="N68" s="85"/>
      <c r="O68" s="85"/>
    </row>
    <row r="69" customFormat="false" ht="14.25" hidden="false" customHeight="false" outlineLevel="0" collapsed="false">
      <c r="A69" s="86" t="s">
        <v>2585</v>
      </c>
      <c r="B69" s="84"/>
      <c r="C69" s="84"/>
      <c r="D69" s="84"/>
      <c r="E69" s="84"/>
      <c r="F69" s="84"/>
      <c r="G69" s="84"/>
      <c r="H69" s="84"/>
      <c r="I69" s="84" t="s">
        <v>2586</v>
      </c>
      <c r="J69" s="84" t="s">
        <v>2587</v>
      </c>
      <c r="K69" s="84" t="s">
        <v>2588</v>
      </c>
      <c r="L69" s="84" t="s">
        <v>2589</v>
      </c>
      <c r="M69" s="84" t="s">
        <v>2590</v>
      </c>
      <c r="N69" s="84" t="s">
        <v>2591</v>
      </c>
      <c r="O69" s="84" t="s">
        <v>2592</v>
      </c>
    </row>
    <row r="70" customFormat="false" ht="14.25" hidden="false" customHeight="false" outlineLevel="0" collapsed="false">
      <c r="A70" s="49" t="s">
        <v>2150</v>
      </c>
      <c r="B70" s="84"/>
      <c r="C70" s="84"/>
      <c r="D70" s="84"/>
      <c r="E70" s="84"/>
      <c r="F70" s="84"/>
      <c r="G70" s="84"/>
      <c r="H70" s="84"/>
      <c r="I70" s="84" t="s">
        <v>2593</v>
      </c>
      <c r="J70" s="84" t="s">
        <v>2594</v>
      </c>
      <c r="K70" s="84" t="s">
        <v>2595</v>
      </c>
      <c r="L70" s="84" t="s">
        <v>2596</v>
      </c>
      <c r="M70" s="84" t="s">
        <v>2597</v>
      </c>
      <c r="N70" s="84" t="s">
        <v>2598</v>
      </c>
      <c r="O70" s="84" t="s">
        <v>2599</v>
      </c>
    </row>
    <row r="71" customFormat="false" ht="14.25" hidden="false" customHeight="false" outlineLevel="0" collapsed="false">
      <c r="A71" s="87" t="s">
        <v>2158</v>
      </c>
      <c r="B71" s="84"/>
      <c r="C71" s="84"/>
      <c r="D71" s="84"/>
      <c r="E71" s="84"/>
      <c r="F71" s="84"/>
      <c r="G71" s="84"/>
      <c r="H71" s="84"/>
      <c r="I71" s="84" t="s">
        <v>2600</v>
      </c>
      <c r="J71" s="84" t="s">
        <v>2601</v>
      </c>
      <c r="K71" s="84" t="s">
        <v>2602</v>
      </c>
      <c r="L71" s="84" t="s">
        <v>2603</v>
      </c>
      <c r="M71" s="84" t="s">
        <v>2604</v>
      </c>
      <c r="N71" s="84" t="s">
        <v>2605</v>
      </c>
      <c r="O71" s="84" t="s">
        <v>2606</v>
      </c>
    </row>
    <row r="72" customFormat="false" ht="14.25" hidden="false" customHeight="false" outlineLevel="0" collapsed="false">
      <c r="A72" s="87" t="s">
        <v>2166</v>
      </c>
      <c r="B72" s="84"/>
      <c r="C72" s="84"/>
      <c r="D72" s="84"/>
      <c r="E72" s="84"/>
      <c r="F72" s="84"/>
      <c r="G72" s="84"/>
      <c r="H72" s="84"/>
      <c r="I72" s="84" t="s">
        <v>2607</v>
      </c>
      <c r="J72" s="84" t="s">
        <v>2608</v>
      </c>
      <c r="K72" s="84" t="s">
        <v>2609</v>
      </c>
      <c r="L72" s="84" t="s">
        <v>2610</v>
      </c>
      <c r="M72" s="84" t="s">
        <v>2611</v>
      </c>
      <c r="N72" s="84" t="s">
        <v>2612</v>
      </c>
      <c r="O72" s="84" t="s">
        <v>2613</v>
      </c>
    </row>
    <row r="73" customFormat="false" ht="15" hidden="false" customHeight="false" outlineLevel="0" collapsed="false">
      <c r="A73" s="88" t="s">
        <v>2174</v>
      </c>
      <c r="B73" s="84"/>
      <c r="C73" s="84"/>
      <c r="D73" s="84"/>
      <c r="E73" s="84"/>
      <c r="F73" s="84"/>
      <c r="G73" s="84"/>
      <c r="H73" s="84"/>
      <c r="I73" s="84" t="s">
        <v>2614</v>
      </c>
      <c r="J73" s="84" t="s">
        <v>2615</v>
      </c>
      <c r="K73" s="84" t="s">
        <v>2616</v>
      </c>
      <c r="L73" s="84" t="s">
        <v>2617</v>
      </c>
      <c r="M73" s="84" t="s">
        <v>2618</v>
      </c>
      <c r="N73" s="84" t="s">
        <v>2619</v>
      </c>
      <c r="O73" s="84" t="s">
        <v>2620</v>
      </c>
    </row>
    <row r="74" customFormat="false" ht="14.25" hidden="false" customHeight="false" outlineLevel="0" collapsed="false">
      <c r="A74" s="87" t="s">
        <v>2182</v>
      </c>
      <c r="B74" s="84"/>
      <c r="C74" s="84"/>
      <c r="D74" s="84"/>
      <c r="E74" s="84"/>
      <c r="F74" s="84"/>
      <c r="G74" s="84"/>
      <c r="H74" s="84"/>
      <c r="I74" s="84" t="s">
        <v>2621</v>
      </c>
      <c r="J74" s="84" t="s">
        <v>2622</v>
      </c>
      <c r="K74" s="84" t="s">
        <v>2623</v>
      </c>
      <c r="L74" s="84" t="s">
        <v>2624</v>
      </c>
      <c r="M74" s="84" t="s">
        <v>2625</v>
      </c>
      <c r="N74" s="84" t="s">
        <v>2626</v>
      </c>
      <c r="O74" s="84" t="s">
        <v>2627</v>
      </c>
    </row>
    <row r="75" customFormat="false" ht="14.25" hidden="false" customHeight="false" outlineLevel="0" collapsed="false">
      <c r="A75" s="49" t="s">
        <v>2190</v>
      </c>
      <c r="B75" s="84"/>
      <c r="C75" s="84"/>
      <c r="D75" s="84"/>
      <c r="E75" s="84"/>
      <c r="F75" s="84"/>
      <c r="G75" s="84"/>
      <c r="H75" s="84"/>
      <c r="I75" s="84" t="s">
        <v>2628</v>
      </c>
      <c r="J75" s="84" t="s">
        <v>2629</v>
      </c>
      <c r="K75" s="84" t="s">
        <v>2630</v>
      </c>
      <c r="L75" s="84" t="s">
        <v>2631</v>
      </c>
      <c r="M75" s="84" t="s">
        <v>2632</v>
      </c>
      <c r="N75" s="84" t="s">
        <v>2633</v>
      </c>
      <c r="O75" s="84" t="s">
        <v>2634</v>
      </c>
    </row>
    <row r="76" customFormat="false" ht="14.25" hidden="false" customHeight="false" outlineLevel="0" collapsed="false">
      <c r="A76" s="87" t="s">
        <v>2198</v>
      </c>
      <c r="B76" s="84"/>
      <c r="C76" s="84"/>
      <c r="D76" s="84"/>
      <c r="E76" s="84"/>
      <c r="F76" s="84"/>
      <c r="G76" s="84"/>
      <c r="H76" s="84"/>
      <c r="I76" s="84" t="s">
        <v>2635</v>
      </c>
      <c r="J76" s="84" t="s">
        <v>2636</v>
      </c>
      <c r="K76" s="84" t="s">
        <v>2637</v>
      </c>
      <c r="L76" s="84" t="s">
        <v>2638</v>
      </c>
      <c r="M76" s="84" t="s">
        <v>2639</v>
      </c>
      <c r="N76" s="84" t="s">
        <v>2640</v>
      </c>
      <c r="O76" s="84" t="s">
        <v>2641</v>
      </c>
    </row>
    <row r="77" customFormat="false" ht="14.25" hidden="false" customHeight="false" outlineLevel="0" collapsed="false">
      <c r="A77" s="87" t="s">
        <v>2206</v>
      </c>
      <c r="B77" s="84"/>
      <c r="C77" s="84"/>
      <c r="D77" s="84"/>
      <c r="E77" s="84"/>
      <c r="F77" s="84"/>
      <c r="G77" s="84"/>
      <c r="H77" s="84"/>
      <c r="I77" s="84" t="s">
        <v>2642</v>
      </c>
      <c r="J77" s="84" t="s">
        <v>2643</v>
      </c>
      <c r="K77" s="84" t="s">
        <v>2644</v>
      </c>
      <c r="L77" s="84" t="s">
        <v>2645</v>
      </c>
      <c r="M77" s="84" t="s">
        <v>2646</v>
      </c>
      <c r="N77" s="84" t="s">
        <v>2647</v>
      </c>
      <c r="O77" s="84" t="s">
        <v>2648</v>
      </c>
    </row>
    <row r="78" customFormat="false" ht="14.25" hidden="false" customHeight="false" outlineLevel="0" collapsed="false">
      <c r="A78" s="87" t="s">
        <v>2214</v>
      </c>
      <c r="B78" s="84"/>
      <c r="C78" s="84"/>
      <c r="D78" s="84"/>
      <c r="E78" s="84"/>
      <c r="F78" s="84"/>
      <c r="G78" s="84"/>
      <c r="H78" s="84"/>
      <c r="I78" s="84" t="s">
        <v>2649</v>
      </c>
      <c r="J78" s="84" t="s">
        <v>2650</v>
      </c>
      <c r="K78" s="84" t="s">
        <v>2651</v>
      </c>
      <c r="L78" s="84" t="s">
        <v>2652</v>
      </c>
      <c r="M78" s="84" t="s">
        <v>2653</v>
      </c>
      <c r="N78" s="84" t="s">
        <v>2654</v>
      </c>
      <c r="O78" s="84" t="s">
        <v>2655</v>
      </c>
    </row>
    <row r="79" customFormat="false" ht="14.25" hidden="false" customHeight="false" outlineLevel="0" collapsed="false">
      <c r="A79" s="49" t="s">
        <v>2222</v>
      </c>
      <c r="B79" s="84"/>
      <c r="C79" s="84"/>
      <c r="D79" s="84"/>
      <c r="E79" s="84"/>
      <c r="F79" s="84"/>
      <c r="G79" s="84"/>
      <c r="H79" s="84"/>
      <c r="I79" s="84" t="s">
        <v>2656</v>
      </c>
      <c r="J79" s="84" t="s">
        <v>2657</v>
      </c>
      <c r="K79" s="84" t="s">
        <v>2658</v>
      </c>
      <c r="L79" s="84" t="s">
        <v>2659</v>
      </c>
      <c r="M79" s="84" t="s">
        <v>2660</v>
      </c>
      <c r="N79" s="84" t="s">
        <v>2661</v>
      </c>
      <c r="O79" s="84" t="s">
        <v>2662</v>
      </c>
    </row>
    <row r="80" s="92" customFormat="true" ht="14.25" hidden="false" customHeight="false" outlineLevel="0" collapsed="false">
      <c r="A80" s="49" t="s">
        <v>2230</v>
      </c>
      <c r="B80" s="91"/>
      <c r="C80" s="91"/>
      <c r="D80" s="91"/>
      <c r="E80" s="91"/>
      <c r="F80" s="91"/>
      <c r="G80" s="91"/>
      <c r="H80" s="91"/>
      <c r="I80" s="84" t="s">
        <v>2663</v>
      </c>
      <c r="J80" s="84" t="s">
        <v>2664</v>
      </c>
      <c r="K80" s="84" t="s">
        <v>2665</v>
      </c>
      <c r="L80" s="84" t="s">
        <v>2666</v>
      </c>
      <c r="M80" s="84" t="s">
        <v>2667</v>
      </c>
      <c r="N80" s="84" t="s">
        <v>2668</v>
      </c>
      <c r="O80" s="84" t="s">
        <v>2669</v>
      </c>
    </row>
    <row r="81" customFormat="false" ht="15" hidden="false" customHeight="false" outlineLevel="0" collapsed="false">
      <c r="A81" s="88" t="s">
        <v>2238</v>
      </c>
      <c r="B81" s="84"/>
      <c r="C81" s="84"/>
      <c r="D81" s="84"/>
      <c r="E81" s="84"/>
      <c r="F81" s="84"/>
      <c r="G81" s="84"/>
      <c r="H81" s="84"/>
      <c r="I81" s="84" t="s">
        <v>2670</v>
      </c>
      <c r="J81" s="84" t="s">
        <v>2671</v>
      </c>
      <c r="K81" s="84" t="s">
        <v>2672</v>
      </c>
      <c r="L81" s="84" t="s">
        <v>2673</v>
      </c>
      <c r="M81" s="84" t="s">
        <v>2674</v>
      </c>
      <c r="N81" s="84" t="s">
        <v>2675</v>
      </c>
      <c r="O81" s="84" t="s">
        <v>2676</v>
      </c>
    </row>
    <row r="82" customFormat="false" ht="14.25" hidden="false" customHeight="false" outlineLevel="0" collapsed="false">
      <c r="A82" s="87" t="s">
        <v>2246</v>
      </c>
      <c r="B82" s="84"/>
      <c r="C82" s="84"/>
      <c r="D82" s="84"/>
      <c r="E82" s="84"/>
      <c r="F82" s="84"/>
      <c r="G82" s="84"/>
      <c r="H82" s="84"/>
      <c r="I82" s="84" t="s">
        <v>2677</v>
      </c>
      <c r="J82" s="84" t="s">
        <v>2678</v>
      </c>
      <c r="K82" s="84" t="s">
        <v>2679</v>
      </c>
      <c r="L82" s="84" t="s">
        <v>2680</v>
      </c>
      <c r="M82" s="84" t="s">
        <v>2681</v>
      </c>
      <c r="N82" s="84" t="s">
        <v>2682</v>
      </c>
      <c r="O82" s="84" t="s">
        <v>2683</v>
      </c>
    </row>
    <row r="83" customFormat="false" ht="14.25" hidden="false" customHeight="false" outlineLevel="0" collapsed="false">
      <c r="A83" s="87" t="s">
        <v>2254</v>
      </c>
      <c r="B83" s="84"/>
      <c r="C83" s="84"/>
      <c r="D83" s="84"/>
      <c r="E83" s="84"/>
      <c r="F83" s="84"/>
      <c r="G83" s="84"/>
      <c r="H83" s="84"/>
      <c r="I83" s="84" t="s">
        <v>2684</v>
      </c>
      <c r="J83" s="84" t="s">
        <v>2685</v>
      </c>
      <c r="K83" s="84" t="s">
        <v>2686</v>
      </c>
      <c r="L83" s="84" t="s">
        <v>2687</v>
      </c>
      <c r="M83" s="84" t="s">
        <v>2688</v>
      </c>
      <c r="N83" s="84" t="s">
        <v>2689</v>
      </c>
      <c r="O83" s="84" t="s">
        <v>2690</v>
      </c>
    </row>
    <row r="84" customFormat="false" ht="14.25" hidden="false" customHeight="false" outlineLevel="0" collapsed="false">
      <c r="A84" s="87" t="s">
        <v>2262</v>
      </c>
      <c r="B84" s="84"/>
      <c r="C84" s="84"/>
      <c r="D84" s="84"/>
      <c r="E84" s="84"/>
      <c r="F84" s="84"/>
      <c r="G84" s="84"/>
      <c r="H84" s="84"/>
      <c r="I84" s="84" t="s">
        <v>2691</v>
      </c>
      <c r="J84" s="84" t="s">
        <v>2692</v>
      </c>
      <c r="K84" s="84" t="s">
        <v>2693</v>
      </c>
      <c r="L84" s="84" t="s">
        <v>2694</v>
      </c>
      <c r="M84" s="84" t="s">
        <v>2695</v>
      </c>
      <c r="N84" s="84" t="s">
        <v>2696</v>
      </c>
      <c r="O84" s="84" t="s">
        <v>2697</v>
      </c>
    </row>
    <row r="85" customFormat="false" ht="20.25" hidden="false" customHeight="true" outlineLevel="0" collapsed="false">
      <c r="A85" s="89" t="s">
        <v>2270</v>
      </c>
      <c r="B85" s="84"/>
      <c r="C85" s="84"/>
      <c r="D85" s="84"/>
      <c r="E85" s="84"/>
      <c r="F85" s="84"/>
      <c r="G85" s="84"/>
      <c r="H85" s="84"/>
      <c r="I85" s="84" t="s">
        <v>2698</v>
      </c>
      <c r="J85" s="84" t="s">
        <v>2699</v>
      </c>
      <c r="K85" s="84" t="s">
        <v>2700</v>
      </c>
      <c r="L85" s="84" t="s">
        <v>2701</v>
      </c>
      <c r="M85" s="84" t="s">
        <v>2702</v>
      </c>
      <c r="N85" s="84" t="s">
        <v>2703</v>
      </c>
      <c r="O85" s="84" t="s">
        <v>2704</v>
      </c>
    </row>
    <row r="86" customFormat="false" ht="15" hidden="false" customHeight="false" outlineLevel="0" collapsed="false">
      <c r="A86" s="90" t="s">
        <v>2278</v>
      </c>
      <c r="B86" s="84"/>
      <c r="C86" s="84"/>
      <c r="D86" s="84"/>
      <c r="E86" s="84"/>
      <c r="F86" s="84"/>
      <c r="G86" s="84"/>
      <c r="H86" s="84"/>
      <c r="I86" s="84" t="s">
        <v>2705</v>
      </c>
      <c r="J86" s="84" t="s">
        <v>2706</v>
      </c>
      <c r="K86" s="84" t="s">
        <v>2707</v>
      </c>
      <c r="L86" s="84" t="s">
        <v>2708</v>
      </c>
      <c r="M86" s="84" t="s">
        <v>2709</v>
      </c>
      <c r="N86" s="84" t="s">
        <v>2710</v>
      </c>
      <c r="O86" s="84" t="s">
        <v>2711</v>
      </c>
    </row>
    <row r="87" customFormat="false" ht="15" hidden="false" customHeight="false" outlineLevel="0" collapsed="false">
      <c r="A87" s="90" t="s">
        <v>2286</v>
      </c>
      <c r="B87" s="84"/>
      <c r="C87" s="84"/>
      <c r="D87" s="84"/>
      <c r="E87" s="84"/>
      <c r="F87" s="84"/>
      <c r="G87" s="84"/>
      <c r="H87" s="84"/>
      <c r="I87" s="84" t="s">
        <v>2712</v>
      </c>
      <c r="J87" s="84" t="s">
        <v>2713</v>
      </c>
      <c r="K87" s="84" t="s">
        <v>2714</v>
      </c>
      <c r="L87" s="84" t="s">
        <v>2715</v>
      </c>
      <c r="M87" s="84" t="s">
        <v>2716</v>
      </c>
      <c r="N87" s="84" t="s">
        <v>2717</v>
      </c>
      <c r="O87" s="84" t="s">
        <v>2718</v>
      </c>
    </row>
    <row r="88" customFormat="false" ht="14.25" hidden="false" customHeight="false" outlineLevel="0" collapsed="false">
      <c r="A88" s="49" t="s">
        <v>2294</v>
      </c>
      <c r="B88" s="84"/>
      <c r="C88" s="84"/>
      <c r="D88" s="84"/>
      <c r="E88" s="84"/>
      <c r="F88" s="84"/>
      <c r="G88" s="84"/>
      <c r="H88" s="84"/>
      <c r="I88" s="84" t="s">
        <v>2719</v>
      </c>
      <c r="J88" s="84" t="s">
        <v>2720</v>
      </c>
      <c r="K88" s="84" t="s">
        <v>2721</v>
      </c>
      <c r="L88" s="84" t="s">
        <v>2722</v>
      </c>
      <c r="M88" s="84" t="s">
        <v>2723</v>
      </c>
      <c r="N88" s="84" t="s">
        <v>2724</v>
      </c>
      <c r="O88" s="84" t="s">
        <v>2725</v>
      </c>
    </row>
    <row r="89" customFormat="false" ht="14.25" hidden="false" customHeight="false" outlineLevel="0" collapsed="false">
      <c r="A89" s="86" t="s">
        <v>2726</v>
      </c>
      <c r="B89" s="84"/>
      <c r="C89" s="84"/>
      <c r="D89" s="84"/>
      <c r="E89" s="84"/>
      <c r="F89" s="84"/>
      <c r="G89" s="84"/>
      <c r="H89" s="84"/>
      <c r="I89" s="84" t="s">
        <v>2727</v>
      </c>
      <c r="J89" s="84" t="s">
        <v>2728</v>
      </c>
      <c r="K89" s="84" t="s">
        <v>2729</v>
      </c>
      <c r="L89" s="84" t="s">
        <v>2730</v>
      </c>
      <c r="M89" s="84" t="s">
        <v>2731</v>
      </c>
      <c r="N89" s="84" t="s">
        <v>2732</v>
      </c>
      <c r="O89" s="84" t="s">
        <v>2733</v>
      </c>
    </row>
    <row r="90" customFormat="false" ht="14.25" hidden="false" customHeight="false" outlineLevel="0" collapsed="false">
      <c r="A90" s="49" t="s">
        <v>2150</v>
      </c>
      <c r="B90" s="84"/>
      <c r="C90" s="84"/>
      <c r="D90" s="84"/>
      <c r="E90" s="84"/>
      <c r="F90" s="84"/>
      <c r="G90" s="84"/>
      <c r="H90" s="84"/>
      <c r="I90" s="84" t="s">
        <v>2734</v>
      </c>
      <c r="J90" s="84" t="s">
        <v>2735</v>
      </c>
      <c r="K90" s="84" t="s">
        <v>2736</v>
      </c>
      <c r="L90" s="84" t="s">
        <v>2737</v>
      </c>
      <c r="M90" s="84" t="s">
        <v>2738</v>
      </c>
      <c r="N90" s="84" t="s">
        <v>2739</v>
      </c>
      <c r="O90" s="84" t="s">
        <v>2740</v>
      </c>
    </row>
    <row r="91" customFormat="false" ht="14.25" hidden="false" customHeight="false" outlineLevel="0" collapsed="false">
      <c r="A91" s="87" t="s">
        <v>2158</v>
      </c>
      <c r="B91" s="84"/>
      <c r="C91" s="84"/>
      <c r="D91" s="84"/>
      <c r="E91" s="84"/>
      <c r="F91" s="84"/>
      <c r="G91" s="84"/>
      <c r="H91" s="84"/>
      <c r="I91" s="84" t="s">
        <v>2741</v>
      </c>
      <c r="J91" s="84" t="s">
        <v>2742</v>
      </c>
      <c r="K91" s="84" t="s">
        <v>2743</v>
      </c>
      <c r="L91" s="84" t="s">
        <v>2744</v>
      </c>
      <c r="M91" s="84" t="s">
        <v>2745</v>
      </c>
      <c r="N91" s="84" t="s">
        <v>2746</v>
      </c>
      <c r="O91" s="84" t="s">
        <v>2747</v>
      </c>
    </row>
    <row r="92" customFormat="false" ht="14.25" hidden="false" customHeight="false" outlineLevel="0" collapsed="false">
      <c r="A92" s="87" t="s">
        <v>2166</v>
      </c>
      <c r="B92" s="84"/>
      <c r="C92" s="84"/>
      <c r="D92" s="84"/>
      <c r="E92" s="84"/>
      <c r="F92" s="84"/>
      <c r="G92" s="84"/>
      <c r="H92" s="84"/>
      <c r="I92" s="84" t="s">
        <v>2748</v>
      </c>
      <c r="J92" s="84" t="s">
        <v>2749</v>
      </c>
      <c r="K92" s="84" t="s">
        <v>2750</v>
      </c>
      <c r="L92" s="84" t="s">
        <v>2751</v>
      </c>
      <c r="M92" s="84" t="s">
        <v>2752</v>
      </c>
      <c r="N92" s="84" t="s">
        <v>2753</v>
      </c>
      <c r="O92" s="84" t="s">
        <v>2754</v>
      </c>
    </row>
    <row r="93" customFormat="false" ht="15" hidden="false" customHeight="false" outlineLevel="0" collapsed="false">
      <c r="A93" s="88" t="s">
        <v>2174</v>
      </c>
      <c r="B93" s="84"/>
      <c r="C93" s="84"/>
      <c r="D93" s="84"/>
      <c r="E93" s="84"/>
      <c r="F93" s="84"/>
      <c r="G93" s="84"/>
      <c r="H93" s="84"/>
      <c r="I93" s="84" t="s">
        <v>2755</v>
      </c>
      <c r="J93" s="84" t="s">
        <v>2756</v>
      </c>
      <c r="K93" s="84" t="s">
        <v>2757</v>
      </c>
      <c r="L93" s="84" t="s">
        <v>2758</v>
      </c>
      <c r="M93" s="84" t="s">
        <v>2759</v>
      </c>
      <c r="N93" s="84" t="s">
        <v>2760</v>
      </c>
      <c r="O93" s="84" t="s">
        <v>2761</v>
      </c>
    </row>
    <row r="94" customFormat="false" ht="14.25" hidden="false" customHeight="false" outlineLevel="0" collapsed="false">
      <c r="A94" s="87" t="s">
        <v>2182</v>
      </c>
      <c r="B94" s="84"/>
      <c r="C94" s="84"/>
      <c r="D94" s="84"/>
      <c r="E94" s="84"/>
      <c r="F94" s="84"/>
      <c r="G94" s="84"/>
      <c r="H94" s="84"/>
      <c r="I94" s="84" t="s">
        <v>2762</v>
      </c>
      <c r="J94" s="84" t="s">
        <v>2763</v>
      </c>
      <c r="K94" s="84" t="s">
        <v>2764</v>
      </c>
      <c r="L94" s="84" t="s">
        <v>2765</v>
      </c>
      <c r="M94" s="84" t="s">
        <v>2766</v>
      </c>
      <c r="N94" s="84" t="s">
        <v>2767</v>
      </c>
      <c r="O94" s="84" t="s">
        <v>2768</v>
      </c>
    </row>
    <row r="95" customFormat="false" ht="14.25" hidden="false" customHeight="false" outlineLevel="0" collapsed="false">
      <c r="A95" s="49" t="s">
        <v>2190</v>
      </c>
      <c r="B95" s="84"/>
      <c r="C95" s="84"/>
      <c r="D95" s="84"/>
      <c r="E95" s="84"/>
      <c r="F95" s="84"/>
      <c r="G95" s="84"/>
      <c r="H95" s="84"/>
      <c r="I95" s="84" t="s">
        <v>2769</v>
      </c>
      <c r="J95" s="84" t="s">
        <v>2770</v>
      </c>
      <c r="K95" s="84" t="s">
        <v>2771</v>
      </c>
      <c r="L95" s="84" t="s">
        <v>2772</v>
      </c>
      <c r="M95" s="84" t="s">
        <v>2773</v>
      </c>
      <c r="N95" s="84" t="s">
        <v>2774</v>
      </c>
      <c r="O95" s="84" t="s">
        <v>2775</v>
      </c>
    </row>
    <row r="96" customFormat="false" ht="14.25" hidden="false" customHeight="false" outlineLevel="0" collapsed="false">
      <c r="A96" s="87" t="s">
        <v>2198</v>
      </c>
      <c r="B96" s="84"/>
      <c r="C96" s="84"/>
      <c r="D96" s="84"/>
      <c r="E96" s="84"/>
      <c r="F96" s="84"/>
      <c r="G96" s="84"/>
      <c r="H96" s="84"/>
      <c r="I96" s="84" t="s">
        <v>2776</v>
      </c>
      <c r="J96" s="84" t="s">
        <v>2777</v>
      </c>
      <c r="K96" s="84" t="s">
        <v>2778</v>
      </c>
      <c r="L96" s="84" t="s">
        <v>2779</v>
      </c>
      <c r="M96" s="84" t="s">
        <v>2780</v>
      </c>
      <c r="N96" s="84" t="s">
        <v>2781</v>
      </c>
      <c r="O96" s="84" t="s">
        <v>2782</v>
      </c>
    </row>
    <row r="97" customFormat="false" ht="14.25" hidden="false" customHeight="false" outlineLevel="0" collapsed="false">
      <c r="A97" s="87" t="s">
        <v>2206</v>
      </c>
      <c r="B97" s="84"/>
      <c r="C97" s="84"/>
      <c r="D97" s="84"/>
      <c r="E97" s="84"/>
      <c r="F97" s="84"/>
      <c r="G97" s="84"/>
      <c r="H97" s="84"/>
      <c r="I97" s="84" t="s">
        <v>2783</v>
      </c>
      <c r="J97" s="84" t="s">
        <v>2784</v>
      </c>
      <c r="K97" s="84" t="s">
        <v>2785</v>
      </c>
      <c r="L97" s="84" t="s">
        <v>2786</v>
      </c>
      <c r="M97" s="84" t="s">
        <v>2787</v>
      </c>
      <c r="N97" s="84" t="s">
        <v>2788</v>
      </c>
      <c r="O97" s="84" t="s">
        <v>2789</v>
      </c>
    </row>
    <row r="98" customFormat="false" ht="14.25" hidden="false" customHeight="false" outlineLevel="0" collapsed="false">
      <c r="A98" s="87" t="s">
        <v>2214</v>
      </c>
      <c r="B98" s="84"/>
      <c r="C98" s="84"/>
      <c r="D98" s="84"/>
      <c r="E98" s="84"/>
      <c r="F98" s="84"/>
      <c r="G98" s="84"/>
      <c r="H98" s="84"/>
      <c r="I98" s="84" t="s">
        <v>2790</v>
      </c>
      <c r="J98" s="84" t="s">
        <v>2791</v>
      </c>
      <c r="K98" s="84" t="s">
        <v>2792</v>
      </c>
      <c r="L98" s="84" t="s">
        <v>2793</v>
      </c>
      <c r="M98" s="84" t="s">
        <v>2794</v>
      </c>
      <c r="N98" s="84" t="s">
        <v>2795</v>
      </c>
      <c r="O98" s="84" t="s">
        <v>2796</v>
      </c>
    </row>
    <row r="99" customFormat="false" ht="14.25" hidden="false" customHeight="false" outlineLevel="0" collapsed="false">
      <c r="A99" s="49" t="s">
        <v>2222</v>
      </c>
      <c r="B99" s="84"/>
      <c r="C99" s="84"/>
      <c r="D99" s="84"/>
      <c r="E99" s="84"/>
      <c r="F99" s="84"/>
      <c r="G99" s="84"/>
      <c r="H99" s="84"/>
      <c r="I99" s="84" t="s">
        <v>2797</v>
      </c>
      <c r="J99" s="84" t="s">
        <v>2798</v>
      </c>
      <c r="K99" s="84" t="s">
        <v>2799</v>
      </c>
      <c r="L99" s="84" t="s">
        <v>2800</v>
      </c>
      <c r="M99" s="84" t="s">
        <v>2801</v>
      </c>
      <c r="N99" s="84" t="s">
        <v>2802</v>
      </c>
      <c r="O99" s="84" t="s">
        <v>2803</v>
      </c>
    </row>
    <row r="100" customFormat="false" ht="14.25" hidden="false" customHeight="false" outlineLevel="0" collapsed="false">
      <c r="A100" s="49" t="s">
        <v>2230</v>
      </c>
      <c r="B100" s="84"/>
      <c r="C100" s="84"/>
      <c r="D100" s="84"/>
      <c r="E100" s="84"/>
      <c r="F100" s="84"/>
      <c r="G100" s="84"/>
      <c r="H100" s="84"/>
      <c r="I100" s="84" t="s">
        <v>2804</v>
      </c>
      <c r="J100" s="84" t="s">
        <v>2805</v>
      </c>
      <c r="K100" s="84" t="s">
        <v>2806</v>
      </c>
      <c r="L100" s="84" t="s">
        <v>2807</v>
      </c>
      <c r="M100" s="84" t="s">
        <v>2808</v>
      </c>
      <c r="N100" s="84" t="s">
        <v>2809</v>
      </c>
      <c r="O100" s="84" t="s">
        <v>2810</v>
      </c>
    </row>
    <row r="101" customFormat="false" ht="15" hidden="false" customHeight="false" outlineLevel="0" collapsed="false">
      <c r="A101" s="88" t="s">
        <v>2238</v>
      </c>
      <c r="B101" s="84"/>
      <c r="C101" s="84"/>
      <c r="D101" s="84"/>
      <c r="E101" s="84"/>
      <c r="F101" s="84"/>
      <c r="G101" s="84"/>
      <c r="H101" s="84"/>
      <c r="I101" s="84" t="s">
        <v>2811</v>
      </c>
      <c r="J101" s="84" t="s">
        <v>2812</v>
      </c>
      <c r="K101" s="84" t="s">
        <v>2813</v>
      </c>
      <c r="L101" s="84" t="s">
        <v>2814</v>
      </c>
      <c r="M101" s="84" t="s">
        <v>2815</v>
      </c>
      <c r="N101" s="84" t="s">
        <v>2816</v>
      </c>
      <c r="O101" s="84" t="s">
        <v>2817</v>
      </c>
    </row>
    <row r="102" customFormat="false" ht="14.25" hidden="false" customHeight="false" outlineLevel="0" collapsed="false">
      <c r="A102" s="87" t="s">
        <v>2246</v>
      </c>
      <c r="B102" s="84"/>
      <c r="C102" s="84"/>
      <c r="D102" s="84"/>
      <c r="E102" s="84"/>
      <c r="F102" s="84"/>
      <c r="G102" s="84"/>
      <c r="H102" s="84"/>
      <c r="I102" s="84" t="s">
        <v>2818</v>
      </c>
      <c r="J102" s="84" t="s">
        <v>2819</v>
      </c>
      <c r="K102" s="84" t="s">
        <v>2820</v>
      </c>
      <c r="L102" s="84" t="s">
        <v>2821</v>
      </c>
      <c r="M102" s="84" t="s">
        <v>2822</v>
      </c>
      <c r="N102" s="84" t="s">
        <v>2823</v>
      </c>
      <c r="O102" s="84" t="s">
        <v>2824</v>
      </c>
    </row>
    <row r="103" customFormat="false" ht="14.25" hidden="false" customHeight="false" outlineLevel="0" collapsed="false">
      <c r="A103" s="87" t="s">
        <v>2254</v>
      </c>
      <c r="B103" s="84"/>
      <c r="C103" s="84"/>
      <c r="D103" s="84"/>
      <c r="E103" s="84"/>
      <c r="F103" s="84"/>
      <c r="G103" s="84"/>
      <c r="H103" s="84"/>
      <c r="I103" s="84" t="s">
        <v>2825</v>
      </c>
      <c r="J103" s="84" t="s">
        <v>2826</v>
      </c>
      <c r="K103" s="84" t="s">
        <v>2827</v>
      </c>
      <c r="L103" s="84" t="s">
        <v>2828</v>
      </c>
      <c r="M103" s="84" t="s">
        <v>2829</v>
      </c>
      <c r="N103" s="84" t="s">
        <v>2830</v>
      </c>
      <c r="O103" s="84" t="s">
        <v>2831</v>
      </c>
    </row>
    <row r="104" customFormat="false" ht="14.25" hidden="false" customHeight="false" outlineLevel="0" collapsed="false">
      <c r="A104" s="87" t="s">
        <v>2262</v>
      </c>
      <c r="B104" s="84"/>
      <c r="C104" s="84"/>
      <c r="D104" s="84"/>
      <c r="E104" s="84"/>
      <c r="F104" s="84"/>
      <c r="G104" s="84"/>
      <c r="H104" s="84"/>
      <c r="I104" s="84" t="s">
        <v>2832</v>
      </c>
      <c r="J104" s="84" t="s">
        <v>2833</v>
      </c>
      <c r="K104" s="84" t="s">
        <v>2834</v>
      </c>
      <c r="L104" s="84" t="s">
        <v>2835</v>
      </c>
      <c r="M104" s="84" t="s">
        <v>2836</v>
      </c>
      <c r="N104" s="84" t="s">
        <v>2837</v>
      </c>
      <c r="O104" s="84" t="s">
        <v>2838</v>
      </c>
    </row>
    <row r="105" customFormat="false" ht="22.5" hidden="false" customHeight="false" outlineLevel="0" collapsed="false">
      <c r="A105" s="89" t="s">
        <v>2270</v>
      </c>
      <c r="B105" s="84"/>
      <c r="C105" s="84"/>
      <c r="D105" s="84"/>
      <c r="E105" s="84"/>
      <c r="F105" s="84"/>
      <c r="G105" s="84"/>
      <c r="H105" s="84"/>
      <c r="I105" s="84" t="s">
        <v>2839</v>
      </c>
      <c r="J105" s="84" t="s">
        <v>2840</v>
      </c>
      <c r="K105" s="84" t="s">
        <v>2841</v>
      </c>
      <c r="L105" s="84" t="s">
        <v>2842</v>
      </c>
      <c r="M105" s="84" t="s">
        <v>2843</v>
      </c>
      <c r="N105" s="84" t="s">
        <v>2844</v>
      </c>
      <c r="O105" s="84" t="s">
        <v>2845</v>
      </c>
    </row>
    <row r="106" customFormat="false" ht="15" hidden="false" customHeight="false" outlineLevel="0" collapsed="false">
      <c r="A106" s="90" t="s">
        <v>2278</v>
      </c>
      <c r="B106" s="84"/>
      <c r="C106" s="84"/>
      <c r="D106" s="84"/>
      <c r="E106" s="84"/>
      <c r="F106" s="84"/>
      <c r="G106" s="84"/>
      <c r="H106" s="84"/>
      <c r="I106" s="84" t="s">
        <v>2846</v>
      </c>
      <c r="J106" s="84" t="s">
        <v>2847</v>
      </c>
      <c r="K106" s="84" t="s">
        <v>2848</v>
      </c>
      <c r="L106" s="84" t="s">
        <v>2849</v>
      </c>
      <c r="M106" s="84" t="s">
        <v>2850</v>
      </c>
      <c r="N106" s="84" t="s">
        <v>2851</v>
      </c>
      <c r="O106" s="84" t="s">
        <v>2852</v>
      </c>
    </row>
    <row r="107" customFormat="false" ht="15" hidden="false" customHeight="false" outlineLevel="0" collapsed="false">
      <c r="A107" s="90" t="s">
        <v>2286</v>
      </c>
      <c r="B107" s="84"/>
      <c r="C107" s="84"/>
      <c r="D107" s="84"/>
      <c r="E107" s="84"/>
      <c r="F107" s="84"/>
      <c r="G107" s="84"/>
      <c r="H107" s="84"/>
      <c r="I107" s="84" t="s">
        <v>2853</v>
      </c>
      <c r="J107" s="84" t="s">
        <v>2854</v>
      </c>
      <c r="K107" s="84" t="s">
        <v>2855</v>
      </c>
      <c r="L107" s="84" t="s">
        <v>2856</v>
      </c>
      <c r="M107" s="84" t="s">
        <v>2857</v>
      </c>
      <c r="N107" s="84" t="s">
        <v>2858</v>
      </c>
      <c r="O107" s="84" t="s">
        <v>2859</v>
      </c>
    </row>
    <row r="108" customFormat="false" ht="14.25" hidden="false" customHeight="false" outlineLevel="0" collapsed="false">
      <c r="A108" s="49" t="s">
        <v>2294</v>
      </c>
      <c r="B108" s="84"/>
      <c r="C108" s="84"/>
      <c r="D108" s="84"/>
      <c r="E108" s="84"/>
      <c r="F108" s="84"/>
      <c r="G108" s="84"/>
      <c r="H108" s="84"/>
      <c r="I108" s="84" t="s">
        <v>2860</v>
      </c>
      <c r="J108" s="84" t="s">
        <v>2861</v>
      </c>
      <c r="K108" s="84" t="s">
        <v>2862</v>
      </c>
      <c r="L108" s="84" t="s">
        <v>2863</v>
      </c>
      <c r="M108" s="84" t="s">
        <v>2864</v>
      </c>
      <c r="N108" s="84" t="s">
        <v>2865</v>
      </c>
      <c r="O108" s="84" t="s">
        <v>2866</v>
      </c>
    </row>
    <row r="109" customFormat="false" ht="14.25" hidden="false" customHeight="false" outlineLevel="0" collapsed="false">
      <c r="A109" s="86" t="s">
        <v>2867</v>
      </c>
      <c r="B109" s="84"/>
      <c r="C109" s="84"/>
      <c r="D109" s="84"/>
      <c r="E109" s="84"/>
      <c r="F109" s="84"/>
      <c r="G109" s="84"/>
      <c r="H109" s="84"/>
      <c r="I109" s="84" t="s">
        <v>2868</v>
      </c>
      <c r="J109" s="84" t="s">
        <v>2869</v>
      </c>
      <c r="K109" s="84" t="s">
        <v>2870</v>
      </c>
      <c r="L109" s="84" t="s">
        <v>2871</v>
      </c>
      <c r="M109" s="84" t="s">
        <v>2872</v>
      </c>
      <c r="N109" s="84" t="s">
        <v>2873</v>
      </c>
      <c r="O109" s="84" t="s">
        <v>2874</v>
      </c>
    </row>
    <row r="110" customFormat="false" ht="14.25" hidden="false" customHeight="false" outlineLevel="0" collapsed="false">
      <c r="A110" s="49" t="s">
        <v>2150</v>
      </c>
      <c r="B110" s="84"/>
      <c r="C110" s="84"/>
      <c r="D110" s="84"/>
      <c r="E110" s="84"/>
      <c r="F110" s="84"/>
      <c r="G110" s="84"/>
      <c r="H110" s="84"/>
      <c r="I110" s="84" t="s">
        <v>2875</v>
      </c>
      <c r="J110" s="84" t="s">
        <v>2876</v>
      </c>
      <c r="K110" s="84" t="s">
        <v>2877</v>
      </c>
      <c r="L110" s="84" t="s">
        <v>2878</v>
      </c>
      <c r="M110" s="84" t="s">
        <v>2879</v>
      </c>
      <c r="N110" s="84" t="s">
        <v>2880</v>
      </c>
      <c r="O110" s="84" t="s">
        <v>2881</v>
      </c>
    </row>
    <row r="111" customFormat="false" ht="14.25" hidden="false" customHeight="false" outlineLevel="0" collapsed="false">
      <c r="A111" s="87" t="s">
        <v>2158</v>
      </c>
      <c r="B111" s="84"/>
      <c r="C111" s="84"/>
      <c r="D111" s="84"/>
      <c r="E111" s="84"/>
      <c r="F111" s="84"/>
      <c r="G111" s="84"/>
      <c r="H111" s="84"/>
      <c r="I111" s="84" t="s">
        <v>2882</v>
      </c>
      <c r="J111" s="84" t="s">
        <v>2883</v>
      </c>
      <c r="K111" s="84" t="s">
        <v>2884</v>
      </c>
      <c r="L111" s="84" t="s">
        <v>2885</v>
      </c>
      <c r="M111" s="84" t="s">
        <v>2886</v>
      </c>
      <c r="N111" s="84" t="s">
        <v>2887</v>
      </c>
      <c r="O111" s="84" t="s">
        <v>2888</v>
      </c>
    </row>
    <row r="112" customFormat="false" ht="14.25" hidden="false" customHeight="false" outlineLevel="0" collapsed="false">
      <c r="A112" s="87" t="s">
        <v>2166</v>
      </c>
      <c r="B112" s="84"/>
      <c r="C112" s="84"/>
      <c r="D112" s="84"/>
      <c r="E112" s="84"/>
      <c r="F112" s="84"/>
      <c r="G112" s="84"/>
      <c r="H112" s="84"/>
      <c r="I112" s="84" t="s">
        <v>2889</v>
      </c>
      <c r="J112" s="84" t="s">
        <v>2890</v>
      </c>
      <c r="K112" s="84" t="s">
        <v>2891</v>
      </c>
      <c r="L112" s="84" t="s">
        <v>2892</v>
      </c>
      <c r="M112" s="84" t="s">
        <v>2893</v>
      </c>
      <c r="N112" s="84" t="s">
        <v>2894</v>
      </c>
      <c r="O112" s="84" t="s">
        <v>2895</v>
      </c>
    </row>
    <row r="113" customFormat="false" ht="15" hidden="false" customHeight="false" outlineLevel="0" collapsed="false">
      <c r="A113" s="88" t="s">
        <v>2174</v>
      </c>
      <c r="B113" s="84"/>
      <c r="C113" s="84"/>
      <c r="D113" s="84"/>
      <c r="E113" s="84"/>
      <c r="F113" s="84"/>
      <c r="G113" s="84"/>
      <c r="H113" s="84"/>
      <c r="I113" s="84" t="s">
        <v>2896</v>
      </c>
      <c r="J113" s="84" t="s">
        <v>2897</v>
      </c>
      <c r="K113" s="84" t="s">
        <v>2898</v>
      </c>
      <c r="L113" s="84" t="s">
        <v>2899</v>
      </c>
      <c r="M113" s="84" t="s">
        <v>2900</v>
      </c>
      <c r="N113" s="84" t="s">
        <v>2901</v>
      </c>
      <c r="O113" s="84" t="s">
        <v>2902</v>
      </c>
    </row>
    <row r="114" customFormat="false" ht="14.25" hidden="false" customHeight="false" outlineLevel="0" collapsed="false">
      <c r="A114" s="87" t="s">
        <v>2182</v>
      </c>
      <c r="B114" s="84"/>
      <c r="C114" s="84"/>
      <c r="D114" s="84"/>
      <c r="E114" s="84"/>
      <c r="F114" s="84"/>
      <c r="G114" s="84"/>
      <c r="H114" s="84"/>
      <c r="I114" s="84" t="s">
        <v>2903</v>
      </c>
      <c r="J114" s="84" t="s">
        <v>2904</v>
      </c>
      <c r="K114" s="84" t="s">
        <v>2905</v>
      </c>
      <c r="L114" s="84" t="s">
        <v>2906</v>
      </c>
      <c r="M114" s="84" t="s">
        <v>2907</v>
      </c>
      <c r="N114" s="84" t="s">
        <v>2908</v>
      </c>
      <c r="O114" s="84" t="s">
        <v>2909</v>
      </c>
    </row>
    <row r="115" customFormat="false" ht="14.25" hidden="false" customHeight="false" outlineLevel="0" collapsed="false">
      <c r="A115" s="49" t="s">
        <v>2190</v>
      </c>
      <c r="B115" s="84"/>
      <c r="C115" s="84"/>
      <c r="D115" s="84"/>
      <c r="E115" s="84"/>
      <c r="F115" s="84"/>
      <c r="G115" s="84"/>
      <c r="H115" s="84"/>
      <c r="I115" s="84" t="s">
        <v>2910</v>
      </c>
      <c r="J115" s="84" t="s">
        <v>2911</v>
      </c>
      <c r="K115" s="84" t="s">
        <v>2912</v>
      </c>
      <c r="L115" s="84" t="s">
        <v>2913</v>
      </c>
      <c r="M115" s="84" t="s">
        <v>2914</v>
      </c>
      <c r="N115" s="84" t="s">
        <v>2915</v>
      </c>
      <c r="O115" s="84" t="s">
        <v>2916</v>
      </c>
    </row>
    <row r="116" customFormat="false" ht="14.25" hidden="false" customHeight="false" outlineLevel="0" collapsed="false">
      <c r="A116" s="87" t="s">
        <v>2198</v>
      </c>
      <c r="B116" s="84"/>
      <c r="C116" s="84"/>
      <c r="D116" s="84"/>
      <c r="E116" s="84"/>
      <c r="F116" s="84"/>
      <c r="G116" s="84"/>
      <c r="H116" s="84"/>
      <c r="I116" s="84" t="s">
        <v>2917</v>
      </c>
      <c r="J116" s="84" t="s">
        <v>2918</v>
      </c>
      <c r="K116" s="84" t="s">
        <v>2919</v>
      </c>
      <c r="L116" s="84" t="s">
        <v>2920</v>
      </c>
      <c r="M116" s="84" t="s">
        <v>2921</v>
      </c>
      <c r="N116" s="84" t="s">
        <v>2922</v>
      </c>
      <c r="O116" s="84" t="s">
        <v>2923</v>
      </c>
    </row>
    <row r="117" customFormat="false" ht="14.25" hidden="false" customHeight="false" outlineLevel="0" collapsed="false">
      <c r="A117" s="87" t="s">
        <v>2206</v>
      </c>
      <c r="B117" s="84"/>
      <c r="C117" s="84"/>
      <c r="D117" s="84"/>
      <c r="E117" s="84"/>
      <c r="F117" s="84"/>
      <c r="G117" s="84"/>
      <c r="H117" s="84"/>
      <c r="I117" s="84" t="s">
        <v>2924</v>
      </c>
      <c r="J117" s="84" t="s">
        <v>2925</v>
      </c>
      <c r="K117" s="84" t="s">
        <v>2926</v>
      </c>
      <c r="L117" s="84" t="s">
        <v>2927</v>
      </c>
      <c r="M117" s="84" t="s">
        <v>2928</v>
      </c>
      <c r="N117" s="84" t="s">
        <v>2929</v>
      </c>
      <c r="O117" s="84" t="s">
        <v>2930</v>
      </c>
    </row>
    <row r="118" customFormat="false" ht="14.25" hidden="false" customHeight="false" outlineLevel="0" collapsed="false">
      <c r="A118" s="87" t="s">
        <v>2214</v>
      </c>
      <c r="B118" s="84"/>
      <c r="C118" s="84"/>
      <c r="D118" s="84"/>
      <c r="E118" s="84"/>
      <c r="F118" s="84"/>
      <c r="G118" s="84"/>
      <c r="H118" s="84"/>
      <c r="I118" s="84" t="s">
        <v>2931</v>
      </c>
      <c r="J118" s="84" t="s">
        <v>2932</v>
      </c>
      <c r="K118" s="84" t="s">
        <v>2933</v>
      </c>
      <c r="L118" s="84" t="s">
        <v>2934</v>
      </c>
      <c r="M118" s="84" t="s">
        <v>2935</v>
      </c>
      <c r="N118" s="84" t="s">
        <v>2936</v>
      </c>
      <c r="O118" s="84" t="s">
        <v>2937</v>
      </c>
    </row>
    <row r="119" customFormat="false" ht="14.25" hidden="false" customHeight="false" outlineLevel="0" collapsed="false">
      <c r="A119" s="49" t="s">
        <v>2222</v>
      </c>
      <c r="B119" s="84"/>
      <c r="C119" s="84"/>
      <c r="D119" s="84"/>
      <c r="E119" s="84"/>
      <c r="F119" s="84"/>
      <c r="G119" s="84"/>
      <c r="H119" s="84"/>
      <c r="I119" s="84" t="s">
        <v>2938</v>
      </c>
      <c r="J119" s="84" t="s">
        <v>2939</v>
      </c>
      <c r="K119" s="84" t="s">
        <v>2940</v>
      </c>
      <c r="L119" s="84" t="s">
        <v>2941</v>
      </c>
      <c r="M119" s="84" t="s">
        <v>2942</v>
      </c>
      <c r="N119" s="84" t="s">
        <v>2943</v>
      </c>
      <c r="O119" s="84" t="s">
        <v>2944</v>
      </c>
    </row>
    <row r="120" s="92" customFormat="true" ht="14.25" hidden="false" customHeight="false" outlineLevel="0" collapsed="false">
      <c r="A120" s="49" t="s">
        <v>2230</v>
      </c>
      <c r="B120" s="91"/>
      <c r="C120" s="91"/>
      <c r="D120" s="91"/>
      <c r="E120" s="91"/>
      <c r="F120" s="91"/>
      <c r="G120" s="91"/>
      <c r="H120" s="91"/>
      <c r="I120" s="84" t="s">
        <v>2945</v>
      </c>
      <c r="J120" s="84" t="s">
        <v>2946</v>
      </c>
      <c r="K120" s="84" t="s">
        <v>2947</v>
      </c>
      <c r="L120" s="84" t="s">
        <v>2948</v>
      </c>
      <c r="M120" s="84" t="s">
        <v>2949</v>
      </c>
      <c r="N120" s="84" t="s">
        <v>2950</v>
      </c>
      <c r="O120" s="84" t="s">
        <v>2951</v>
      </c>
    </row>
    <row r="121" customFormat="false" ht="15" hidden="false" customHeight="false" outlineLevel="0" collapsed="false">
      <c r="A121" s="88" t="s">
        <v>2238</v>
      </c>
      <c r="B121" s="84"/>
      <c r="C121" s="84"/>
      <c r="D121" s="84"/>
      <c r="E121" s="84"/>
      <c r="F121" s="84"/>
      <c r="G121" s="84"/>
      <c r="H121" s="84"/>
      <c r="I121" s="84" t="s">
        <v>2952</v>
      </c>
      <c r="J121" s="84" t="s">
        <v>2953</v>
      </c>
      <c r="K121" s="84" t="s">
        <v>2954</v>
      </c>
      <c r="L121" s="84" t="s">
        <v>2955</v>
      </c>
      <c r="M121" s="84" t="s">
        <v>2956</v>
      </c>
      <c r="N121" s="84" t="s">
        <v>2957</v>
      </c>
      <c r="O121" s="84" t="s">
        <v>2958</v>
      </c>
    </row>
    <row r="122" customFormat="false" ht="14.25" hidden="false" customHeight="false" outlineLevel="0" collapsed="false">
      <c r="A122" s="87" t="s">
        <v>2246</v>
      </c>
      <c r="B122" s="84"/>
      <c r="C122" s="84"/>
      <c r="D122" s="84"/>
      <c r="E122" s="84"/>
      <c r="F122" s="84"/>
      <c r="G122" s="84"/>
      <c r="H122" s="84"/>
      <c r="I122" s="84" t="s">
        <v>2959</v>
      </c>
      <c r="J122" s="84" t="s">
        <v>2960</v>
      </c>
      <c r="K122" s="84" t="s">
        <v>2961</v>
      </c>
      <c r="L122" s="84" t="s">
        <v>2962</v>
      </c>
      <c r="M122" s="84" t="s">
        <v>2963</v>
      </c>
      <c r="N122" s="84" t="s">
        <v>2964</v>
      </c>
      <c r="O122" s="84" t="s">
        <v>2965</v>
      </c>
    </row>
    <row r="123" customFormat="false" ht="14.25" hidden="false" customHeight="false" outlineLevel="0" collapsed="false">
      <c r="A123" s="87" t="s">
        <v>2254</v>
      </c>
      <c r="B123" s="84"/>
      <c r="C123" s="84"/>
      <c r="D123" s="84"/>
      <c r="E123" s="84"/>
      <c r="F123" s="84"/>
      <c r="G123" s="84"/>
      <c r="H123" s="84"/>
      <c r="I123" s="84" t="s">
        <v>2966</v>
      </c>
      <c r="J123" s="84" t="s">
        <v>2967</v>
      </c>
      <c r="K123" s="84" t="s">
        <v>2968</v>
      </c>
      <c r="L123" s="84" t="s">
        <v>2969</v>
      </c>
      <c r="M123" s="84" t="s">
        <v>2970</v>
      </c>
      <c r="N123" s="84" t="s">
        <v>2971</v>
      </c>
      <c r="O123" s="84" t="s">
        <v>2972</v>
      </c>
    </row>
    <row r="124" customFormat="false" ht="14.25" hidden="false" customHeight="false" outlineLevel="0" collapsed="false">
      <c r="A124" s="87" t="s">
        <v>2262</v>
      </c>
      <c r="B124" s="84"/>
      <c r="C124" s="84"/>
      <c r="D124" s="84"/>
      <c r="E124" s="84"/>
      <c r="F124" s="84"/>
      <c r="G124" s="84"/>
      <c r="H124" s="84"/>
      <c r="I124" s="84" t="s">
        <v>2973</v>
      </c>
      <c r="J124" s="84" t="s">
        <v>2974</v>
      </c>
      <c r="K124" s="84" t="s">
        <v>2975</v>
      </c>
      <c r="L124" s="84" t="s">
        <v>2976</v>
      </c>
      <c r="M124" s="84" t="s">
        <v>2977</v>
      </c>
      <c r="N124" s="84" t="s">
        <v>2978</v>
      </c>
      <c r="O124" s="84" t="s">
        <v>2979</v>
      </c>
    </row>
    <row r="125" customFormat="false" ht="22.5" hidden="false" customHeight="false" outlineLevel="0" collapsed="false">
      <c r="A125" s="89" t="s">
        <v>2270</v>
      </c>
      <c r="B125" s="84"/>
      <c r="C125" s="84"/>
      <c r="D125" s="84"/>
      <c r="E125" s="84"/>
      <c r="F125" s="84"/>
      <c r="G125" s="84"/>
      <c r="H125" s="84"/>
      <c r="I125" s="84" t="s">
        <v>2980</v>
      </c>
      <c r="J125" s="84" t="s">
        <v>2981</v>
      </c>
      <c r="K125" s="84" t="s">
        <v>2982</v>
      </c>
      <c r="L125" s="84" t="s">
        <v>2983</v>
      </c>
      <c r="M125" s="84" t="s">
        <v>2984</v>
      </c>
      <c r="N125" s="84" t="s">
        <v>2985</v>
      </c>
      <c r="O125" s="84" t="s">
        <v>2986</v>
      </c>
    </row>
    <row r="126" customFormat="false" ht="15" hidden="false" customHeight="false" outlineLevel="0" collapsed="false">
      <c r="A126" s="90" t="s">
        <v>2278</v>
      </c>
      <c r="B126" s="84"/>
      <c r="C126" s="84"/>
      <c r="D126" s="84"/>
      <c r="E126" s="84"/>
      <c r="F126" s="84"/>
      <c r="G126" s="84"/>
      <c r="H126" s="84"/>
      <c r="I126" s="84" t="s">
        <v>2987</v>
      </c>
      <c r="J126" s="84" t="s">
        <v>2988</v>
      </c>
      <c r="K126" s="84" t="s">
        <v>2989</v>
      </c>
      <c r="L126" s="84" t="s">
        <v>2990</v>
      </c>
      <c r="M126" s="84" t="s">
        <v>2991</v>
      </c>
      <c r="N126" s="84" t="s">
        <v>2992</v>
      </c>
      <c r="O126" s="84" t="s">
        <v>2993</v>
      </c>
    </row>
    <row r="127" customFormat="false" ht="15" hidden="false" customHeight="false" outlineLevel="0" collapsed="false">
      <c r="A127" s="90" t="s">
        <v>2286</v>
      </c>
      <c r="B127" s="84"/>
      <c r="C127" s="84"/>
      <c r="D127" s="84"/>
      <c r="E127" s="84"/>
      <c r="F127" s="84"/>
      <c r="G127" s="84"/>
      <c r="H127" s="84"/>
      <c r="I127" s="84" t="s">
        <v>2994</v>
      </c>
      <c r="J127" s="84" t="s">
        <v>2995</v>
      </c>
      <c r="K127" s="84" t="s">
        <v>2996</v>
      </c>
      <c r="L127" s="84" t="s">
        <v>2997</v>
      </c>
      <c r="M127" s="84" t="s">
        <v>2998</v>
      </c>
      <c r="N127" s="84" t="s">
        <v>2999</v>
      </c>
      <c r="O127" s="84" t="s">
        <v>3000</v>
      </c>
    </row>
    <row r="128" customFormat="false" ht="14.25" hidden="false" customHeight="false" outlineLevel="0" collapsed="false">
      <c r="A128" s="49" t="s">
        <v>2294</v>
      </c>
      <c r="B128" s="84"/>
      <c r="C128" s="84"/>
      <c r="D128" s="84"/>
      <c r="E128" s="84"/>
      <c r="F128" s="84"/>
      <c r="G128" s="84"/>
      <c r="H128" s="84"/>
      <c r="I128" s="84" t="s">
        <v>3001</v>
      </c>
      <c r="J128" s="84" t="s">
        <v>3002</v>
      </c>
      <c r="K128" s="84" t="s">
        <v>3003</v>
      </c>
      <c r="L128" s="84" t="s">
        <v>3004</v>
      </c>
      <c r="M128" s="84" t="s">
        <v>3005</v>
      </c>
      <c r="N128" s="84" t="s">
        <v>3006</v>
      </c>
      <c r="O128" s="84" t="s">
        <v>3007</v>
      </c>
    </row>
    <row r="129" customFormat="false" ht="14.25" hidden="false" customHeight="false" outlineLevel="0" collapsed="false">
      <c r="A129" s="94" t="s">
        <v>3008</v>
      </c>
      <c r="B129" s="22"/>
      <c r="C129" s="22"/>
    </row>
    <row r="130" customFormat="false" ht="15" hidden="false" customHeight="false" outlineLevel="0" collapsed="false">
      <c r="A130" s="24" t="s">
        <v>393</v>
      </c>
      <c r="B130" s="22"/>
      <c r="C130" s="22"/>
    </row>
    <row r="131" s="21" customFormat="true" ht="12.75" hidden="false" customHeight="false" outlineLevel="0" collapsed="false">
      <c r="A131" s="24" t="s">
        <v>394</v>
      </c>
      <c r="B131" s="63"/>
      <c r="C131" s="63"/>
      <c r="D131" s="63"/>
      <c r="E131" s="63"/>
      <c r="F131" s="63"/>
      <c r="G131" s="63"/>
      <c r="H131" s="63"/>
      <c r="I131" s="63"/>
      <c r="J131" s="63"/>
    </row>
    <row r="132" customFormat="false" ht="15" hidden="false" customHeight="false" outlineLevel="0" collapsed="false">
      <c r="A132" s="95" t="s">
        <v>3009</v>
      </c>
    </row>
    <row r="133" customFormat="false" ht="15" hidden="false" customHeight="false" outlineLevel="0" collapsed="false">
      <c r="A133" s="24" t="s">
        <v>3010</v>
      </c>
      <c r="B133" s="22"/>
      <c r="C133" s="22"/>
    </row>
    <row r="134" customFormat="false" ht="15" hidden="false" customHeight="false" outlineLevel="0" collapsed="false">
      <c r="A134" s="24" t="s">
        <v>1039</v>
      </c>
      <c r="B134" s="22"/>
      <c r="C134" s="22"/>
    </row>
  </sheetData>
  <mergeCells count="5">
    <mergeCell ref="A1:O1"/>
    <mergeCell ref="A2:O2"/>
    <mergeCell ref="N3:O4"/>
    <mergeCell ref="A5:A6"/>
    <mergeCell ref="I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8.37"/>
    <col collapsed="false" customWidth="true" hidden="true" outlineLevel="0" max="2" min="2" style="67" width="1.99"/>
    <col collapsed="false" customWidth="true" hidden="true" outlineLevel="0" max="3" min="3" style="67" width="1.75"/>
    <col collapsed="false" customWidth="false" hidden="true" outlineLevel="0" max="7" min="4" style="22" width="8.99"/>
    <col collapsed="false" customWidth="true" hidden="true" outlineLevel="0" max="8" min="8" style="22" width="8.87"/>
    <col collapsed="false" customWidth="true" hidden="false" outlineLevel="0" max="11" min="9" style="22" width="7.62"/>
    <col collapsed="false" customWidth="true" hidden="false" outlineLevel="0" max="12" min="12" style="22" width="7.37"/>
    <col collapsed="false" customWidth="true" hidden="false" outlineLevel="0" max="13" min="13" style="22" width="8.5"/>
    <col collapsed="false" customWidth="true" hidden="false" outlineLevel="0" max="14" min="14" style="22" width="10.87"/>
    <col collapsed="false" customWidth="true" hidden="false" outlineLevel="0" max="15" min="15" style="22" width="15.12"/>
    <col collapsed="false" customWidth="false" hidden="false" outlineLevel="0" max="257" min="16" style="22" width="8.99"/>
  </cols>
  <sheetData>
    <row r="1" customFormat="false" ht="30" hidden="false" customHeight="true" outlineLevel="0" collapsed="false">
      <c r="A1" s="68" t="s">
        <v>301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9" t="s">
        <v>21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0.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3"/>
      <c r="N3" s="74" t="s">
        <v>1041</v>
      </c>
      <c r="O3" s="74"/>
    </row>
    <row r="4" customFormat="false" ht="14.25" hidden="false" customHeight="false" outlineLevel="0" collapsed="false">
      <c r="A4" s="75" t="s">
        <v>2137</v>
      </c>
      <c r="B4" s="76"/>
      <c r="C4" s="76"/>
      <c r="D4" s="9"/>
      <c r="E4" s="9"/>
      <c r="F4" s="9"/>
      <c r="G4" s="9"/>
      <c r="H4" s="9"/>
      <c r="I4" s="9"/>
      <c r="J4" s="9"/>
      <c r="K4" s="77" t="s">
        <v>2138</v>
      </c>
      <c r="L4" s="77" t="s">
        <v>2139</v>
      </c>
      <c r="M4" s="78"/>
      <c r="N4" s="74"/>
      <c r="O4" s="74"/>
    </row>
    <row r="5" customFormat="false" ht="15.6" hidden="false" customHeight="true" outlineLevel="0" collapsed="false">
      <c r="A5" s="79" t="s">
        <v>2140</v>
      </c>
      <c r="B5" s="80"/>
      <c r="C5" s="80"/>
      <c r="D5" s="61"/>
      <c r="E5" s="61"/>
      <c r="F5" s="61"/>
      <c r="G5" s="61"/>
      <c r="H5" s="61"/>
      <c r="I5" s="81" t="s">
        <v>402</v>
      </c>
      <c r="J5" s="81"/>
      <c r="K5" s="81"/>
      <c r="L5" s="81"/>
      <c r="M5" s="81"/>
      <c r="N5" s="81"/>
      <c r="O5" s="81"/>
    </row>
    <row r="6" customFormat="false" ht="27.75" hidden="false" customHeight="true" outlineLevel="0" collapsed="false">
      <c r="A6" s="79"/>
      <c r="B6" s="82"/>
      <c r="C6" s="82"/>
      <c r="D6" s="82"/>
      <c r="E6" s="82"/>
      <c r="F6" s="82"/>
      <c r="G6" s="82"/>
      <c r="H6" s="82"/>
      <c r="I6" s="45" t="s">
        <v>7</v>
      </c>
      <c r="J6" s="45" t="s">
        <v>8</v>
      </c>
      <c r="K6" s="45" t="s">
        <v>9</v>
      </c>
      <c r="L6" s="45" t="s">
        <v>10</v>
      </c>
      <c r="M6" s="45" t="s">
        <v>11</v>
      </c>
      <c r="N6" s="45" t="s">
        <v>12</v>
      </c>
      <c r="O6" s="45" t="s">
        <v>13</v>
      </c>
    </row>
    <row r="7" customFormat="false" ht="20.25" hidden="false" customHeight="false" outlineLevel="0" collapsed="false">
      <c r="A7" s="83" t="s">
        <v>2141</v>
      </c>
      <c r="B7" s="84"/>
      <c r="C7" s="84"/>
      <c r="D7" s="84"/>
      <c r="E7" s="84"/>
      <c r="F7" s="84"/>
      <c r="G7" s="84"/>
      <c r="H7" s="84"/>
      <c r="I7" s="96"/>
      <c r="J7" s="96"/>
      <c r="K7" s="96"/>
      <c r="L7" s="96"/>
      <c r="M7" s="96"/>
      <c r="N7" s="96"/>
      <c r="O7" s="96"/>
    </row>
    <row r="8" customFormat="false" ht="14.25" hidden="false" customHeight="false" outlineLevel="0" collapsed="false">
      <c r="A8" s="86" t="s">
        <v>2142</v>
      </c>
      <c r="B8" s="84"/>
      <c r="C8" s="84"/>
      <c r="D8" s="84"/>
      <c r="E8" s="84"/>
      <c r="F8" s="84"/>
      <c r="G8" s="84"/>
      <c r="H8" s="84"/>
      <c r="I8" s="84" t="s">
        <v>3012</v>
      </c>
      <c r="J8" s="84" t="s">
        <v>3013</v>
      </c>
      <c r="K8" s="84" t="s">
        <v>3014</v>
      </c>
      <c r="L8" s="84" t="s">
        <v>3015</v>
      </c>
      <c r="M8" s="84" t="s">
        <v>3016</v>
      </c>
      <c r="N8" s="84" t="s">
        <v>3017</v>
      </c>
      <c r="O8" s="84" t="s">
        <v>3018</v>
      </c>
    </row>
    <row r="9" customFormat="false" ht="14.25" hidden="false" customHeight="false" outlineLevel="0" collapsed="false">
      <c r="A9" s="49" t="s">
        <v>2150</v>
      </c>
      <c r="B9" s="84"/>
      <c r="C9" s="84"/>
      <c r="D9" s="84"/>
      <c r="E9" s="84"/>
      <c r="F9" s="84"/>
      <c r="G9" s="84"/>
      <c r="H9" s="84"/>
      <c r="I9" s="84" t="s">
        <v>3019</v>
      </c>
      <c r="J9" s="84" t="s">
        <v>3020</v>
      </c>
      <c r="K9" s="84" t="s">
        <v>3021</v>
      </c>
      <c r="L9" s="84" t="s">
        <v>3022</v>
      </c>
      <c r="M9" s="84" t="s">
        <v>3023</v>
      </c>
      <c r="N9" s="84" t="s">
        <v>3024</v>
      </c>
      <c r="O9" s="84" t="s">
        <v>3025</v>
      </c>
    </row>
    <row r="10" customFormat="false" ht="14.25" hidden="false" customHeight="false" outlineLevel="0" collapsed="false">
      <c r="A10" s="87" t="s">
        <v>2158</v>
      </c>
      <c r="B10" s="84"/>
      <c r="C10" s="84"/>
      <c r="D10" s="84"/>
      <c r="E10" s="84"/>
      <c r="F10" s="84"/>
      <c r="G10" s="84"/>
      <c r="H10" s="84"/>
      <c r="I10" s="84" t="s">
        <v>3026</v>
      </c>
      <c r="J10" s="84" t="s">
        <v>3027</v>
      </c>
      <c r="K10" s="84" t="s">
        <v>3028</v>
      </c>
      <c r="L10" s="84" t="s">
        <v>3029</v>
      </c>
      <c r="M10" s="84" t="s">
        <v>3030</v>
      </c>
      <c r="N10" s="84" t="s">
        <v>3031</v>
      </c>
      <c r="O10" s="84" t="s">
        <v>3032</v>
      </c>
    </row>
    <row r="11" customFormat="false" ht="14.25" hidden="false" customHeight="false" outlineLevel="0" collapsed="false">
      <c r="A11" s="87" t="s">
        <v>2166</v>
      </c>
      <c r="B11" s="84"/>
      <c r="C11" s="84"/>
      <c r="D11" s="84"/>
      <c r="E11" s="84"/>
      <c r="F11" s="84"/>
      <c r="G11" s="84"/>
      <c r="H11" s="84"/>
      <c r="I11" s="84" t="s">
        <v>3033</v>
      </c>
      <c r="J11" s="84" t="s">
        <v>3034</v>
      </c>
      <c r="K11" s="84" t="s">
        <v>3035</v>
      </c>
      <c r="L11" s="84" t="s">
        <v>3036</v>
      </c>
      <c r="M11" s="84" t="s">
        <v>3037</v>
      </c>
      <c r="N11" s="84" t="s">
        <v>3038</v>
      </c>
      <c r="O11" s="84" t="s">
        <v>3039</v>
      </c>
    </row>
    <row r="12" customFormat="false" ht="15" hidden="false" customHeight="false" outlineLevel="0" collapsed="false">
      <c r="A12" s="88" t="s">
        <v>2174</v>
      </c>
      <c r="B12" s="84"/>
      <c r="C12" s="84"/>
      <c r="D12" s="84"/>
      <c r="E12" s="84"/>
      <c r="F12" s="84"/>
      <c r="G12" s="84"/>
      <c r="H12" s="84"/>
      <c r="I12" s="84" t="s">
        <v>3040</v>
      </c>
      <c r="J12" s="84" t="s">
        <v>3041</v>
      </c>
      <c r="K12" s="84" t="s">
        <v>3042</v>
      </c>
      <c r="L12" s="84" t="s">
        <v>3043</v>
      </c>
      <c r="M12" s="84" t="s">
        <v>3044</v>
      </c>
      <c r="N12" s="84" t="s">
        <v>3045</v>
      </c>
      <c r="O12" s="84" t="s">
        <v>3046</v>
      </c>
    </row>
    <row r="13" customFormat="false" ht="14.25" hidden="false" customHeight="false" outlineLevel="0" collapsed="false">
      <c r="A13" s="87" t="s">
        <v>2182</v>
      </c>
      <c r="B13" s="84"/>
      <c r="C13" s="84"/>
      <c r="D13" s="84"/>
      <c r="E13" s="84"/>
      <c r="F13" s="84"/>
      <c r="G13" s="84"/>
      <c r="H13" s="84"/>
      <c r="I13" s="84" t="s">
        <v>3047</v>
      </c>
      <c r="J13" s="84" t="s">
        <v>3048</v>
      </c>
      <c r="K13" s="84" t="s">
        <v>3049</v>
      </c>
      <c r="L13" s="84" t="s">
        <v>3050</v>
      </c>
      <c r="M13" s="84" t="s">
        <v>3051</v>
      </c>
      <c r="N13" s="84" t="s">
        <v>3052</v>
      </c>
      <c r="O13" s="84" t="s">
        <v>3053</v>
      </c>
    </row>
    <row r="14" customFormat="false" ht="14.25" hidden="false" customHeight="false" outlineLevel="0" collapsed="false">
      <c r="A14" s="49" t="s">
        <v>2190</v>
      </c>
      <c r="B14" s="84"/>
      <c r="C14" s="84"/>
      <c r="D14" s="84"/>
      <c r="E14" s="84"/>
      <c r="F14" s="84"/>
      <c r="G14" s="84"/>
      <c r="H14" s="84"/>
      <c r="I14" s="84" t="s">
        <v>3054</v>
      </c>
      <c r="J14" s="84" t="s">
        <v>3055</v>
      </c>
      <c r="K14" s="84" t="s">
        <v>3056</v>
      </c>
      <c r="L14" s="84" t="s">
        <v>3057</v>
      </c>
      <c r="M14" s="84" t="s">
        <v>3058</v>
      </c>
      <c r="N14" s="84" t="s">
        <v>3059</v>
      </c>
      <c r="O14" s="84" t="s">
        <v>3060</v>
      </c>
    </row>
    <row r="15" customFormat="false" ht="14.25" hidden="false" customHeight="false" outlineLevel="0" collapsed="false">
      <c r="A15" s="87" t="s">
        <v>2198</v>
      </c>
      <c r="B15" s="84"/>
      <c r="C15" s="84"/>
      <c r="D15" s="84"/>
      <c r="E15" s="84"/>
      <c r="F15" s="84"/>
      <c r="G15" s="84"/>
      <c r="H15" s="84"/>
      <c r="I15" s="84" t="s">
        <v>3061</v>
      </c>
      <c r="J15" s="84" t="s">
        <v>3062</v>
      </c>
      <c r="K15" s="84" t="s">
        <v>3063</v>
      </c>
      <c r="L15" s="84" t="s">
        <v>3064</v>
      </c>
      <c r="M15" s="84" t="s">
        <v>3065</v>
      </c>
      <c r="N15" s="84" t="s">
        <v>3066</v>
      </c>
      <c r="O15" s="84" t="s">
        <v>3067</v>
      </c>
    </row>
    <row r="16" customFormat="false" ht="14.25" hidden="false" customHeight="false" outlineLevel="0" collapsed="false">
      <c r="A16" s="87" t="s">
        <v>2206</v>
      </c>
      <c r="B16" s="84"/>
      <c r="C16" s="84"/>
      <c r="D16" s="84"/>
      <c r="E16" s="84"/>
      <c r="F16" s="84"/>
      <c r="G16" s="84"/>
      <c r="H16" s="84"/>
      <c r="I16" s="84" t="s">
        <v>3068</v>
      </c>
      <c r="J16" s="84" t="s">
        <v>3069</v>
      </c>
      <c r="K16" s="84" t="s">
        <v>3070</v>
      </c>
      <c r="L16" s="84" t="s">
        <v>3071</v>
      </c>
      <c r="M16" s="84" t="s">
        <v>3072</v>
      </c>
      <c r="N16" s="84" t="s">
        <v>3073</v>
      </c>
      <c r="O16" s="84" t="s">
        <v>3074</v>
      </c>
    </row>
    <row r="17" customFormat="false" ht="14.25" hidden="false" customHeight="false" outlineLevel="0" collapsed="false">
      <c r="A17" s="87" t="s">
        <v>2214</v>
      </c>
      <c r="B17" s="84"/>
      <c r="C17" s="84"/>
      <c r="D17" s="84"/>
      <c r="E17" s="84"/>
      <c r="F17" s="84"/>
      <c r="G17" s="84"/>
      <c r="H17" s="84"/>
      <c r="I17" s="84" t="s">
        <v>3075</v>
      </c>
      <c r="J17" s="84" t="s">
        <v>3076</v>
      </c>
      <c r="K17" s="84" t="s">
        <v>3077</v>
      </c>
      <c r="L17" s="84" t="s">
        <v>3078</v>
      </c>
      <c r="M17" s="84" t="s">
        <v>3079</v>
      </c>
      <c r="N17" s="84" t="s">
        <v>3080</v>
      </c>
      <c r="O17" s="84" t="s">
        <v>3081</v>
      </c>
    </row>
    <row r="18" customFormat="false" ht="14.25" hidden="false" customHeight="false" outlineLevel="0" collapsed="false">
      <c r="A18" s="49" t="s">
        <v>2222</v>
      </c>
      <c r="B18" s="84"/>
      <c r="C18" s="84"/>
      <c r="D18" s="84"/>
      <c r="E18" s="84"/>
      <c r="F18" s="84"/>
      <c r="G18" s="84"/>
      <c r="H18" s="84"/>
      <c r="I18" s="84" t="s">
        <v>3082</v>
      </c>
      <c r="J18" s="84" t="s">
        <v>3083</v>
      </c>
      <c r="K18" s="84" t="s">
        <v>3084</v>
      </c>
      <c r="L18" s="84" t="s">
        <v>3085</v>
      </c>
      <c r="M18" s="84" t="s">
        <v>3086</v>
      </c>
      <c r="N18" s="84" t="s">
        <v>3087</v>
      </c>
      <c r="O18" s="84" t="s">
        <v>3088</v>
      </c>
    </row>
    <row r="19" customFormat="false" ht="14.25" hidden="false" customHeight="false" outlineLevel="0" collapsed="false">
      <c r="A19" s="49" t="s">
        <v>2230</v>
      </c>
      <c r="B19" s="84"/>
      <c r="C19" s="84"/>
      <c r="D19" s="84"/>
      <c r="E19" s="84"/>
      <c r="F19" s="84"/>
      <c r="G19" s="84"/>
      <c r="H19" s="84"/>
      <c r="I19" s="84" t="s">
        <v>3089</v>
      </c>
      <c r="J19" s="84" t="s">
        <v>3090</v>
      </c>
      <c r="K19" s="84" t="s">
        <v>3091</v>
      </c>
      <c r="L19" s="84" t="s">
        <v>3092</v>
      </c>
      <c r="M19" s="84" t="s">
        <v>3093</v>
      </c>
      <c r="N19" s="84" t="s">
        <v>3094</v>
      </c>
      <c r="O19" s="84" t="s">
        <v>3095</v>
      </c>
    </row>
    <row r="20" customFormat="false" ht="15" hidden="false" customHeight="false" outlineLevel="0" collapsed="false">
      <c r="A20" s="88" t="s">
        <v>2238</v>
      </c>
      <c r="B20" s="84"/>
      <c r="C20" s="84"/>
      <c r="D20" s="84"/>
      <c r="E20" s="84"/>
      <c r="F20" s="84"/>
      <c r="G20" s="84"/>
      <c r="H20" s="84"/>
      <c r="I20" s="84" t="s">
        <v>3096</v>
      </c>
      <c r="J20" s="84" t="s">
        <v>3097</v>
      </c>
      <c r="K20" s="84" t="s">
        <v>3098</v>
      </c>
      <c r="L20" s="84" t="s">
        <v>3099</v>
      </c>
      <c r="M20" s="84" t="s">
        <v>3100</v>
      </c>
      <c r="N20" s="84" t="s">
        <v>3101</v>
      </c>
      <c r="O20" s="84" t="s">
        <v>3102</v>
      </c>
    </row>
    <row r="21" customFormat="false" ht="14.25" hidden="false" customHeight="false" outlineLevel="0" collapsed="false">
      <c r="A21" s="87" t="s">
        <v>2246</v>
      </c>
      <c r="B21" s="84"/>
      <c r="C21" s="84"/>
      <c r="D21" s="84"/>
      <c r="E21" s="84"/>
      <c r="F21" s="84"/>
      <c r="G21" s="84"/>
      <c r="H21" s="84"/>
      <c r="I21" s="84" t="s">
        <v>3103</v>
      </c>
      <c r="J21" s="84" t="s">
        <v>3104</v>
      </c>
      <c r="K21" s="84" t="s">
        <v>3105</v>
      </c>
      <c r="L21" s="84" t="s">
        <v>3106</v>
      </c>
      <c r="M21" s="84" t="s">
        <v>3107</v>
      </c>
      <c r="N21" s="84" t="s">
        <v>3108</v>
      </c>
      <c r="O21" s="84" t="s">
        <v>3109</v>
      </c>
    </row>
    <row r="22" customFormat="false" ht="14.25" hidden="false" customHeight="false" outlineLevel="0" collapsed="false">
      <c r="A22" s="87" t="s">
        <v>2254</v>
      </c>
      <c r="B22" s="84"/>
      <c r="C22" s="84"/>
      <c r="D22" s="84"/>
      <c r="E22" s="84"/>
      <c r="F22" s="84"/>
      <c r="G22" s="84"/>
      <c r="H22" s="84"/>
      <c r="I22" s="84" t="s">
        <v>3110</v>
      </c>
      <c r="J22" s="84" t="s">
        <v>3111</v>
      </c>
      <c r="K22" s="84" t="s">
        <v>3112</v>
      </c>
      <c r="L22" s="84" t="s">
        <v>3113</v>
      </c>
      <c r="M22" s="84" t="s">
        <v>3114</v>
      </c>
      <c r="N22" s="84" t="s">
        <v>3115</v>
      </c>
      <c r="O22" s="84" t="s">
        <v>3116</v>
      </c>
    </row>
    <row r="23" customFormat="false" ht="14.25" hidden="false" customHeight="false" outlineLevel="0" collapsed="false">
      <c r="A23" s="87" t="s">
        <v>2262</v>
      </c>
      <c r="B23" s="84"/>
      <c r="C23" s="84"/>
      <c r="D23" s="84"/>
      <c r="E23" s="84"/>
      <c r="F23" s="84"/>
      <c r="G23" s="84"/>
      <c r="H23" s="84"/>
      <c r="I23" s="84" t="s">
        <v>3117</v>
      </c>
      <c r="J23" s="84" t="s">
        <v>3118</v>
      </c>
      <c r="K23" s="84" t="s">
        <v>3119</v>
      </c>
      <c r="L23" s="84" t="s">
        <v>3120</v>
      </c>
      <c r="M23" s="84" t="s">
        <v>3121</v>
      </c>
      <c r="N23" s="84" t="s">
        <v>3122</v>
      </c>
      <c r="O23" s="84" t="s">
        <v>3123</v>
      </c>
    </row>
    <row r="24" customFormat="false" ht="33.75" hidden="false" customHeight="false" outlineLevel="0" collapsed="false">
      <c r="A24" s="89" t="s">
        <v>2270</v>
      </c>
      <c r="B24" s="84"/>
      <c r="C24" s="84"/>
      <c r="D24" s="84"/>
      <c r="E24" s="84"/>
      <c r="F24" s="84"/>
      <c r="G24" s="84"/>
      <c r="H24" s="84"/>
      <c r="I24" s="84" t="s">
        <v>3124</v>
      </c>
      <c r="J24" s="84" t="s">
        <v>3125</v>
      </c>
      <c r="K24" s="84" t="s">
        <v>3126</v>
      </c>
      <c r="L24" s="84" t="s">
        <v>3127</v>
      </c>
      <c r="M24" s="84" t="s">
        <v>3128</v>
      </c>
      <c r="N24" s="84" t="s">
        <v>3129</v>
      </c>
      <c r="O24" s="84" t="s">
        <v>3130</v>
      </c>
    </row>
    <row r="25" customFormat="false" ht="15" hidden="false" customHeight="false" outlineLevel="0" collapsed="false">
      <c r="A25" s="90" t="s">
        <v>2278</v>
      </c>
      <c r="B25" s="84"/>
      <c r="C25" s="84"/>
      <c r="D25" s="84"/>
      <c r="E25" s="84"/>
      <c r="F25" s="84"/>
      <c r="G25" s="84"/>
      <c r="H25" s="84"/>
      <c r="I25" s="84" t="s">
        <v>3131</v>
      </c>
      <c r="J25" s="84" t="s">
        <v>3132</v>
      </c>
      <c r="K25" s="84" t="s">
        <v>3133</v>
      </c>
      <c r="L25" s="84" t="s">
        <v>3134</v>
      </c>
      <c r="M25" s="84" t="s">
        <v>3135</v>
      </c>
      <c r="N25" s="84" t="s">
        <v>3136</v>
      </c>
      <c r="O25" s="84" t="s">
        <v>3137</v>
      </c>
    </row>
    <row r="26" customFormat="false" ht="15" hidden="false" customHeight="false" outlineLevel="0" collapsed="false">
      <c r="A26" s="90" t="s">
        <v>2286</v>
      </c>
      <c r="B26" s="84"/>
      <c r="C26" s="84"/>
      <c r="D26" s="84"/>
      <c r="E26" s="84"/>
      <c r="F26" s="84"/>
      <c r="G26" s="84"/>
      <c r="H26" s="84"/>
      <c r="I26" s="84" t="s">
        <v>3138</v>
      </c>
      <c r="J26" s="84" t="s">
        <v>3139</v>
      </c>
      <c r="K26" s="84" t="s">
        <v>3140</v>
      </c>
      <c r="L26" s="84" t="s">
        <v>3141</v>
      </c>
      <c r="M26" s="84" t="s">
        <v>3142</v>
      </c>
      <c r="N26" s="84" t="s">
        <v>3143</v>
      </c>
      <c r="O26" s="84" t="s">
        <v>3144</v>
      </c>
    </row>
    <row r="27" customFormat="false" ht="14.25" hidden="false" customHeight="false" outlineLevel="0" collapsed="false">
      <c r="A27" s="49" t="s">
        <v>2294</v>
      </c>
      <c r="B27" s="84"/>
      <c r="C27" s="84"/>
      <c r="D27" s="84"/>
      <c r="E27" s="84"/>
      <c r="F27" s="84"/>
      <c r="G27" s="84"/>
      <c r="H27" s="84"/>
      <c r="I27" s="84" t="s">
        <v>3145</v>
      </c>
      <c r="J27" s="84" t="s">
        <v>3146</v>
      </c>
      <c r="K27" s="84" t="s">
        <v>3147</v>
      </c>
      <c r="L27" s="84" t="s">
        <v>3148</v>
      </c>
      <c r="M27" s="84" t="s">
        <v>3149</v>
      </c>
      <c r="N27" s="84" t="s">
        <v>3150</v>
      </c>
      <c r="O27" s="84" t="s">
        <v>3151</v>
      </c>
    </row>
    <row r="28" customFormat="false" ht="14.25" hidden="false" customHeight="false" outlineLevel="0" collapsed="false">
      <c r="A28" s="86" t="s">
        <v>2302</v>
      </c>
      <c r="B28" s="84"/>
      <c r="C28" s="84"/>
      <c r="D28" s="84"/>
      <c r="E28" s="84"/>
      <c r="F28" s="84"/>
      <c r="G28" s="84"/>
      <c r="H28" s="84"/>
      <c r="I28" s="84" t="s">
        <v>3152</v>
      </c>
      <c r="J28" s="84" t="s">
        <v>3153</v>
      </c>
      <c r="K28" s="84" t="s">
        <v>3154</v>
      </c>
      <c r="L28" s="84" t="s">
        <v>3155</v>
      </c>
      <c r="M28" s="84" t="s">
        <v>3156</v>
      </c>
      <c r="N28" s="84" t="s">
        <v>3157</v>
      </c>
      <c r="O28" s="84" t="s">
        <v>3158</v>
      </c>
    </row>
    <row r="29" customFormat="false" ht="14.25" hidden="false" customHeight="false" outlineLevel="0" collapsed="false">
      <c r="A29" s="49" t="s">
        <v>2150</v>
      </c>
      <c r="B29" s="84"/>
      <c r="C29" s="84"/>
      <c r="D29" s="84"/>
      <c r="E29" s="84"/>
      <c r="F29" s="84"/>
      <c r="G29" s="84"/>
      <c r="H29" s="84"/>
      <c r="I29" s="84" t="s">
        <v>3159</v>
      </c>
      <c r="J29" s="84" t="s">
        <v>3160</v>
      </c>
      <c r="K29" s="84" t="s">
        <v>3161</v>
      </c>
      <c r="L29" s="84" t="s">
        <v>3162</v>
      </c>
      <c r="M29" s="84" t="s">
        <v>3163</v>
      </c>
      <c r="N29" s="84" t="s">
        <v>3164</v>
      </c>
      <c r="O29" s="84" t="s">
        <v>3165</v>
      </c>
    </row>
    <row r="30" customFormat="false" ht="14.25" hidden="false" customHeight="false" outlineLevel="0" collapsed="false">
      <c r="A30" s="87" t="s">
        <v>2158</v>
      </c>
      <c r="B30" s="84"/>
      <c r="C30" s="84"/>
      <c r="D30" s="84"/>
      <c r="E30" s="84"/>
      <c r="F30" s="84"/>
      <c r="G30" s="84"/>
      <c r="H30" s="84"/>
      <c r="I30" s="84" t="s">
        <v>3166</v>
      </c>
      <c r="J30" s="84" t="s">
        <v>3167</v>
      </c>
      <c r="K30" s="84" t="s">
        <v>3168</v>
      </c>
      <c r="L30" s="84" t="s">
        <v>3169</v>
      </c>
      <c r="M30" s="84" t="s">
        <v>3170</v>
      </c>
      <c r="N30" s="84" t="s">
        <v>3171</v>
      </c>
      <c r="O30" s="84" t="s">
        <v>3172</v>
      </c>
    </row>
    <row r="31" customFormat="false" ht="14.25" hidden="false" customHeight="false" outlineLevel="0" collapsed="false">
      <c r="A31" s="87" t="s">
        <v>2166</v>
      </c>
      <c r="B31" s="84"/>
      <c r="C31" s="84"/>
      <c r="D31" s="84"/>
      <c r="E31" s="84"/>
      <c r="F31" s="84"/>
      <c r="G31" s="84"/>
      <c r="H31" s="84"/>
      <c r="I31" s="84" t="s">
        <v>3173</v>
      </c>
      <c r="J31" s="84" t="s">
        <v>3174</v>
      </c>
      <c r="K31" s="84" t="s">
        <v>3175</v>
      </c>
      <c r="L31" s="84" t="s">
        <v>3176</v>
      </c>
      <c r="M31" s="84" t="s">
        <v>3177</v>
      </c>
      <c r="N31" s="84" t="s">
        <v>3178</v>
      </c>
      <c r="O31" s="84" t="s">
        <v>3179</v>
      </c>
    </row>
    <row r="32" customFormat="false" ht="15" hidden="false" customHeight="false" outlineLevel="0" collapsed="false">
      <c r="A32" s="88" t="s">
        <v>2174</v>
      </c>
      <c r="B32" s="84"/>
      <c r="C32" s="84"/>
      <c r="D32" s="84"/>
      <c r="E32" s="84"/>
      <c r="F32" s="84"/>
      <c r="G32" s="84"/>
      <c r="H32" s="84"/>
      <c r="I32" s="84" t="s">
        <v>3180</v>
      </c>
      <c r="J32" s="84" t="s">
        <v>3181</v>
      </c>
      <c r="K32" s="84" t="s">
        <v>3182</v>
      </c>
      <c r="L32" s="84" t="s">
        <v>3183</v>
      </c>
      <c r="M32" s="84" t="s">
        <v>3184</v>
      </c>
      <c r="N32" s="84" t="s">
        <v>3185</v>
      </c>
      <c r="O32" s="84" t="s">
        <v>3186</v>
      </c>
    </row>
    <row r="33" customFormat="false" ht="14.25" hidden="false" customHeight="false" outlineLevel="0" collapsed="false">
      <c r="A33" s="87" t="s">
        <v>2182</v>
      </c>
      <c r="B33" s="84"/>
      <c r="C33" s="84"/>
      <c r="D33" s="84"/>
      <c r="E33" s="84"/>
      <c r="F33" s="84"/>
      <c r="G33" s="84"/>
      <c r="H33" s="84"/>
      <c r="I33" s="84" t="s">
        <v>3187</v>
      </c>
      <c r="J33" s="84" t="s">
        <v>3188</v>
      </c>
      <c r="K33" s="84" t="s">
        <v>3189</v>
      </c>
      <c r="L33" s="84" t="s">
        <v>3190</v>
      </c>
      <c r="M33" s="84" t="s">
        <v>3191</v>
      </c>
      <c r="N33" s="84" t="s">
        <v>3192</v>
      </c>
      <c r="O33" s="84" t="s">
        <v>3193</v>
      </c>
    </row>
    <row r="34" customFormat="false" ht="14.25" hidden="false" customHeight="false" outlineLevel="0" collapsed="false">
      <c r="A34" s="49" t="s">
        <v>2190</v>
      </c>
      <c r="B34" s="84"/>
      <c r="C34" s="84"/>
      <c r="D34" s="84"/>
      <c r="E34" s="84"/>
      <c r="F34" s="84"/>
      <c r="G34" s="84"/>
      <c r="H34" s="84"/>
      <c r="I34" s="84" t="s">
        <v>3194</v>
      </c>
      <c r="J34" s="84" t="s">
        <v>3195</v>
      </c>
      <c r="K34" s="84" t="s">
        <v>3196</v>
      </c>
      <c r="L34" s="84" t="s">
        <v>3197</v>
      </c>
      <c r="M34" s="84" t="s">
        <v>3198</v>
      </c>
      <c r="N34" s="84" t="s">
        <v>3199</v>
      </c>
      <c r="O34" s="84" t="s">
        <v>3200</v>
      </c>
    </row>
    <row r="35" customFormat="false" ht="14.25" hidden="false" customHeight="false" outlineLevel="0" collapsed="false">
      <c r="A35" s="87" t="s">
        <v>2198</v>
      </c>
      <c r="B35" s="84"/>
      <c r="C35" s="84"/>
      <c r="D35" s="84"/>
      <c r="E35" s="84"/>
      <c r="F35" s="84"/>
      <c r="G35" s="84"/>
      <c r="H35" s="84"/>
      <c r="I35" s="84" t="s">
        <v>3201</v>
      </c>
      <c r="J35" s="84" t="s">
        <v>3202</v>
      </c>
      <c r="K35" s="84" t="s">
        <v>3203</v>
      </c>
      <c r="L35" s="84" t="s">
        <v>3204</v>
      </c>
      <c r="M35" s="84" t="s">
        <v>3205</v>
      </c>
      <c r="N35" s="84" t="s">
        <v>3206</v>
      </c>
      <c r="O35" s="84" t="s">
        <v>3207</v>
      </c>
    </row>
    <row r="36" customFormat="false" ht="14.25" hidden="false" customHeight="false" outlineLevel="0" collapsed="false">
      <c r="A36" s="87" t="s">
        <v>2206</v>
      </c>
      <c r="B36" s="84"/>
      <c r="C36" s="84"/>
      <c r="D36" s="84"/>
      <c r="E36" s="84"/>
      <c r="F36" s="84"/>
      <c r="G36" s="84"/>
      <c r="H36" s="84"/>
      <c r="I36" s="84" t="s">
        <v>3208</v>
      </c>
      <c r="J36" s="84" t="s">
        <v>3209</v>
      </c>
      <c r="K36" s="84" t="s">
        <v>3210</v>
      </c>
      <c r="L36" s="84" t="s">
        <v>3211</v>
      </c>
      <c r="M36" s="84" t="s">
        <v>3212</v>
      </c>
      <c r="N36" s="84" t="s">
        <v>3213</v>
      </c>
      <c r="O36" s="84" t="s">
        <v>3214</v>
      </c>
    </row>
    <row r="37" customFormat="false" ht="14.25" hidden="false" customHeight="false" outlineLevel="0" collapsed="false">
      <c r="A37" s="87" t="s">
        <v>2214</v>
      </c>
      <c r="B37" s="84"/>
      <c r="C37" s="84"/>
      <c r="D37" s="84"/>
      <c r="E37" s="84"/>
      <c r="F37" s="84"/>
      <c r="G37" s="84"/>
      <c r="H37" s="84"/>
      <c r="I37" s="84" t="s">
        <v>3215</v>
      </c>
      <c r="J37" s="84" t="s">
        <v>3216</v>
      </c>
      <c r="K37" s="84" t="s">
        <v>3217</v>
      </c>
      <c r="L37" s="84" t="s">
        <v>3218</v>
      </c>
      <c r="M37" s="84" t="s">
        <v>3219</v>
      </c>
      <c r="N37" s="84" t="s">
        <v>3220</v>
      </c>
      <c r="O37" s="84" t="s">
        <v>3221</v>
      </c>
    </row>
    <row r="38" customFormat="false" ht="14.25" hidden="false" customHeight="false" outlineLevel="0" collapsed="false">
      <c r="A38" s="49" t="s">
        <v>2222</v>
      </c>
      <c r="B38" s="84"/>
      <c r="C38" s="84"/>
      <c r="D38" s="84"/>
      <c r="E38" s="84"/>
      <c r="F38" s="84"/>
      <c r="G38" s="84"/>
      <c r="H38" s="84"/>
      <c r="I38" s="84" t="s">
        <v>3222</v>
      </c>
      <c r="J38" s="84" t="s">
        <v>3223</v>
      </c>
      <c r="K38" s="84" t="s">
        <v>3224</v>
      </c>
      <c r="L38" s="84" t="s">
        <v>3225</v>
      </c>
      <c r="M38" s="84" t="s">
        <v>3226</v>
      </c>
      <c r="N38" s="84" t="s">
        <v>3227</v>
      </c>
      <c r="O38" s="84" t="s">
        <v>3228</v>
      </c>
    </row>
    <row r="39" s="92" customFormat="true" ht="14.25" hidden="false" customHeight="false" outlineLevel="0" collapsed="false">
      <c r="A39" s="49" t="s">
        <v>2230</v>
      </c>
      <c r="B39" s="91"/>
      <c r="C39" s="91"/>
      <c r="D39" s="91"/>
      <c r="E39" s="91"/>
      <c r="F39" s="91"/>
      <c r="G39" s="91"/>
      <c r="H39" s="91"/>
      <c r="I39" s="84" t="s">
        <v>3229</v>
      </c>
      <c r="J39" s="84" t="s">
        <v>3230</v>
      </c>
      <c r="K39" s="84" t="s">
        <v>3231</v>
      </c>
      <c r="L39" s="84" t="s">
        <v>3232</v>
      </c>
      <c r="M39" s="84" t="s">
        <v>3233</v>
      </c>
      <c r="N39" s="84" t="s">
        <v>3234</v>
      </c>
      <c r="O39" s="84" t="s">
        <v>3235</v>
      </c>
    </row>
    <row r="40" customFormat="false" ht="15" hidden="false" customHeight="false" outlineLevel="0" collapsed="false">
      <c r="A40" s="88" t="s">
        <v>2238</v>
      </c>
      <c r="B40" s="84"/>
      <c r="C40" s="84"/>
      <c r="D40" s="84"/>
      <c r="E40" s="84"/>
      <c r="F40" s="84"/>
      <c r="G40" s="84"/>
      <c r="H40" s="84"/>
      <c r="I40" s="84" t="s">
        <v>3236</v>
      </c>
      <c r="J40" s="84" t="s">
        <v>3237</v>
      </c>
      <c r="K40" s="84" t="s">
        <v>3238</v>
      </c>
      <c r="L40" s="84" t="s">
        <v>3239</v>
      </c>
      <c r="M40" s="84" t="s">
        <v>3240</v>
      </c>
      <c r="N40" s="84" t="s">
        <v>3241</v>
      </c>
      <c r="O40" s="84" t="s">
        <v>3242</v>
      </c>
    </row>
    <row r="41" customFormat="false" ht="14.25" hidden="false" customHeight="false" outlineLevel="0" collapsed="false">
      <c r="A41" s="87" t="s">
        <v>2246</v>
      </c>
      <c r="B41" s="84"/>
      <c r="C41" s="84"/>
      <c r="D41" s="84"/>
      <c r="E41" s="84"/>
      <c r="F41" s="84"/>
      <c r="G41" s="84"/>
      <c r="H41" s="84"/>
      <c r="I41" s="84" t="s">
        <v>3243</v>
      </c>
      <c r="J41" s="84" t="s">
        <v>3244</v>
      </c>
      <c r="K41" s="84" t="s">
        <v>3245</v>
      </c>
      <c r="L41" s="84" t="s">
        <v>3246</v>
      </c>
      <c r="M41" s="84" t="s">
        <v>3247</v>
      </c>
      <c r="N41" s="84" t="s">
        <v>3248</v>
      </c>
      <c r="O41" s="84" t="s">
        <v>3249</v>
      </c>
    </row>
    <row r="42" customFormat="false" ht="14.25" hidden="false" customHeight="false" outlineLevel="0" collapsed="false">
      <c r="A42" s="87" t="s">
        <v>2254</v>
      </c>
      <c r="B42" s="84"/>
      <c r="C42" s="84"/>
      <c r="D42" s="84"/>
      <c r="E42" s="84"/>
      <c r="F42" s="84"/>
      <c r="G42" s="84"/>
      <c r="H42" s="84"/>
      <c r="I42" s="84" t="s">
        <v>3250</v>
      </c>
      <c r="J42" s="84" t="s">
        <v>3251</v>
      </c>
      <c r="K42" s="84" t="s">
        <v>3252</v>
      </c>
      <c r="L42" s="84" t="s">
        <v>3253</v>
      </c>
      <c r="M42" s="84" t="s">
        <v>3254</v>
      </c>
      <c r="N42" s="84" t="s">
        <v>3255</v>
      </c>
      <c r="O42" s="84" t="s">
        <v>3256</v>
      </c>
    </row>
    <row r="43" customFormat="false" ht="14.25" hidden="false" customHeight="false" outlineLevel="0" collapsed="false">
      <c r="A43" s="87" t="s">
        <v>2262</v>
      </c>
      <c r="B43" s="84"/>
      <c r="C43" s="84"/>
      <c r="D43" s="84"/>
      <c r="E43" s="84"/>
      <c r="F43" s="84"/>
      <c r="G43" s="84"/>
      <c r="H43" s="84"/>
      <c r="I43" s="84" t="s">
        <v>3257</v>
      </c>
      <c r="J43" s="84" t="s">
        <v>3258</v>
      </c>
      <c r="K43" s="84" t="s">
        <v>3259</v>
      </c>
      <c r="L43" s="84" t="s">
        <v>3260</v>
      </c>
      <c r="M43" s="84" t="s">
        <v>3261</v>
      </c>
      <c r="N43" s="84" t="s">
        <v>3262</v>
      </c>
      <c r="O43" s="84" t="s">
        <v>3263</v>
      </c>
    </row>
    <row r="44" customFormat="false" ht="33.75" hidden="false" customHeight="false" outlineLevel="0" collapsed="false">
      <c r="A44" s="89" t="s">
        <v>2270</v>
      </c>
      <c r="B44" s="84"/>
      <c r="C44" s="84"/>
      <c r="D44" s="84"/>
      <c r="E44" s="84"/>
      <c r="F44" s="84"/>
      <c r="G44" s="84"/>
      <c r="H44" s="84"/>
      <c r="I44" s="84" t="s">
        <v>3264</v>
      </c>
      <c r="J44" s="84" t="s">
        <v>3265</v>
      </c>
      <c r="K44" s="84" t="s">
        <v>3266</v>
      </c>
      <c r="L44" s="84" t="s">
        <v>3267</v>
      </c>
      <c r="M44" s="84" t="s">
        <v>3268</v>
      </c>
      <c r="N44" s="84" t="s">
        <v>3269</v>
      </c>
      <c r="O44" s="84" t="s">
        <v>3270</v>
      </c>
    </row>
    <row r="45" customFormat="false" ht="15" hidden="false" customHeight="false" outlineLevel="0" collapsed="false">
      <c r="A45" s="90" t="s">
        <v>2278</v>
      </c>
      <c r="B45" s="84"/>
      <c r="C45" s="84"/>
      <c r="D45" s="84"/>
      <c r="E45" s="84"/>
      <c r="F45" s="84"/>
      <c r="G45" s="84"/>
      <c r="H45" s="84"/>
      <c r="I45" s="84" t="s">
        <v>3271</v>
      </c>
      <c r="J45" s="84" t="s">
        <v>3272</v>
      </c>
      <c r="K45" s="84" t="s">
        <v>3273</v>
      </c>
      <c r="L45" s="84" t="s">
        <v>3274</v>
      </c>
      <c r="M45" s="84" t="s">
        <v>3275</v>
      </c>
      <c r="N45" s="84" t="s">
        <v>3276</v>
      </c>
      <c r="O45" s="84" t="s">
        <v>3277</v>
      </c>
    </row>
    <row r="46" customFormat="false" ht="15" hidden="false" customHeight="false" outlineLevel="0" collapsed="false">
      <c r="A46" s="90" t="s">
        <v>2286</v>
      </c>
      <c r="B46" s="84"/>
      <c r="C46" s="84"/>
      <c r="D46" s="84"/>
      <c r="E46" s="84"/>
      <c r="F46" s="84"/>
      <c r="G46" s="84"/>
      <c r="H46" s="84"/>
      <c r="I46" s="84" t="s">
        <v>3278</v>
      </c>
      <c r="J46" s="84" t="s">
        <v>3279</v>
      </c>
      <c r="K46" s="84" t="s">
        <v>3280</v>
      </c>
      <c r="L46" s="84" t="s">
        <v>3281</v>
      </c>
      <c r="M46" s="84" t="s">
        <v>3282</v>
      </c>
      <c r="N46" s="84" t="s">
        <v>3283</v>
      </c>
      <c r="O46" s="84" t="s">
        <v>3284</v>
      </c>
    </row>
    <row r="47" customFormat="false" ht="14.25" hidden="false" customHeight="false" outlineLevel="0" collapsed="false">
      <c r="A47" s="49" t="s">
        <v>2294</v>
      </c>
      <c r="B47" s="84"/>
      <c r="C47" s="84"/>
      <c r="D47" s="84"/>
      <c r="E47" s="84"/>
      <c r="F47" s="84"/>
      <c r="G47" s="84"/>
      <c r="H47" s="84"/>
      <c r="I47" s="84" t="s">
        <v>3285</v>
      </c>
      <c r="J47" s="84" t="s">
        <v>3286</v>
      </c>
      <c r="K47" s="84" t="s">
        <v>3287</v>
      </c>
      <c r="L47" s="84" t="s">
        <v>3288</v>
      </c>
      <c r="M47" s="84" t="s">
        <v>3289</v>
      </c>
      <c r="N47" s="84" t="s">
        <v>3290</v>
      </c>
      <c r="O47" s="84" t="s">
        <v>3291</v>
      </c>
    </row>
    <row r="48" customFormat="false" ht="14.25" hidden="false" customHeight="false" outlineLevel="0" collapsed="false">
      <c r="A48" s="86" t="s">
        <v>2443</v>
      </c>
      <c r="B48" s="84"/>
      <c r="C48" s="84"/>
      <c r="D48" s="84"/>
      <c r="E48" s="84"/>
      <c r="F48" s="84"/>
      <c r="G48" s="84"/>
      <c r="H48" s="84"/>
      <c r="I48" s="84" t="s">
        <v>3292</v>
      </c>
      <c r="J48" s="84" t="s">
        <v>3293</v>
      </c>
      <c r="K48" s="84" t="s">
        <v>3294</v>
      </c>
      <c r="L48" s="84" t="s">
        <v>3295</v>
      </c>
      <c r="M48" s="84" t="s">
        <v>3296</v>
      </c>
      <c r="N48" s="84" t="s">
        <v>3297</v>
      </c>
      <c r="O48" s="84" t="s">
        <v>3298</v>
      </c>
    </row>
    <row r="49" customFormat="false" ht="14.25" hidden="false" customHeight="false" outlineLevel="0" collapsed="false">
      <c r="A49" s="49" t="s">
        <v>2150</v>
      </c>
      <c r="B49" s="84"/>
      <c r="C49" s="84"/>
      <c r="D49" s="84"/>
      <c r="E49" s="84"/>
      <c r="F49" s="84"/>
      <c r="G49" s="84"/>
      <c r="H49" s="84"/>
      <c r="I49" s="84" t="s">
        <v>3299</v>
      </c>
      <c r="J49" s="84" t="s">
        <v>3300</v>
      </c>
      <c r="K49" s="84" t="s">
        <v>3301</v>
      </c>
      <c r="L49" s="84" t="s">
        <v>3302</v>
      </c>
      <c r="M49" s="84" t="s">
        <v>3303</v>
      </c>
      <c r="N49" s="84" t="s">
        <v>3304</v>
      </c>
      <c r="O49" s="84" t="s">
        <v>3305</v>
      </c>
    </row>
    <row r="50" customFormat="false" ht="14.25" hidden="false" customHeight="false" outlineLevel="0" collapsed="false">
      <c r="A50" s="87" t="s">
        <v>2158</v>
      </c>
      <c r="B50" s="84"/>
      <c r="C50" s="84"/>
      <c r="D50" s="84"/>
      <c r="E50" s="84"/>
      <c r="F50" s="84"/>
      <c r="G50" s="84"/>
      <c r="H50" s="84"/>
      <c r="I50" s="84" t="s">
        <v>3306</v>
      </c>
      <c r="J50" s="84" t="s">
        <v>3307</v>
      </c>
      <c r="K50" s="84" t="s">
        <v>3308</v>
      </c>
      <c r="L50" s="84" t="s">
        <v>3309</v>
      </c>
      <c r="M50" s="84" t="s">
        <v>3310</v>
      </c>
      <c r="N50" s="84" t="s">
        <v>3311</v>
      </c>
      <c r="O50" s="84" t="s">
        <v>3312</v>
      </c>
    </row>
    <row r="51" customFormat="false" ht="14.25" hidden="false" customHeight="false" outlineLevel="0" collapsed="false">
      <c r="A51" s="87" t="s">
        <v>2166</v>
      </c>
      <c r="B51" s="84"/>
      <c r="C51" s="84"/>
      <c r="D51" s="84"/>
      <c r="E51" s="84"/>
      <c r="F51" s="84"/>
      <c r="G51" s="84"/>
      <c r="H51" s="84"/>
      <c r="I51" s="84" t="s">
        <v>3313</v>
      </c>
      <c r="J51" s="84" t="s">
        <v>3314</v>
      </c>
      <c r="K51" s="84" t="s">
        <v>3315</v>
      </c>
      <c r="L51" s="84" t="s">
        <v>3316</v>
      </c>
      <c r="M51" s="84" t="s">
        <v>3317</v>
      </c>
      <c r="N51" s="84" t="s">
        <v>3318</v>
      </c>
      <c r="O51" s="84" t="s">
        <v>3319</v>
      </c>
    </row>
    <row r="52" customFormat="false" ht="15" hidden="false" customHeight="false" outlineLevel="0" collapsed="false">
      <c r="A52" s="88" t="s">
        <v>2174</v>
      </c>
      <c r="B52" s="84"/>
      <c r="C52" s="84"/>
      <c r="D52" s="84"/>
      <c r="E52" s="84"/>
      <c r="F52" s="84"/>
      <c r="G52" s="84"/>
      <c r="H52" s="84"/>
      <c r="I52" s="84" t="s">
        <v>3320</v>
      </c>
      <c r="J52" s="84" t="s">
        <v>3321</v>
      </c>
      <c r="K52" s="84" t="s">
        <v>3322</v>
      </c>
      <c r="L52" s="84" t="s">
        <v>3323</v>
      </c>
      <c r="M52" s="84" t="s">
        <v>3324</v>
      </c>
      <c r="N52" s="84" t="s">
        <v>3325</v>
      </c>
      <c r="O52" s="84" t="s">
        <v>3326</v>
      </c>
    </row>
    <row r="53" customFormat="false" ht="14.25" hidden="false" customHeight="false" outlineLevel="0" collapsed="false">
      <c r="A53" s="87" t="s">
        <v>2182</v>
      </c>
      <c r="B53" s="84"/>
      <c r="C53" s="84"/>
      <c r="D53" s="84"/>
      <c r="E53" s="84"/>
      <c r="F53" s="84"/>
      <c r="G53" s="84"/>
      <c r="H53" s="84"/>
      <c r="I53" s="84" t="s">
        <v>3327</v>
      </c>
      <c r="J53" s="84" t="s">
        <v>3328</v>
      </c>
      <c r="K53" s="84" t="s">
        <v>3329</v>
      </c>
      <c r="L53" s="84" t="s">
        <v>3330</v>
      </c>
      <c r="M53" s="84" t="s">
        <v>3331</v>
      </c>
      <c r="N53" s="84" t="s">
        <v>3332</v>
      </c>
      <c r="O53" s="84" t="s">
        <v>3333</v>
      </c>
    </row>
    <row r="54" customFormat="false" ht="14.25" hidden="false" customHeight="false" outlineLevel="0" collapsed="false">
      <c r="A54" s="49" t="s">
        <v>2190</v>
      </c>
      <c r="B54" s="84"/>
      <c r="C54" s="84"/>
      <c r="D54" s="84"/>
      <c r="E54" s="84"/>
      <c r="F54" s="84"/>
      <c r="G54" s="84"/>
      <c r="H54" s="84"/>
      <c r="I54" s="84" t="s">
        <v>3334</v>
      </c>
      <c r="J54" s="84" t="s">
        <v>3335</v>
      </c>
      <c r="K54" s="84" t="s">
        <v>3336</v>
      </c>
      <c r="L54" s="84" t="s">
        <v>3337</v>
      </c>
      <c r="M54" s="84" t="s">
        <v>3338</v>
      </c>
      <c r="N54" s="84" t="s">
        <v>3339</v>
      </c>
      <c r="O54" s="84" t="s">
        <v>3340</v>
      </c>
    </row>
    <row r="55" customFormat="false" ht="14.25" hidden="false" customHeight="false" outlineLevel="0" collapsed="false">
      <c r="A55" s="87" t="s">
        <v>2198</v>
      </c>
      <c r="B55" s="84"/>
      <c r="C55" s="84"/>
      <c r="D55" s="84"/>
      <c r="E55" s="84"/>
      <c r="F55" s="84"/>
      <c r="G55" s="84"/>
      <c r="H55" s="84"/>
      <c r="I55" s="84" t="s">
        <v>3341</v>
      </c>
      <c r="J55" s="84" t="s">
        <v>3342</v>
      </c>
      <c r="K55" s="84" t="s">
        <v>3343</v>
      </c>
      <c r="L55" s="84" t="s">
        <v>3344</v>
      </c>
      <c r="M55" s="84" t="s">
        <v>3345</v>
      </c>
      <c r="N55" s="84" t="s">
        <v>3346</v>
      </c>
      <c r="O55" s="84" t="s">
        <v>3347</v>
      </c>
    </row>
    <row r="56" customFormat="false" ht="14.25" hidden="false" customHeight="false" outlineLevel="0" collapsed="false">
      <c r="A56" s="87" t="s">
        <v>2206</v>
      </c>
      <c r="B56" s="84"/>
      <c r="C56" s="84"/>
      <c r="D56" s="84"/>
      <c r="E56" s="84"/>
      <c r="F56" s="84"/>
      <c r="G56" s="84"/>
      <c r="H56" s="84"/>
      <c r="I56" s="84" t="s">
        <v>3348</v>
      </c>
      <c r="J56" s="84" t="s">
        <v>3349</v>
      </c>
      <c r="K56" s="84" t="s">
        <v>3350</v>
      </c>
      <c r="L56" s="84" t="s">
        <v>3351</v>
      </c>
      <c r="M56" s="84" t="s">
        <v>3352</v>
      </c>
      <c r="N56" s="84" t="s">
        <v>3353</v>
      </c>
      <c r="O56" s="84" t="s">
        <v>3354</v>
      </c>
    </row>
    <row r="57" customFormat="false" ht="14.25" hidden="false" customHeight="false" outlineLevel="0" collapsed="false">
      <c r="A57" s="87" t="s">
        <v>2214</v>
      </c>
      <c r="B57" s="84"/>
      <c r="C57" s="84"/>
      <c r="D57" s="84"/>
      <c r="E57" s="84"/>
      <c r="F57" s="84"/>
      <c r="G57" s="84"/>
      <c r="H57" s="84"/>
      <c r="I57" s="84" t="s">
        <v>3355</v>
      </c>
      <c r="J57" s="84" t="s">
        <v>3356</v>
      </c>
      <c r="K57" s="84" t="s">
        <v>3357</v>
      </c>
      <c r="L57" s="84" t="s">
        <v>3358</v>
      </c>
      <c r="M57" s="84" t="s">
        <v>3359</v>
      </c>
      <c r="N57" s="84" t="s">
        <v>3360</v>
      </c>
      <c r="O57" s="84" t="s">
        <v>3361</v>
      </c>
    </row>
    <row r="58" customFormat="false" ht="14.25" hidden="false" customHeight="false" outlineLevel="0" collapsed="false">
      <c r="A58" s="49" t="s">
        <v>2222</v>
      </c>
      <c r="B58" s="84"/>
      <c r="C58" s="84"/>
      <c r="D58" s="84"/>
      <c r="E58" s="84"/>
      <c r="F58" s="84"/>
      <c r="G58" s="84"/>
      <c r="H58" s="84"/>
      <c r="I58" s="84" t="s">
        <v>3362</v>
      </c>
      <c r="J58" s="84" t="s">
        <v>3363</v>
      </c>
      <c r="K58" s="84" t="s">
        <v>3364</v>
      </c>
      <c r="L58" s="84" t="s">
        <v>3365</v>
      </c>
      <c r="M58" s="84" t="s">
        <v>3366</v>
      </c>
      <c r="N58" s="84" t="s">
        <v>3367</v>
      </c>
      <c r="O58" s="84" t="s">
        <v>3368</v>
      </c>
    </row>
    <row r="59" customFormat="false" ht="14.25" hidden="false" customHeight="false" outlineLevel="0" collapsed="false">
      <c r="A59" s="49" t="s">
        <v>2230</v>
      </c>
      <c r="B59" s="84"/>
      <c r="C59" s="84"/>
      <c r="D59" s="84"/>
      <c r="E59" s="84"/>
      <c r="F59" s="84"/>
      <c r="G59" s="84"/>
      <c r="H59" s="84"/>
      <c r="I59" s="84" t="s">
        <v>3369</v>
      </c>
      <c r="J59" s="84" t="s">
        <v>3370</v>
      </c>
      <c r="K59" s="84" t="s">
        <v>3371</v>
      </c>
      <c r="L59" s="84" t="s">
        <v>3372</v>
      </c>
      <c r="M59" s="84" t="s">
        <v>3373</v>
      </c>
      <c r="N59" s="84" t="s">
        <v>3374</v>
      </c>
      <c r="O59" s="84" t="s">
        <v>3375</v>
      </c>
    </row>
    <row r="60" customFormat="false" ht="15" hidden="false" customHeight="false" outlineLevel="0" collapsed="false">
      <c r="A60" s="88" t="s">
        <v>2238</v>
      </c>
      <c r="B60" s="84"/>
      <c r="C60" s="84"/>
      <c r="D60" s="84"/>
      <c r="E60" s="84"/>
      <c r="F60" s="84"/>
      <c r="G60" s="84"/>
      <c r="H60" s="84"/>
      <c r="I60" s="84" t="s">
        <v>3376</v>
      </c>
      <c r="J60" s="84" t="s">
        <v>3377</v>
      </c>
      <c r="K60" s="84" t="s">
        <v>3378</v>
      </c>
      <c r="L60" s="84" t="s">
        <v>3379</v>
      </c>
      <c r="M60" s="84" t="s">
        <v>3380</v>
      </c>
      <c r="N60" s="84" t="s">
        <v>3381</v>
      </c>
      <c r="O60" s="84" t="s">
        <v>3382</v>
      </c>
    </row>
    <row r="61" customFormat="false" ht="14.25" hidden="false" customHeight="false" outlineLevel="0" collapsed="false">
      <c r="A61" s="87" t="s">
        <v>2246</v>
      </c>
      <c r="B61" s="84"/>
      <c r="C61" s="84"/>
      <c r="D61" s="84"/>
      <c r="E61" s="84"/>
      <c r="F61" s="84"/>
      <c r="G61" s="84"/>
      <c r="H61" s="84"/>
      <c r="I61" s="84" t="s">
        <v>3383</v>
      </c>
      <c r="J61" s="84" t="s">
        <v>3384</v>
      </c>
      <c r="K61" s="84" t="s">
        <v>3385</v>
      </c>
      <c r="L61" s="84" t="s">
        <v>3386</v>
      </c>
      <c r="M61" s="84" t="s">
        <v>3387</v>
      </c>
      <c r="N61" s="84" t="s">
        <v>3388</v>
      </c>
      <c r="O61" s="84" t="s">
        <v>3389</v>
      </c>
    </row>
    <row r="62" customFormat="false" ht="14.25" hidden="false" customHeight="false" outlineLevel="0" collapsed="false">
      <c r="A62" s="87" t="s">
        <v>2254</v>
      </c>
      <c r="B62" s="84"/>
      <c r="C62" s="84"/>
      <c r="D62" s="84"/>
      <c r="E62" s="84"/>
      <c r="F62" s="84"/>
      <c r="G62" s="84"/>
      <c r="H62" s="84"/>
      <c r="I62" s="84" t="s">
        <v>3390</v>
      </c>
      <c r="J62" s="84" t="s">
        <v>3391</v>
      </c>
      <c r="K62" s="84" t="s">
        <v>3392</v>
      </c>
      <c r="L62" s="84" t="s">
        <v>3393</v>
      </c>
      <c r="M62" s="84" t="s">
        <v>3394</v>
      </c>
      <c r="N62" s="84" t="s">
        <v>3395</v>
      </c>
      <c r="O62" s="84" t="s">
        <v>3396</v>
      </c>
    </row>
    <row r="63" customFormat="false" ht="14.25" hidden="false" customHeight="false" outlineLevel="0" collapsed="false">
      <c r="A63" s="87" t="s">
        <v>2262</v>
      </c>
      <c r="B63" s="84"/>
      <c r="C63" s="84"/>
      <c r="D63" s="84"/>
      <c r="E63" s="84"/>
      <c r="F63" s="84"/>
      <c r="G63" s="84"/>
      <c r="H63" s="84"/>
      <c r="I63" s="84" t="s">
        <v>3397</v>
      </c>
      <c r="J63" s="84" t="s">
        <v>3398</v>
      </c>
      <c r="K63" s="84" t="s">
        <v>3399</v>
      </c>
      <c r="L63" s="84" t="s">
        <v>3400</v>
      </c>
      <c r="M63" s="84" t="s">
        <v>3401</v>
      </c>
      <c r="N63" s="84" t="s">
        <v>3402</v>
      </c>
      <c r="O63" s="84" t="s">
        <v>3403</v>
      </c>
    </row>
    <row r="64" customFormat="false" ht="33.75" hidden="false" customHeight="false" outlineLevel="0" collapsed="false">
      <c r="A64" s="89" t="s">
        <v>2270</v>
      </c>
      <c r="B64" s="84"/>
      <c r="C64" s="84"/>
      <c r="D64" s="84"/>
      <c r="E64" s="84"/>
      <c r="F64" s="84"/>
      <c r="G64" s="84"/>
      <c r="H64" s="84"/>
      <c r="I64" s="84" t="s">
        <v>3404</v>
      </c>
      <c r="J64" s="84" t="s">
        <v>3405</v>
      </c>
      <c r="K64" s="84" t="s">
        <v>3406</v>
      </c>
      <c r="L64" s="84" t="s">
        <v>3407</v>
      </c>
      <c r="M64" s="84" t="s">
        <v>3408</v>
      </c>
      <c r="N64" s="84" t="s">
        <v>3409</v>
      </c>
      <c r="O64" s="84" t="s">
        <v>3410</v>
      </c>
    </row>
    <row r="65" customFormat="false" ht="15" hidden="false" customHeight="false" outlineLevel="0" collapsed="false">
      <c r="A65" s="90" t="s">
        <v>2278</v>
      </c>
      <c r="B65" s="84"/>
      <c r="C65" s="84"/>
      <c r="D65" s="84"/>
      <c r="E65" s="84"/>
      <c r="F65" s="84"/>
      <c r="G65" s="84"/>
      <c r="H65" s="84"/>
      <c r="I65" s="84" t="s">
        <v>3411</v>
      </c>
      <c r="J65" s="84" t="s">
        <v>3412</v>
      </c>
      <c r="K65" s="84" t="s">
        <v>3413</v>
      </c>
      <c r="L65" s="84" t="s">
        <v>3414</v>
      </c>
      <c r="M65" s="84" t="s">
        <v>3415</v>
      </c>
      <c r="N65" s="84" t="s">
        <v>3416</v>
      </c>
      <c r="O65" s="84" t="s">
        <v>3417</v>
      </c>
    </row>
    <row r="66" customFormat="false" ht="15" hidden="false" customHeight="false" outlineLevel="0" collapsed="false">
      <c r="A66" s="90" t="s">
        <v>2286</v>
      </c>
      <c r="B66" s="84"/>
      <c r="C66" s="84"/>
      <c r="D66" s="84"/>
      <c r="E66" s="84"/>
      <c r="F66" s="84"/>
      <c r="G66" s="84"/>
      <c r="H66" s="84"/>
      <c r="I66" s="84" t="s">
        <v>3418</v>
      </c>
      <c r="J66" s="84" t="s">
        <v>3419</v>
      </c>
      <c r="K66" s="84" t="s">
        <v>3420</v>
      </c>
      <c r="L66" s="84" t="s">
        <v>3421</v>
      </c>
      <c r="M66" s="84" t="s">
        <v>3422</v>
      </c>
      <c r="N66" s="84" t="s">
        <v>3423</v>
      </c>
      <c r="O66" s="84" t="s">
        <v>3424</v>
      </c>
    </row>
    <row r="67" customFormat="false" ht="14.25" hidden="false" customHeight="false" outlineLevel="0" collapsed="false">
      <c r="A67" s="49" t="s">
        <v>2294</v>
      </c>
      <c r="B67" s="84"/>
      <c r="C67" s="84"/>
      <c r="D67" s="84"/>
      <c r="E67" s="84"/>
      <c r="F67" s="84"/>
      <c r="G67" s="84"/>
      <c r="H67" s="84"/>
      <c r="I67" s="84" t="s">
        <v>3425</v>
      </c>
      <c r="J67" s="84" t="s">
        <v>3426</v>
      </c>
      <c r="K67" s="84" t="s">
        <v>3427</v>
      </c>
      <c r="L67" s="84" t="s">
        <v>3428</v>
      </c>
      <c r="M67" s="84" t="s">
        <v>3429</v>
      </c>
      <c r="N67" s="84" t="s">
        <v>3430</v>
      </c>
      <c r="O67" s="84" t="s">
        <v>3431</v>
      </c>
    </row>
    <row r="68" customFormat="false" ht="20.25" hidden="false" customHeight="false" outlineLevel="0" collapsed="false">
      <c r="A68" s="83" t="s">
        <v>2584</v>
      </c>
      <c r="B68" s="84"/>
      <c r="C68" s="84"/>
      <c r="D68" s="84"/>
      <c r="E68" s="84"/>
      <c r="F68" s="84"/>
      <c r="G68" s="84"/>
      <c r="H68" s="93"/>
      <c r="I68" s="85"/>
      <c r="J68" s="85"/>
      <c r="K68" s="85"/>
      <c r="L68" s="85"/>
      <c r="M68" s="85"/>
      <c r="N68" s="85"/>
      <c r="O68" s="85"/>
    </row>
    <row r="69" customFormat="false" ht="14.25" hidden="false" customHeight="false" outlineLevel="0" collapsed="false">
      <c r="A69" s="86" t="s">
        <v>2585</v>
      </c>
      <c r="B69" s="84"/>
      <c r="C69" s="84"/>
      <c r="D69" s="84"/>
      <c r="E69" s="84"/>
      <c r="F69" s="84"/>
      <c r="G69" s="84"/>
      <c r="H69" s="84"/>
      <c r="I69" s="84" t="s">
        <v>3432</v>
      </c>
      <c r="J69" s="84" t="s">
        <v>3433</v>
      </c>
      <c r="K69" s="84" t="s">
        <v>3434</v>
      </c>
      <c r="L69" s="84" t="s">
        <v>3435</v>
      </c>
      <c r="M69" s="84" t="s">
        <v>3436</v>
      </c>
      <c r="N69" s="84" t="s">
        <v>3437</v>
      </c>
      <c r="O69" s="84" t="s">
        <v>3438</v>
      </c>
    </row>
    <row r="70" customFormat="false" ht="14.25" hidden="false" customHeight="false" outlineLevel="0" collapsed="false">
      <c r="A70" s="49" t="s">
        <v>2150</v>
      </c>
      <c r="B70" s="84"/>
      <c r="C70" s="84"/>
      <c r="D70" s="84"/>
      <c r="E70" s="84"/>
      <c r="F70" s="84"/>
      <c r="G70" s="84"/>
      <c r="H70" s="84"/>
      <c r="I70" s="84" t="s">
        <v>3439</v>
      </c>
      <c r="J70" s="84" t="s">
        <v>3440</v>
      </c>
      <c r="K70" s="84" t="s">
        <v>3441</v>
      </c>
      <c r="L70" s="84" t="s">
        <v>3442</v>
      </c>
      <c r="M70" s="84" t="s">
        <v>3443</v>
      </c>
      <c r="N70" s="84" t="s">
        <v>3444</v>
      </c>
      <c r="O70" s="84" t="s">
        <v>3445</v>
      </c>
    </row>
    <row r="71" customFormat="false" ht="14.25" hidden="false" customHeight="false" outlineLevel="0" collapsed="false">
      <c r="A71" s="87" t="s">
        <v>2158</v>
      </c>
      <c r="B71" s="84"/>
      <c r="C71" s="84"/>
      <c r="D71" s="84"/>
      <c r="E71" s="84"/>
      <c r="F71" s="84"/>
      <c r="G71" s="84"/>
      <c r="H71" s="84"/>
      <c r="I71" s="84" t="s">
        <v>3446</v>
      </c>
      <c r="J71" s="84" t="s">
        <v>3447</v>
      </c>
      <c r="K71" s="84" t="s">
        <v>3448</v>
      </c>
      <c r="L71" s="84" t="s">
        <v>3449</v>
      </c>
      <c r="M71" s="84" t="s">
        <v>3450</v>
      </c>
      <c r="N71" s="84" t="s">
        <v>3451</v>
      </c>
      <c r="O71" s="84" t="s">
        <v>3452</v>
      </c>
    </row>
    <row r="72" customFormat="false" ht="14.25" hidden="false" customHeight="false" outlineLevel="0" collapsed="false">
      <c r="A72" s="87" t="s">
        <v>2166</v>
      </c>
      <c r="B72" s="84"/>
      <c r="C72" s="84"/>
      <c r="D72" s="84"/>
      <c r="E72" s="84"/>
      <c r="F72" s="84"/>
      <c r="G72" s="84"/>
      <c r="H72" s="84"/>
      <c r="I72" s="84" t="s">
        <v>3453</v>
      </c>
      <c r="J72" s="84" t="s">
        <v>3454</v>
      </c>
      <c r="K72" s="84" t="s">
        <v>3455</v>
      </c>
      <c r="L72" s="84" t="s">
        <v>3456</v>
      </c>
      <c r="M72" s="84" t="s">
        <v>3457</v>
      </c>
      <c r="N72" s="84" t="s">
        <v>3458</v>
      </c>
      <c r="O72" s="84" t="s">
        <v>3459</v>
      </c>
    </row>
    <row r="73" customFormat="false" ht="15" hidden="false" customHeight="false" outlineLevel="0" collapsed="false">
      <c r="A73" s="88" t="s">
        <v>2174</v>
      </c>
      <c r="B73" s="84"/>
      <c r="C73" s="84"/>
      <c r="D73" s="84"/>
      <c r="E73" s="84"/>
      <c r="F73" s="84"/>
      <c r="G73" s="84"/>
      <c r="H73" s="84"/>
      <c r="I73" s="84" t="s">
        <v>3460</v>
      </c>
      <c r="J73" s="84" t="s">
        <v>3461</v>
      </c>
      <c r="K73" s="84" t="s">
        <v>3462</v>
      </c>
      <c r="L73" s="84" t="s">
        <v>3463</v>
      </c>
      <c r="M73" s="84" t="s">
        <v>3464</v>
      </c>
      <c r="N73" s="84" t="s">
        <v>3465</v>
      </c>
      <c r="O73" s="84" t="s">
        <v>3466</v>
      </c>
    </row>
    <row r="74" customFormat="false" ht="14.25" hidden="false" customHeight="false" outlineLevel="0" collapsed="false">
      <c r="A74" s="87" t="s">
        <v>2182</v>
      </c>
      <c r="B74" s="84"/>
      <c r="C74" s="84"/>
      <c r="D74" s="84"/>
      <c r="E74" s="84"/>
      <c r="F74" s="84"/>
      <c r="G74" s="84"/>
      <c r="H74" s="84"/>
      <c r="I74" s="84" t="s">
        <v>3467</v>
      </c>
      <c r="J74" s="84" t="s">
        <v>3468</v>
      </c>
      <c r="K74" s="84" t="s">
        <v>3469</v>
      </c>
      <c r="L74" s="84" t="s">
        <v>3470</v>
      </c>
      <c r="M74" s="84" t="s">
        <v>3471</v>
      </c>
      <c r="N74" s="84" t="s">
        <v>3472</v>
      </c>
      <c r="O74" s="84" t="s">
        <v>3473</v>
      </c>
    </row>
    <row r="75" customFormat="false" ht="14.25" hidden="false" customHeight="false" outlineLevel="0" collapsed="false">
      <c r="A75" s="49" t="s">
        <v>2190</v>
      </c>
      <c r="B75" s="84"/>
      <c r="C75" s="84"/>
      <c r="D75" s="84"/>
      <c r="E75" s="84"/>
      <c r="F75" s="84"/>
      <c r="G75" s="84"/>
      <c r="H75" s="84"/>
      <c r="I75" s="84" t="s">
        <v>3474</v>
      </c>
      <c r="J75" s="84" t="s">
        <v>3475</v>
      </c>
      <c r="K75" s="84" t="s">
        <v>3476</v>
      </c>
      <c r="L75" s="84" t="s">
        <v>3477</v>
      </c>
      <c r="M75" s="84" t="s">
        <v>3478</v>
      </c>
      <c r="N75" s="84" t="s">
        <v>3479</v>
      </c>
      <c r="O75" s="84" t="s">
        <v>3480</v>
      </c>
    </row>
    <row r="76" customFormat="false" ht="14.25" hidden="false" customHeight="false" outlineLevel="0" collapsed="false">
      <c r="A76" s="87" t="s">
        <v>2198</v>
      </c>
      <c r="B76" s="84"/>
      <c r="C76" s="84"/>
      <c r="D76" s="84"/>
      <c r="E76" s="84"/>
      <c r="F76" s="84"/>
      <c r="G76" s="84"/>
      <c r="H76" s="84"/>
      <c r="I76" s="84" t="s">
        <v>3481</v>
      </c>
      <c r="J76" s="84" t="s">
        <v>3482</v>
      </c>
      <c r="K76" s="84" t="s">
        <v>3483</v>
      </c>
      <c r="L76" s="84" t="s">
        <v>3484</v>
      </c>
      <c r="M76" s="84" t="s">
        <v>3485</v>
      </c>
      <c r="N76" s="84" t="s">
        <v>3486</v>
      </c>
      <c r="O76" s="84" t="s">
        <v>3487</v>
      </c>
    </row>
    <row r="77" customFormat="false" ht="14.25" hidden="false" customHeight="false" outlineLevel="0" collapsed="false">
      <c r="A77" s="87" t="s">
        <v>2206</v>
      </c>
      <c r="B77" s="84"/>
      <c r="C77" s="84"/>
      <c r="D77" s="84"/>
      <c r="E77" s="84"/>
      <c r="F77" s="84"/>
      <c r="G77" s="84"/>
      <c r="H77" s="84"/>
      <c r="I77" s="84" t="s">
        <v>3488</v>
      </c>
      <c r="J77" s="84" t="s">
        <v>3489</v>
      </c>
      <c r="K77" s="84" t="s">
        <v>3490</v>
      </c>
      <c r="L77" s="84" t="s">
        <v>3491</v>
      </c>
      <c r="M77" s="84" t="s">
        <v>3492</v>
      </c>
      <c r="N77" s="84" t="s">
        <v>3493</v>
      </c>
      <c r="O77" s="84" t="s">
        <v>3494</v>
      </c>
    </row>
    <row r="78" customFormat="false" ht="14.25" hidden="false" customHeight="false" outlineLevel="0" collapsed="false">
      <c r="A78" s="87" t="s">
        <v>2214</v>
      </c>
      <c r="B78" s="84"/>
      <c r="C78" s="84"/>
      <c r="D78" s="84"/>
      <c r="E78" s="84"/>
      <c r="F78" s="84"/>
      <c r="G78" s="84"/>
      <c r="H78" s="84"/>
      <c r="I78" s="84" t="s">
        <v>3495</v>
      </c>
      <c r="J78" s="84" t="s">
        <v>3496</v>
      </c>
      <c r="K78" s="84" t="s">
        <v>3497</v>
      </c>
      <c r="L78" s="84" t="s">
        <v>3498</v>
      </c>
      <c r="M78" s="84" t="s">
        <v>3499</v>
      </c>
      <c r="N78" s="84" t="s">
        <v>3500</v>
      </c>
      <c r="O78" s="84" t="s">
        <v>3501</v>
      </c>
    </row>
    <row r="79" customFormat="false" ht="14.25" hidden="false" customHeight="false" outlineLevel="0" collapsed="false">
      <c r="A79" s="49" t="s">
        <v>2222</v>
      </c>
      <c r="B79" s="84"/>
      <c r="C79" s="84"/>
      <c r="D79" s="84"/>
      <c r="E79" s="84"/>
      <c r="F79" s="84"/>
      <c r="G79" s="84"/>
      <c r="H79" s="84"/>
      <c r="I79" s="84" t="s">
        <v>3502</v>
      </c>
      <c r="J79" s="84" t="s">
        <v>3503</v>
      </c>
      <c r="K79" s="84" t="s">
        <v>3504</v>
      </c>
      <c r="L79" s="84" t="s">
        <v>3505</v>
      </c>
      <c r="M79" s="84" t="s">
        <v>3506</v>
      </c>
      <c r="N79" s="84" t="s">
        <v>3507</v>
      </c>
      <c r="O79" s="84" t="s">
        <v>3508</v>
      </c>
    </row>
    <row r="80" s="92" customFormat="true" ht="14.25" hidden="false" customHeight="false" outlineLevel="0" collapsed="false">
      <c r="A80" s="49" t="s">
        <v>2230</v>
      </c>
      <c r="B80" s="91"/>
      <c r="C80" s="91"/>
      <c r="D80" s="91"/>
      <c r="E80" s="91"/>
      <c r="F80" s="91"/>
      <c r="G80" s="91"/>
      <c r="H80" s="91"/>
      <c r="I80" s="84" t="s">
        <v>3509</v>
      </c>
      <c r="J80" s="84" t="s">
        <v>3510</v>
      </c>
      <c r="K80" s="84" t="s">
        <v>3511</v>
      </c>
      <c r="L80" s="84" t="s">
        <v>3512</v>
      </c>
      <c r="M80" s="84" t="s">
        <v>3513</v>
      </c>
      <c r="N80" s="84" t="s">
        <v>3514</v>
      </c>
      <c r="O80" s="84" t="s">
        <v>3515</v>
      </c>
    </row>
    <row r="81" customFormat="false" ht="15" hidden="false" customHeight="false" outlineLevel="0" collapsed="false">
      <c r="A81" s="88" t="s">
        <v>2238</v>
      </c>
      <c r="B81" s="84"/>
      <c r="C81" s="84"/>
      <c r="D81" s="84"/>
      <c r="E81" s="84"/>
      <c r="F81" s="84"/>
      <c r="G81" s="84"/>
      <c r="H81" s="84"/>
      <c r="I81" s="84" t="s">
        <v>3516</v>
      </c>
      <c r="J81" s="84" t="s">
        <v>3517</v>
      </c>
      <c r="K81" s="84" t="s">
        <v>3518</v>
      </c>
      <c r="L81" s="84" t="s">
        <v>3519</v>
      </c>
      <c r="M81" s="84" t="s">
        <v>3520</v>
      </c>
      <c r="N81" s="84" t="s">
        <v>3521</v>
      </c>
      <c r="O81" s="84" t="s">
        <v>3522</v>
      </c>
    </row>
    <row r="82" customFormat="false" ht="14.25" hidden="false" customHeight="false" outlineLevel="0" collapsed="false">
      <c r="A82" s="87" t="s">
        <v>2246</v>
      </c>
      <c r="B82" s="84"/>
      <c r="C82" s="84"/>
      <c r="D82" s="84"/>
      <c r="E82" s="84"/>
      <c r="F82" s="84"/>
      <c r="G82" s="84"/>
      <c r="H82" s="84"/>
      <c r="I82" s="84" t="s">
        <v>3523</v>
      </c>
      <c r="J82" s="84" t="s">
        <v>3524</v>
      </c>
      <c r="K82" s="84" t="s">
        <v>3525</v>
      </c>
      <c r="L82" s="84" t="s">
        <v>3526</v>
      </c>
      <c r="M82" s="84" t="s">
        <v>3527</v>
      </c>
      <c r="N82" s="84" t="s">
        <v>3528</v>
      </c>
      <c r="O82" s="84" t="s">
        <v>3529</v>
      </c>
    </row>
    <row r="83" customFormat="false" ht="14.25" hidden="false" customHeight="false" outlineLevel="0" collapsed="false">
      <c r="A83" s="87" t="s">
        <v>2254</v>
      </c>
      <c r="B83" s="84"/>
      <c r="C83" s="84"/>
      <c r="D83" s="84"/>
      <c r="E83" s="84"/>
      <c r="F83" s="84"/>
      <c r="G83" s="84"/>
      <c r="H83" s="84"/>
      <c r="I83" s="84" t="s">
        <v>3530</v>
      </c>
      <c r="J83" s="84" t="s">
        <v>3531</v>
      </c>
      <c r="K83" s="84" t="s">
        <v>3532</v>
      </c>
      <c r="L83" s="84" t="s">
        <v>3533</v>
      </c>
      <c r="M83" s="84" t="s">
        <v>3534</v>
      </c>
      <c r="N83" s="84" t="s">
        <v>3535</v>
      </c>
      <c r="O83" s="84" t="s">
        <v>3536</v>
      </c>
    </row>
    <row r="84" customFormat="false" ht="14.25" hidden="false" customHeight="false" outlineLevel="0" collapsed="false">
      <c r="A84" s="87" t="s">
        <v>2262</v>
      </c>
      <c r="B84" s="84"/>
      <c r="C84" s="84"/>
      <c r="D84" s="84"/>
      <c r="E84" s="84"/>
      <c r="F84" s="84"/>
      <c r="G84" s="84"/>
      <c r="H84" s="84"/>
      <c r="I84" s="84" t="s">
        <v>3537</v>
      </c>
      <c r="J84" s="84" t="s">
        <v>3538</v>
      </c>
      <c r="K84" s="84" t="s">
        <v>3539</v>
      </c>
      <c r="L84" s="84" t="s">
        <v>3540</v>
      </c>
      <c r="M84" s="84" t="s">
        <v>3541</v>
      </c>
      <c r="N84" s="84" t="s">
        <v>3542</v>
      </c>
      <c r="O84" s="84" t="s">
        <v>3543</v>
      </c>
    </row>
    <row r="85" customFormat="false" ht="33.75" hidden="false" customHeight="false" outlineLevel="0" collapsed="false">
      <c r="A85" s="89" t="s">
        <v>2270</v>
      </c>
      <c r="B85" s="84"/>
      <c r="C85" s="84"/>
      <c r="D85" s="84"/>
      <c r="E85" s="84"/>
      <c r="F85" s="84"/>
      <c r="G85" s="84"/>
      <c r="H85" s="84"/>
      <c r="I85" s="84" t="s">
        <v>3544</v>
      </c>
      <c r="J85" s="84" t="s">
        <v>3545</v>
      </c>
      <c r="K85" s="84" t="s">
        <v>3546</v>
      </c>
      <c r="L85" s="84" t="s">
        <v>3547</v>
      </c>
      <c r="M85" s="84" t="s">
        <v>3548</v>
      </c>
      <c r="N85" s="84" t="s">
        <v>3549</v>
      </c>
      <c r="O85" s="84" t="s">
        <v>3550</v>
      </c>
    </row>
    <row r="86" customFormat="false" ht="15" hidden="false" customHeight="false" outlineLevel="0" collapsed="false">
      <c r="A86" s="90" t="s">
        <v>2278</v>
      </c>
      <c r="B86" s="84"/>
      <c r="C86" s="84"/>
      <c r="D86" s="84"/>
      <c r="E86" s="84"/>
      <c r="F86" s="84"/>
      <c r="G86" s="84"/>
      <c r="H86" s="84"/>
      <c r="I86" s="84" t="s">
        <v>3551</v>
      </c>
      <c r="J86" s="84" t="s">
        <v>3552</v>
      </c>
      <c r="K86" s="84" t="s">
        <v>3553</v>
      </c>
      <c r="L86" s="84" t="s">
        <v>3554</v>
      </c>
      <c r="M86" s="84" t="s">
        <v>3555</v>
      </c>
      <c r="N86" s="84" t="s">
        <v>3556</v>
      </c>
      <c r="O86" s="84" t="s">
        <v>3557</v>
      </c>
    </row>
    <row r="87" customFormat="false" ht="15" hidden="false" customHeight="false" outlineLevel="0" collapsed="false">
      <c r="A87" s="90" t="s">
        <v>2286</v>
      </c>
      <c r="B87" s="84"/>
      <c r="C87" s="84"/>
      <c r="D87" s="84"/>
      <c r="E87" s="84"/>
      <c r="F87" s="84"/>
      <c r="G87" s="84"/>
      <c r="H87" s="84"/>
      <c r="I87" s="84" t="s">
        <v>3558</v>
      </c>
      <c r="J87" s="84" t="s">
        <v>3559</v>
      </c>
      <c r="K87" s="84" t="s">
        <v>3560</v>
      </c>
      <c r="L87" s="84" t="s">
        <v>3561</v>
      </c>
      <c r="M87" s="84" t="s">
        <v>3562</v>
      </c>
      <c r="N87" s="84" t="s">
        <v>3563</v>
      </c>
      <c r="O87" s="84" t="s">
        <v>3564</v>
      </c>
    </row>
    <row r="88" customFormat="false" ht="14.25" hidden="false" customHeight="false" outlineLevel="0" collapsed="false">
      <c r="A88" s="49" t="s">
        <v>2294</v>
      </c>
      <c r="B88" s="84"/>
      <c r="C88" s="84"/>
      <c r="D88" s="84"/>
      <c r="E88" s="84"/>
      <c r="F88" s="84"/>
      <c r="G88" s="84"/>
      <c r="H88" s="84"/>
      <c r="I88" s="84" t="s">
        <v>3565</v>
      </c>
      <c r="J88" s="84" t="s">
        <v>3566</v>
      </c>
      <c r="K88" s="84" t="s">
        <v>3567</v>
      </c>
      <c r="L88" s="84" t="s">
        <v>3568</v>
      </c>
      <c r="M88" s="84" t="s">
        <v>3569</v>
      </c>
      <c r="N88" s="84" t="s">
        <v>3570</v>
      </c>
      <c r="O88" s="84" t="s">
        <v>3571</v>
      </c>
    </row>
    <row r="89" customFormat="false" ht="14.25" hidden="false" customHeight="false" outlineLevel="0" collapsed="false">
      <c r="A89" s="86" t="s">
        <v>2726</v>
      </c>
      <c r="B89" s="84"/>
      <c r="C89" s="84"/>
      <c r="D89" s="84"/>
      <c r="E89" s="84"/>
      <c r="F89" s="84"/>
      <c r="G89" s="84"/>
      <c r="H89" s="84"/>
      <c r="I89" s="84" t="s">
        <v>3572</v>
      </c>
      <c r="J89" s="84" t="s">
        <v>3573</v>
      </c>
      <c r="K89" s="84" t="s">
        <v>3574</v>
      </c>
      <c r="L89" s="84" t="s">
        <v>3575</v>
      </c>
      <c r="M89" s="84" t="s">
        <v>3576</v>
      </c>
      <c r="N89" s="84" t="s">
        <v>3577</v>
      </c>
      <c r="O89" s="84" t="s">
        <v>3578</v>
      </c>
    </row>
    <row r="90" customFormat="false" ht="14.25" hidden="false" customHeight="false" outlineLevel="0" collapsed="false">
      <c r="A90" s="49" t="s">
        <v>2150</v>
      </c>
      <c r="B90" s="84"/>
      <c r="C90" s="84"/>
      <c r="D90" s="84"/>
      <c r="E90" s="84"/>
      <c r="F90" s="84"/>
      <c r="G90" s="84"/>
      <c r="H90" s="84"/>
      <c r="I90" s="84" t="s">
        <v>3579</v>
      </c>
      <c r="J90" s="84" t="s">
        <v>3580</v>
      </c>
      <c r="K90" s="84" t="s">
        <v>3581</v>
      </c>
      <c r="L90" s="84" t="s">
        <v>3582</v>
      </c>
      <c r="M90" s="84" t="s">
        <v>3583</v>
      </c>
      <c r="N90" s="84" t="s">
        <v>3584</v>
      </c>
      <c r="O90" s="84" t="s">
        <v>3585</v>
      </c>
    </row>
    <row r="91" customFormat="false" ht="14.25" hidden="false" customHeight="false" outlineLevel="0" collapsed="false">
      <c r="A91" s="87" t="s">
        <v>2158</v>
      </c>
      <c r="B91" s="84"/>
      <c r="C91" s="84"/>
      <c r="D91" s="84"/>
      <c r="E91" s="84"/>
      <c r="F91" s="84"/>
      <c r="G91" s="84"/>
      <c r="H91" s="84"/>
      <c r="I91" s="84" t="s">
        <v>3586</v>
      </c>
      <c r="J91" s="84" t="s">
        <v>3587</v>
      </c>
      <c r="K91" s="84" t="s">
        <v>3588</v>
      </c>
      <c r="L91" s="84" t="s">
        <v>3589</v>
      </c>
      <c r="M91" s="84" t="s">
        <v>3590</v>
      </c>
      <c r="N91" s="84" t="s">
        <v>3591</v>
      </c>
      <c r="O91" s="84" t="s">
        <v>3592</v>
      </c>
    </row>
    <row r="92" customFormat="false" ht="14.25" hidden="false" customHeight="false" outlineLevel="0" collapsed="false">
      <c r="A92" s="87" t="s">
        <v>2166</v>
      </c>
      <c r="B92" s="84"/>
      <c r="C92" s="84"/>
      <c r="D92" s="84"/>
      <c r="E92" s="84"/>
      <c r="F92" s="84"/>
      <c r="G92" s="84"/>
      <c r="H92" s="84"/>
      <c r="I92" s="84" t="s">
        <v>3593</v>
      </c>
      <c r="J92" s="84" t="s">
        <v>3594</v>
      </c>
      <c r="K92" s="84" t="s">
        <v>3595</v>
      </c>
      <c r="L92" s="84" t="s">
        <v>3596</v>
      </c>
      <c r="M92" s="84" t="s">
        <v>3597</v>
      </c>
      <c r="N92" s="84" t="s">
        <v>3598</v>
      </c>
      <c r="O92" s="84" t="s">
        <v>3599</v>
      </c>
    </row>
    <row r="93" customFormat="false" ht="15" hidden="false" customHeight="false" outlineLevel="0" collapsed="false">
      <c r="A93" s="88" t="s">
        <v>2174</v>
      </c>
      <c r="B93" s="84"/>
      <c r="C93" s="84"/>
      <c r="D93" s="84"/>
      <c r="E93" s="84"/>
      <c r="F93" s="84"/>
      <c r="G93" s="84"/>
      <c r="H93" s="84"/>
      <c r="I93" s="84" t="s">
        <v>3600</v>
      </c>
      <c r="J93" s="84" t="s">
        <v>3601</v>
      </c>
      <c r="K93" s="84" t="s">
        <v>3602</v>
      </c>
      <c r="L93" s="84" t="s">
        <v>3603</v>
      </c>
      <c r="M93" s="84" t="s">
        <v>3604</v>
      </c>
      <c r="N93" s="84" t="s">
        <v>3605</v>
      </c>
      <c r="O93" s="84" t="s">
        <v>3606</v>
      </c>
    </row>
    <row r="94" customFormat="false" ht="14.25" hidden="false" customHeight="false" outlineLevel="0" collapsed="false">
      <c r="A94" s="87" t="s">
        <v>2182</v>
      </c>
      <c r="B94" s="84"/>
      <c r="C94" s="84"/>
      <c r="D94" s="84"/>
      <c r="E94" s="84"/>
      <c r="F94" s="84"/>
      <c r="G94" s="84"/>
      <c r="H94" s="84"/>
      <c r="I94" s="84" t="s">
        <v>3607</v>
      </c>
      <c r="J94" s="84" t="s">
        <v>3608</v>
      </c>
      <c r="K94" s="84" t="s">
        <v>3609</v>
      </c>
      <c r="L94" s="84" t="s">
        <v>3610</v>
      </c>
      <c r="M94" s="84" t="s">
        <v>3611</v>
      </c>
      <c r="N94" s="84" t="s">
        <v>3612</v>
      </c>
      <c r="O94" s="84" t="s">
        <v>3613</v>
      </c>
    </row>
    <row r="95" customFormat="false" ht="14.25" hidden="false" customHeight="false" outlineLevel="0" collapsed="false">
      <c r="A95" s="49" t="s">
        <v>2190</v>
      </c>
      <c r="B95" s="84"/>
      <c r="C95" s="84"/>
      <c r="D95" s="84"/>
      <c r="E95" s="84"/>
      <c r="F95" s="84"/>
      <c r="G95" s="84"/>
      <c r="H95" s="84"/>
      <c r="I95" s="84" t="s">
        <v>3614</v>
      </c>
      <c r="J95" s="84" t="s">
        <v>3615</v>
      </c>
      <c r="K95" s="84" t="s">
        <v>3616</v>
      </c>
      <c r="L95" s="84" t="s">
        <v>3617</v>
      </c>
      <c r="M95" s="84" t="s">
        <v>3618</v>
      </c>
      <c r="N95" s="84" t="s">
        <v>3619</v>
      </c>
      <c r="O95" s="84" t="s">
        <v>3620</v>
      </c>
    </row>
    <row r="96" customFormat="false" ht="14.25" hidden="false" customHeight="false" outlineLevel="0" collapsed="false">
      <c r="A96" s="87" t="s">
        <v>2198</v>
      </c>
      <c r="B96" s="84"/>
      <c r="C96" s="84"/>
      <c r="D96" s="84"/>
      <c r="E96" s="84"/>
      <c r="F96" s="84"/>
      <c r="G96" s="84"/>
      <c r="H96" s="84"/>
      <c r="I96" s="84" t="s">
        <v>3621</v>
      </c>
      <c r="J96" s="84" t="s">
        <v>3622</v>
      </c>
      <c r="K96" s="84" t="s">
        <v>3623</v>
      </c>
      <c r="L96" s="84" t="s">
        <v>3624</v>
      </c>
      <c r="M96" s="84" t="s">
        <v>3625</v>
      </c>
      <c r="N96" s="84" t="s">
        <v>3626</v>
      </c>
      <c r="O96" s="84" t="s">
        <v>3627</v>
      </c>
    </row>
    <row r="97" customFormat="false" ht="14.25" hidden="false" customHeight="false" outlineLevel="0" collapsed="false">
      <c r="A97" s="87" t="s">
        <v>2206</v>
      </c>
      <c r="B97" s="84"/>
      <c r="C97" s="84"/>
      <c r="D97" s="84"/>
      <c r="E97" s="84"/>
      <c r="F97" s="84"/>
      <c r="G97" s="84"/>
      <c r="H97" s="84"/>
      <c r="I97" s="84" t="s">
        <v>3628</v>
      </c>
      <c r="J97" s="84" t="s">
        <v>3629</v>
      </c>
      <c r="K97" s="84" t="s">
        <v>3630</v>
      </c>
      <c r="L97" s="84" t="s">
        <v>3631</v>
      </c>
      <c r="M97" s="84" t="s">
        <v>3632</v>
      </c>
      <c r="N97" s="84" t="s">
        <v>3633</v>
      </c>
      <c r="O97" s="84" t="s">
        <v>3634</v>
      </c>
    </row>
    <row r="98" customFormat="false" ht="14.25" hidden="false" customHeight="false" outlineLevel="0" collapsed="false">
      <c r="A98" s="87" t="s">
        <v>2214</v>
      </c>
      <c r="B98" s="84"/>
      <c r="C98" s="84"/>
      <c r="D98" s="84"/>
      <c r="E98" s="84"/>
      <c r="F98" s="84"/>
      <c r="G98" s="84"/>
      <c r="H98" s="84"/>
      <c r="I98" s="84" t="s">
        <v>3635</v>
      </c>
      <c r="J98" s="84" t="s">
        <v>3636</v>
      </c>
      <c r="K98" s="84" t="s">
        <v>3637</v>
      </c>
      <c r="L98" s="84" t="s">
        <v>3638</v>
      </c>
      <c r="M98" s="84" t="s">
        <v>3639</v>
      </c>
      <c r="N98" s="84" t="s">
        <v>3640</v>
      </c>
      <c r="O98" s="84" t="s">
        <v>3641</v>
      </c>
    </row>
    <row r="99" customFormat="false" ht="14.25" hidden="false" customHeight="false" outlineLevel="0" collapsed="false">
      <c r="A99" s="49" t="s">
        <v>2222</v>
      </c>
      <c r="B99" s="84"/>
      <c r="C99" s="84"/>
      <c r="D99" s="84"/>
      <c r="E99" s="84"/>
      <c r="F99" s="84"/>
      <c r="G99" s="84"/>
      <c r="H99" s="84"/>
      <c r="I99" s="84" t="s">
        <v>3642</v>
      </c>
      <c r="J99" s="84" t="s">
        <v>3643</v>
      </c>
      <c r="K99" s="84" t="s">
        <v>3644</v>
      </c>
      <c r="L99" s="84" t="s">
        <v>3645</v>
      </c>
      <c r="M99" s="84" t="s">
        <v>3646</v>
      </c>
      <c r="N99" s="84" t="s">
        <v>3647</v>
      </c>
      <c r="O99" s="84" t="s">
        <v>3648</v>
      </c>
    </row>
    <row r="100" customFormat="false" ht="14.25" hidden="false" customHeight="false" outlineLevel="0" collapsed="false">
      <c r="A100" s="49" t="s">
        <v>2230</v>
      </c>
      <c r="B100" s="84"/>
      <c r="C100" s="84"/>
      <c r="D100" s="84"/>
      <c r="E100" s="84"/>
      <c r="F100" s="84"/>
      <c r="G100" s="84"/>
      <c r="H100" s="84"/>
      <c r="I100" s="84" t="s">
        <v>3649</v>
      </c>
      <c r="J100" s="84" t="s">
        <v>3650</v>
      </c>
      <c r="K100" s="84" t="s">
        <v>3651</v>
      </c>
      <c r="L100" s="84" t="s">
        <v>3652</v>
      </c>
      <c r="M100" s="84" t="s">
        <v>3653</v>
      </c>
      <c r="N100" s="84" t="s">
        <v>3654</v>
      </c>
      <c r="O100" s="84" t="s">
        <v>3655</v>
      </c>
    </row>
    <row r="101" customFormat="false" ht="15" hidden="false" customHeight="false" outlineLevel="0" collapsed="false">
      <c r="A101" s="88" t="s">
        <v>2238</v>
      </c>
      <c r="B101" s="84"/>
      <c r="C101" s="84"/>
      <c r="D101" s="84"/>
      <c r="E101" s="84"/>
      <c r="F101" s="84"/>
      <c r="G101" s="84"/>
      <c r="H101" s="84"/>
      <c r="I101" s="84" t="s">
        <v>3656</v>
      </c>
      <c r="J101" s="84" t="s">
        <v>3657</v>
      </c>
      <c r="K101" s="84" t="s">
        <v>3658</v>
      </c>
      <c r="L101" s="84" t="s">
        <v>3659</v>
      </c>
      <c r="M101" s="84" t="s">
        <v>3660</v>
      </c>
      <c r="N101" s="84" t="s">
        <v>3661</v>
      </c>
      <c r="O101" s="84" t="s">
        <v>3662</v>
      </c>
    </row>
    <row r="102" customFormat="false" ht="14.25" hidden="false" customHeight="false" outlineLevel="0" collapsed="false">
      <c r="A102" s="87" t="s">
        <v>2246</v>
      </c>
      <c r="B102" s="84"/>
      <c r="C102" s="84"/>
      <c r="D102" s="84"/>
      <c r="E102" s="84"/>
      <c r="F102" s="84"/>
      <c r="G102" s="84"/>
      <c r="H102" s="84"/>
      <c r="I102" s="84" t="s">
        <v>3663</v>
      </c>
      <c r="J102" s="84" t="s">
        <v>3664</v>
      </c>
      <c r="K102" s="84" t="s">
        <v>3665</v>
      </c>
      <c r="L102" s="84" t="s">
        <v>3666</v>
      </c>
      <c r="M102" s="84" t="s">
        <v>3667</v>
      </c>
      <c r="N102" s="84" t="s">
        <v>3668</v>
      </c>
      <c r="O102" s="84" t="s">
        <v>3669</v>
      </c>
    </row>
    <row r="103" customFormat="false" ht="14.25" hidden="false" customHeight="false" outlineLevel="0" collapsed="false">
      <c r="A103" s="87" t="s">
        <v>2254</v>
      </c>
      <c r="B103" s="84"/>
      <c r="C103" s="84"/>
      <c r="D103" s="84"/>
      <c r="E103" s="84"/>
      <c r="F103" s="84"/>
      <c r="G103" s="84"/>
      <c r="H103" s="84"/>
      <c r="I103" s="84" t="s">
        <v>3670</v>
      </c>
      <c r="J103" s="84" t="s">
        <v>3671</v>
      </c>
      <c r="K103" s="84" t="s">
        <v>3672</v>
      </c>
      <c r="L103" s="84" t="s">
        <v>3673</v>
      </c>
      <c r="M103" s="84" t="s">
        <v>3674</v>
      </c>
      <c r="N103" s="84" t="s">
        <v>3675</v>
      </c>
      <c r="O103" s="84" t="s">
        <v>3676</v>
      </c>
    </row>
    <row r="104" customFormat="false" ht="14.25" hidden="false" customHeight="false" outlineLevel="0" collapsed="false">
      <c r="A104" s="87" t="s">
        <v>2262</v>
      </c>
      <c r="B104" s="84"/>
      <c r="C104" s="84"/>
      <c r="D104" s="84"/>
      <c r="E104" s="84"/>
      <c r="F104" s="84"/>
      <c r="G104" s="84"/>
      <c r="H104" s="84"/>
      <c r="I104" s="84" t="s">
        <v>3677</v>
      </c>
      <c r="J104" s="84" t="s">
        <v>3678</v>
      </c>
      <c r="K104" s="84" t="s">
        <v>3679</v>
      </c>
      <c r="L104" s="84" t="s">
        <v>3680</v>
      </c>
      <c r="M104" s="84" t="s">
        <v>3681</v>
      </c>
      <c r="N104" s="84" t="s">
        <v>3682</v>
      </c>
      <c r="O104" s="84" t="s">
        <v>3683</v>
      </c>
    </row>
    <row r="105" customFormat="false" ht="33.75" hidden="false" customHeight="false" outlineLevel="0" collapsed="false">
      <c r="A105" s="89" t="s">
        <v>2270</v>
      </c>
      <c r="B105" s="84"/>
      <c r="C105" s="84"/>
      <c r="D105" s="84"/>
      <c r="E105" s="84"/>
      <c r="F105" s="84"/>
      <c r="G105" s="84"/>
      <c r="H105" s="84"/>
      <c r="I105" s="84" t="s">
        <v>3684</v>
      </c>
      <c r="J105" s="84" t="s">
        <v>3685</v>
      </c>
      <c r="K105" s="84" t="s">
        <v>3686</v>
      </c>
      <c r="L105" s="84" t="s">
        <v>3687</v>
      </c>
      <c r="M105" s="84" t="s">
        <v>3688</v>
      </c>
      <c r="N105" s="84" t="s">
        <v>3689</v>
      </c>
      <c r="O105" s="84" t="s">
        <v>3690</v>
      </c>
    </row>
    <row r="106" customFormat="false" ht="15" hidden="false" customHeight="false" outlineLevel="0" collapsed="false">
      <c r="A106" s="90" t="s">
        <v>2278</v>
      </c>
      <c r="B106" s="84"/>
      <c r="C106" s="84"/>
      <c r="D106" s="84"/>
      <c r="E106" s="84"/>
      <c r="F106" s="84"/>
      <c r="G106" s="84"/>
      <c r="H106" s="84"/>
      <c r="I106" s="84" t="s">
        <v>3691</v>
      </c>
      <c r="J106" s="84" t="s">
        <v>3692</v>
      </c>
      <c r="K106" s="84" t="s">
        <v>3693</v>
      </c>
      <c r="L106" s="84" t="s">
        <v>3694</v>
      </c>
      <c r="M106" s="84" t="s">
        <v>3695</v>
      </c>
      <c r="N106" s="84" t="s">
        <v>3696</v>
      </c>
      <c r="O106" s="84" t="s">
        <v>3697</v>
      </c>
    </row>
    <row r="107" customFormat="false" ht="15" hidden="false" customHeight="false" outlineLevel="0" collapsed="false">
      <c r="A107" s="90" t="s">
        <v>2286</v>
      </c>
      <c r="B107" s="84"/>
      <c r="C107" s="84"/>
      <c r="D107" s="84"/>
      <c r="E107" s="84"/>
      <c r="F107" s="84"/>
      <c r="G107" s="84"/>
      <c r="H107" s="84"/>
      <c r="I107" s="84" t="s">
        <v>3698</v>
      </c>
      <c r="J107" s="84" t="s">
        <v>3699</v>
      </c>
      <c r="K107" s="84" t="s">
        <v>3700</v>
      </c>
      <c r="L107" s="84" t="s">
        <v>3701</v>
      </c>
      <c r="M107" s="84" t="s">
        <v>3702</v>
      </c>
      <c r="N107" s="84" t="s">
        <v>3703</v>
      </c>
      <c r="O107" s="84" t="s">
        <v>3704</v>
      </c>
    </row>
    <row r="108" customFormat="false" ht="14.25" hidden="false" customHeight="false" outlineLevel="0" collapsed="false">
      <c r="A108" s="49" t="s">
        <v>2294</v>
      </c>
      <c r="B108" s="84"/>
      <c r="C108" s="84"/>
      <c r="D108" s="84"/>
      <c r="E108" s="84"/>
      <c r="F108" s="84"/>
      <c r="G108" s="84"/>
      <c r="H108" s="84"/>
      <c r="I108" s="84" t="s">
        <v>3705</v>
      </c>
      <c r="J108" s="84" t="s">
        <v>3706</v>
      </c>
      <c r="K108" s="84" t="s">
        <v>3707</v>
      </c>
      <c r="L108" s="84" t="s">
        <v>3708</v>
      </c>
      <c r="M108" s="84" t="s">
        <v>3709</v>
      </c>
      <c r="N108" s="84" t="s">
        <v>3710</v>
      </c>
      <c r="O108" s="84" t="s">
        <v>3711</v>
      </c>
    </row>
    <row r="109" customFormat="false" ht="14.25" hidden="false" customHeight="false" outlineLevel="0" collapsed="false">
      <c r="A109" s="86" t="s">
        <v>2867</v>
      </c>
      <c r="B109" s="84"/>
      <c r="C109" s="84"/>
      <c r="D109" s="84"/>
      <c r="E109" s="84"/>
      <c r="F109" s="84"/>
      <c r="G109" s="84"/>
      <c r="H109" s="84"/>
      <c r="I109" s="84" t="s">
        <v>3712</v>
      </c>
      <c r="J109" s="84" t="s">
        <v>3713</v>
      </c>
      <c r="K109" s="84" t="s">
        <v>3714</v>
      </c>
      <c r="L109" s="84" t="s">
        <v>3715</v>
      </c>
      <c r="M109" s="84" t="s">
        <v>3716</v>
      </c>
      <c r="N109" s="84" t="s">
        <v>3717</v>
      </c>
      <c r="O109" s="84" t="s">
        <v>3718</v>
      </c>
    </row>
    <row r="110" customFormat="false" ht="14.25" hidden="false" customHeight="false" outlineLevel="0" collapsed="false">
      <c r="A110" s="49" t="s">
        <v>2150</v>
      </c>
      <c r="B110" s="84"/>
      <c r="C110" s="84"/>
      <c r="D110" s="84"/>
      <c r="E110" s="84"/>
      <c r="F110" s="84"/>
      <c r="G110" s="84"/>
      <c r="H110" s="84"/>
      <c r="I110" s="84" t="s">
        <v>3719</v>
      </c>
      <c r="J110" s="84" t="s">
        <v>3720</v>
      </c>
      <c r="K110" s="84" t="s">
        <v>3721</v>
      </c>
      <c r="L110" s="84" t="s">
        <v>3722</v>
      </c>
      <c r="M110" s="84" t="s">
        <v>3723</v>
      </c>
      <c r="N110" s="84" t="s">
        <v>3724</v>
      </c>
      <c r="O110" s="84" t="s">
        <v>3725</v>
      </c>
    </row>
    <row r="111" customFormat="false" ht="14.25" hidden="false" customHeight="false" outlineLevel="0" collapsed="false">
      <c r="A111" s="87" t="s">
        <v>2158</v>
      </c>
      <c r="B111" s="84"/>
      <c r="C111" s="84"/>
      <c r="D111" s="84"/>
      <c r="E111" s="84"/>
      <c r="F111" s="84"/>
      <c r="G111" s="84"/>
      <c r="H111" s="84"/>
      <c r="I111" s="84" t="s">
        <v>3726</v>
      </c>
      <c r="J111" s="84" t="s">
        <v>3727</v>
      </c>
      <c r="K111" s="84" t="s">
        <v>3728</v>
      </c>
      <c r="L111" s="84" t="s">
        <v>3729</v>
      </c>
      <c r="M111" s="84" t="s">
        <v>3730</v>
      </c>
      <c r="N111" s="84" t="s">
        <v>3731</v>
      </c>
      <c r="O111" s="84" t="s">
        <v>3732</v>
      </c>
    </row>
    <row r="112" customFormat="false" ht="14.25" hidden="false" customHeight="false" outlineLevel="0" collapsed="false">
      <c r="A112" s="87" t="s">
        <v>2166</v>
      </c>
      <c r="B112" s="84"/>
      <c r="C112" s="84"/>
      <c r="D112" s="84"/>
      <c r="E112" s="84"/>
      <c r="F112" s="84"/>
      <c r="G112" s="84"/>
      <c r="H112" s="84"/>
      <c r="I112" s="84" t="s">
        <v>3733</v>
      </c>
      <c r="J112" s="84" t="s">
        <v>3734</v>
      </c>
      <c r="K112" s="84" t="s">
        <v>3735</v>
      </c>
      <c r="L112" s="84" t="s">
        <v>3736</v>
      </c>
      <c r="M112" s="84" t="s">
        <v>3737</v>
      </c>
      <c r="N112" s="84" t="s">
        <v>3738</v>
      </c>
      <c r="O112" s="84" t="s">
        <v>3739</v>
      </c>
    </row>
    <row r="113" customFormat="false" ht="15" hidden="false" customHeight="false" outlineLevel="0" collapsed="false">
      <c r="A113" s="88" t="s">
        <v>2174</v>
      </c>
      <c r="B113" s="84"/>
      <c r="C113" s="84"/>
      <c r="D113" s="84"/>
      <c r="E113" s="84"/>
      <c r="F113" s="84"/>
      <c r="G113" s="84"/>
      <c r="H113" s="84"/>
      <c r="I113" s="84" t="s">
        <v>3740</v>
      </c>
      <c r="J113" s="84" t="s">
        <v>3741</v>
      </c>
      <c r="K113" s="84" t="s">
        <v>3742</v>
      </c>
      <c r="L113" s="84" t="s">
        <v>3743</v>
      </c>
      <c r="M113" s="84" t="s">
        <v>3744</v>
      </c>
      <c r="N113" s="84" t="s">
        <v>3745</v>
      </c>
      <c r="O113" s="84" t="s">
        <v>3746</v>
      </c>
    </row>
    <row r="114" customFormat="false" ht="14.25" hidden="false" customHeight="false" outlineLevel="0" collapsed="false">
      <c r="A114" s="87" t="s">
        <v>2182</v>
      </c>
      <c r="B114" s="84"/>
      <c r="C114" s="84"/>
      <c r="D114" s="84"/>
      <c r="E114" s="84"/>
      <c r="F114" s="84"/>
      <c r="G114" s="84"/>
      <c r="H114" s="84"/>
      <c r="I114" s="84" t="s">
        <v>3747</v>
      </c>
      <c r="J114" s="84" t="s">
        <v>3748</v>
      </c>
      <c r="K114" s="84" t="s">
        <v>3749</v>
      </c>
      <c r="L114" s="84" t="s">
        <v>3750</v>
      </c>
      <c r="M114" s="84" t="s">
        <v>3751</v>
      </c>
      <c r="N114" s="84" t="s">
        <v>3752</v>
      </c>
      <c r="O114" s="84" t="s">
        <v>3753</v>
      </c>
    </row>
    <row r="115" customFormat="false" ht="14.25" hidden="false" customHeight="false" outlineLevel="0" collapsed="false">
      <c r="A115" s="49" t="s">
        <v>2190</v>
      </c>
      <c r="B115" s="84"/>
      <c r="C115" s="84"/>
      <c r="D115" s="84"/>
      <c r="E115" s="84"/>
      <c r="F115" s="84"/>
      <c r="G115" s="84"/>
      <c r="H115" s="84"/>
      <c r="I115" s="84" t="s">
        <v>3754</v>
      </c>
      <c r="J115" s="84" t="s">
        <v>3755</v>
      </c>
      <c r="K115" s="84" t="s">
        <v>3756</v>
      </c>
      <c r="L115" s="84" t="s">
        <v>3757</v>
      </c>
      <c r="M115" s="84" t="s">
        <v>3758</v>
      </c>
      <c r="N115" s="84" t="s">
        <v>3759</v>
      </c>
      <c r="O115" s="84" t="s">
        <v>3760</v>
      </c>
    </row>
    <row r="116" customFormat="false" ht="14.25" hidden="false" customHeight="false" outlineLevel="0" collapsed="false">
      <c r="A116" s="87" t="s">
        <v>2198</v>
      </c>
      <c r="B116" s="84"/>
      <c r="C116" s="84"/>
      <c r="D116" s="84"/>
      <c r="E116" s="84"/>
      <c r="F116" s="84"/>
      <c r="G116" s="84"/>
      <c r="H116" s="84"/>
      <c r="I116" s="84" t="s">
        <v>3761</v>
      </c>
      <c r="J116" s="84" t="s">
        <v>3762</v>
      </c>
      <c r="K116" s="84" t="s">
        <v>3763</v>
      </c>
      <c r="L116" s="84" t="s">
        <v>3764</v>
      </c>
      <c r="M116" s="84" t="s">
        <v>3765</v>
      </c>
      <c r="N116" s="84" t="s">
        <v>3766</v>
      </c>
      <c r="O116" s="84" t="s">
        <v>3767</v>
      </c>
    </row>
    <row r="117" customFormat="false" ht="14.25" hidden="false" customHeight="false" outlineLevel="0" collapsed="false">
      <c r="A117" s="87" t="s">
        <v>2206</v>
      </c>
      <c r="B117" s="84"/>
      <c r="C117" s="84"/>
      <c r="D117" s="84"/>
      <c r="E117" s="84"/>
      <c r="F117" s="84"/>
      <c r="G117" s="84"/>
      <c r="H117" s="84"/>
      <c r="I117" s="84" t="s">
        <v>3768</v>
      </c>
      <c r="J117" s="84" t="s">
        <v>3769</v>
      </c>
      <c r="K117" s="84" t="s">
        <v>3770</v>
      </c>
      <c r="L117" s="84" t="s">
        <v>3771</v>
      </c>
      <c r="M117" s="84" t="s">
        <v>3772</v>
      </c>
      <c r="N117" s="84" t="s">
        <v>3773</v>
      </c>
      <c r="O117" s="84" t="s">
        <v>3774</v>
      </c>
    </row>
    <row r="118" customFormat="false" ht="14.25" hidden="false" customHeight="false" outlineLevel="0" collapsed="false">
      <c r="A118" s="87" t="s">
        <v>2214</v>
      </c>
      <c r="B118" s="84"/>
      <c r="C118" s="84"/>
      <c r="D118" s="84"/>
      <c r="E118" s="84"/>
      <c r="F118" s="84"/>
      <c r="G118" s="84"/>
      <c r="H118" s="84"/>
      <c r="I118" s="84" t="s">
        <v>3775</v>
      </c>
      <c r="J118" s="84" t="s">
        <v>3776</v>
      </c>
      <c r="K118" s="84" t="s">
        <v>3777</v>
      </c>
      <c r="L118" s="84" t="s">
        <v>3778</v>
      </c>
      <c r="M118" s="84" t="s">
        <v>3779</v>
      </c>
      <c r="N118" s="84" t="s">
        <v>3780</v>
      </c>
      <c r="O118" s="84" t="s">
        <v>3781</v>
      </c>
    </row>
    <row r="119" customFormat="false" ht="14.25" hidden="false" customHeight="false" outlineLevel="0" collapsed="false">
      <c r="A119" s="49" t="s">
        <v>2222</v>
      </c>
      <c r="B119" s="84"/>
      <c r="C119" s="84"/>
      <c r="D119" s="84"/>
      <c r="E119" s="84"/>
      <c r="F119" s="84"/>
      <c r="G119" s="84"/>
      <c r="H119" s="84"/>
      <c r="I119" s="84" t="s">
        <v>3782</v>
      </c>
      <c r="J119" s="84" t="s">
        <v>3783</v>
      </c>
      <c r="K119" s="84" t="s">
        <v>3784</v>
      </c>
      <c r="L119" s="84" t="s">
        <v>3785</v>
      </c>
      <c r="M119" s="84" t="s">
        <v>3786</v>
      </c>
      <c r="N119" s="84" t="s">
        <v>3787</v>
      </c>
      <c r="O119" s="84" t="s">
        <v>3788</v>
      </c>
    </row>
    <row r="120" s="92" customFormat="true" ht="14.25" hidden="false" customHeight="false" outlineLevel="0" collapsed="false">
      <c r="A120" s="49" t="s">
        <v>2230</v>
      </c>
      <c r="B120" s="91"/>
      <c r="C120" s="91"/>
      <c r="D120" s="91"/>
      <c r="E120" s="91"/>
      <c r="F120" s="91"/>
      <c r="G120" s="91"/>
      <c r="H120" s="91"/>
      <c r="I120" s="84" t="s">
        <v>3789</v>
      </c>
      <c r="J120" s="84" t="s">
        <v>3790</v>
      </c>
      <c r="K120" s="84" t="s">
        <v>3791</v>
      </c>
      <c r="L120" s="84" t="s">
        <v>3792</v>
      </c>
      <c r="M120" s="84" t="s">
        <v>3793</v>
      </c>
      <c r="N120" s="84" t="s">
        <v>3794</v>
      </c>
      <c r="O120" s="84" t="s">
        <v>3795</v>
      </c>
    </row>
    <row r="121" customFormat="false" ht="15" hidden="false" customHeight="false" outlineLevel="0" collapsed="false">
      <c r="A121" s="88" t="s">
        <v>2238</v>
      </c>
      <c r="B121" s="84"/>
      <c r="C121" s="84"/>
      <c r="D121" s="84"/>
      <c r="E121" s="84"/>
      <c r="F121" s="84"/>
      <c r="G121" s="84"/>
      <c r="H121" s="84"/>
      <c r="I121" s="84" t="s">
        <v>3796</v>
      </c>
      <c r="J121" s="84" t="s">
        <v>3797</v>
      </c>
      <c r="K121" s="84" t="s">
        <v>3798</v>
      </c>
      <c r="L121" s="84" t="s">
        <v>3799</v>
      </c>
      <c r="M121" s="84" t="s">
        <v>3800</v>
      </c>
      <c r="N121" s="84" t="s">
        <v>3801</v>
      </c>
      <c r="O121" s="84" t="s">
        <v>3802</v>
      </c>
    </row>
    <row r="122" customFormat="false" ht="14.25" hidden="false" customHeight="false" outlineLevel="0" collapsed="false">
      <c r="A122" s="87" t="s">
        <v>2246</v>
      </c>
      <c r="B122" s="84"/>
      <c r="C122" s="84"/>
      <c r="D122" s="84"/>
      <c r="E122" s="84"/>
      <c r="F122" s="84"/>
      <c r="G122" s="84"/>
      <c r="H122" s="84"/>
      <c r="I122" s="84" t="s">
        <v>3803</v>
      </c>
      <c r="J122" s="84" t="s">
        <v>3804</v>
      </c>
      <c r="K122" s="84" t="s">
        <v>3805</v>
      </c>
      <c r="L122" s="84" t="s">
        <v>3806</v>
      </c>
      <c r="M122" s="84" t="s">
        <v>3807</v>
      </c>
      <c r="N122" s="84" t="s">
        <v>3808</v>
      </c>
      <c r="O122" s="84" t="s">
        <v>3809</v>
      </c>
    </row>
    <row r="123" customFormat="false" ht="14.25" hidden="false" customHeight="false" outlineLevel="0" collapsed="false">
      <c r="A123" s="87" t="s">
        <v>2254</v>
      </c>
      <c r="B123" s="84"/>
      <c r="C123" s="84"/>
      <c r="D123" s="84"/>
      <c r="E123" s="84"/>
      <c r="F123" s="84"/>
      <c r="G123" s="84"/>
      <c r="H123" s="84"/>
      <c r="I123" s="84" t="s">
        <v>3810</v>
      </c>
      <c r="J123" s="84" t="s">
        <v>3811</v>
      </c>
      <c r="K123" s="84" t="s">
        <v>3812</v>
      </c>
      <c r="L123" s="84" t="s">
        <v>3813</v>
      </c>
      <c r="M123" s="84" t="s">
        <v>3814</v>
      </c>
      <c r="N123" s="84" t="s">
        <v>3815</v>
      </c>
      <c r="O123" s="84" t="s">
        <v>3816</v>
      </c>
    </row>
    <row r="124" customFormat="false" ht="14.25" hidden="false" customHeight="false" outlineLevel="0" collapsed="false">
      <c r="A124" s="87" t="s">
        <v>2262</v>
      </c>
      <c r="B124" s="84"/>
      <c r="C124" s="84"/>
      <c r="D124" s="84"/>
      <c r="E124" s="84"/>
      <c r="F124" s="84"/>
      <c r="G124" s="84"/>
      <c r="H124" s="84"/>
      <c r="I124" s="84" t="s">
        <v>3817</v>
      </c>
      <c r="J124" s="84" t="s">
        <v>3818</v>
      </c>
      <c r="K124" s="84" t="s">
        <v>3819</v>
      </c>
      <c r="L124" s="84" t="s">
        <v>3820</v>
      </c>
      <c r="M124" s="84" t="s">
        <v>3821</v>
      </c>
      <c r="N124" s="84" t="s">
        <v>3822</v>
      </c>
      <c r="O124" s="84" t="s">
        <v>3823</v>
      </c>
    </row>
    <row r="125" customFormat="false" ht="33.75" hidden="false" customHeight="false" outlineLevel="0" collapsed="false">
      <c r="A125" s="89" t="s">
        <v>2270</v>
      </c>
      <c r="B125" s="84"/>
      <c r="C125" s="84"/>
      <c r="D125" s="84"/>
      <c r="E125" s="84"/>
      <c r="F125" s="84"/>
      <c r="G125" s="84"/>
      <c r="H125" s="84"/>
      <c r="I125" s="84" t="s">
        <v>3824</v>
      </c>
      <c r="J125" s="84" t="s">
        <v>3825</v>
      </c>
      <c r="K125" s="84" t="s">
        <v>3826</v>
      </c>
      <c r="L125" s="84" t="s">
        <v>3827</v>
      </c>
      <c r="M125" s="84" t="s">
        <v>3828</v>
      </c>
      <c r="N125" s="84" t="s">
        <v>3829</v>
      </c>
      <c r="O125" s="84" t="s">
        <v>3830</v>
      </c>
    </row>
    <row r="126" customFormat="false" ht="15" hidden="false" customHeight="false" outlineLevel="0" collapsed="false">
      <c r="A126" s="90" t="s">
        <v>2278</v>
      </c>
      <c r="B126" s="84"/>
      <c r="C126" s="84"/>
      <c r="D126" s="84"/>
      <c r="E126" s="84"/>
      <c r="F126" s="84"/>
      <c r="G126" s="84"/>
      <c r="H126" s="84"/>
      <c r="I126" s="84" t="s">
        <v>3831</v>
      </c>
      <c r="J126" s="84" t="s">
        <v>3832</v>
      </c>
      <c r="K126" s="84" t="s">
        <v>3833</v>
      </c>
      <c r="L126" s="84" t="s">
        <v>3834</v>
      </c>
      <c r="M126" s="84" t="s">
        <v>3835</v>
      </c>
      <c r="N126" s="84" t="s">
        <v>3836</v>
      </c>
      <c r="O126" s="84" t="s">
        <v>3837</v>
      </c>
    </row>
    <row r="127" customFormat="false" ht="15" hidden="false" customHeight="false" outlineLevel="0" collapsed="false">
      <c r="A127" s="90" t="s">
        <v>2286</v>
      </c>
      <c r="B127" s="84"/>
      <c r="C127" s="84"/>
      <c r="D127" s="84"/>
      <c r="E127" s="84"/>
      <c r="F127" s="84"/>
      <c r="G127" s="84"/>
      <c r="H127" s="84"/>
      <c r="I127" s="84" t="s">
        <v>3838</v>
      </c>
      <c r="J127" s="84" t="s">
        <v>3839</v>
      </c>
      <c r="K127" s="84" t="s">
        <v>3840</v>
      </c>
      <c r="L127" s="84" t="s">
        <v>3841</v>
      </c>
      <c r="M127" s="84" t="s">
        <v>3842</v>
      </c>
      <c r="N127" s="84" t="s">
        <v>3843</v>
      </c>
      <c r="O127" s="84" t="s">
        <v>3844</v>
      </c>
    </row>
    <row r="128" customFormat="false" ht="14.25" hidden="false" customHeight="false" outlineLevel="0" collapsed="false">
      <c r="A128" s="49" t="s">
        <v>2294</v>
      </c>
      <c r="B128" s="84"/>
      <c r="C128" s="84"/>
      <c r="D128" s="84"/>
      <c r="E128" s="84"/>
      <c r="F128" s="84"/>
      <c r="G128" s="84"/>
      <c r="H128" s="84"/>
      <c r="I128" s="84" t="s">
        <v>3845</v>
      </c>
      <c r="J128" s="84" t="s">
        <v>3846</v>
      </c>
      <c r="K128" s="84" t="s">
        <v>3847</v>
      </c>
      <c r="L128" s="84" t="s">
        <v>3848</v>
      </c>
      <c r="M128" s="84" t="s">
        <v>3849</v>
      </c>
      <c r="N128" s="84" t="s">
        <v>3850</v>
      </c>
      <c r="O128" s="84" t="s">
        <v>3851</v>
      </c>
    </row>
    <row r="129" customFormat="false" ht="14.25" hidden="false" customHeight="false" outlineLevel="0" collapsed="false">
      <c r="A129" s="94" t="s">
        <v>3008</v>
      </c>
      <c r="B129" s="22"/>
      <c r="C129" s="22"/>
    </row>
    <row r="130" customFormat="false" ht="15" hidden="false" customHeight="false" outlineLevel="0" collapsed="false">
      <c r="A130" s="24" t="s">
        <v>393</v>
      </c>
      <c r="B130" s="22"/>
      <c r="C130" s="22"/>
    </row>
    <row r="131" s="21" customFormat="true" ht="12.75" hidden="false" customHeight="false" outlineLevel="0" collapsed="false">
      <c r="A131" s="24" t="s">
        <v>394</v>
      </c>
      <c r="B131" s="63"/>
      <c r="C131" s="63"/>
      <c r="D131" s="63"/>
      <c r="E131" s="63"/>
      <c r="F131" s="63"/>
      <c r="G131" s="63"/>
      <c r="H131" s="63"/>
      <c r="I131" s="63"/>
      <c r="J131" s="63"/>
    </row>
    <row r="132" customFormat="false" ht="15" hidden="false" customHeight="false" outlineLevel="0" collapsed="false">
      <c r="A132" s="95" t="s">
        <v>3009</v>
      </c>
    </row>
    <row r="133" customFormat="false" ht="15" hidden="false" customHeight="false" outlineLevel="0" collapsed="false">
      <c r="A133" s="24" t="s">
        <v>3010</v>
      </c>
      <c r="B133" s="22"/>
      <c r="C133" s="22"/>
    </row>
    <row r="134" customFormat="false" ht="15" hidden="false" customHeight="false" outlineLevel="0" collapsed="false">
      <c r="A134" s="24" t="s">
        <v>1039</v>
      </c>
      <c r="B134" s="22"/>
      <c r="C134" s="22"/>
    </row>
  </sheetData>
  <mergeCells count="5">
    <mergeCell ref="A1:O1"/>
    <mergeCell ref="A2:O2"/>
    <mergeCell ref="N3:O4"/>
    <mergeCell ref="A5:A6"/>
    <mergeCell ref="I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18.99"/>
    <col collapsed="false" customWidth="true" hidden="false" outlineLevel="0" max="6" min="2" style="0" width="11.12"/>
    <col collapsed="false" customWidth="true" hidden="false" outlineLevel="0" max="7" min="7" style="0" width="12.62"/>
    <col collapsed="false" customWidth="true" hidden="false" outlineLevel="0" max="8" min="8" style="0" width="14.36"/>
  </cols>
  <sheetData>
    <row r="1" s="98" customFormat="true" ht="18.75" hidden="false" customHeight="true" outlineLevel="0" collapsed="false">
      <c r="A1" s="97" t="s">
        <v>3852</v>
      </c>
      <c r="B1" s="97"/>
      <c r="C1" s="97"/>
      <c r="D1" s="97"/>
      <c r="E1" s="97"/>
      <c r="F1" s="97"/>
      <c r="G1" s="97"/>
      <c r="H1" s="97"/>
    </row>
    <row r="2" s="98" customFormat="true" ht="18.75" hidden="false" customHeight="true" outlineLevel="0" collapsed="false">
      <c r="A2" s="99" t="s">
        <v>2136</v>
      </c>
      <c r="B2" s="99"/>
      <c r="C2" s="99"/>
      <c r="D2" s="99"/>
      <c r="E2" s="99"/>
      <c r="F2" s="99"/>
      <c r="G2" s="99"/>
      <c r="H2" s="99"/>
    </row>
    <row r="3" s="98" customFormat="true" ht="17.25" hidden="false" customHeight="true" outlineLevel="0" collapsed="false">
      <c r="A3" s="32"/>
      <c r="B3" s="100"/>
      <c r="C3" s="100"/>
      <c r="D3" s="100"/>
      <c r="E3" s="100"/>
      <c r="F3" s="100"/>
      <c r="G3" s="101" t="s">
        <v>1041</v>
      </c>
      <c r="H3" s="101"/>
    </row>
    <row r="4" s="104" customFormat="true" ht="18" hidden="false" customHeight="true" outlineLevel="0" collapsed="false">
      <c r="A4" s="102" t="s">
        <v>2137</v>
      </c>
      <c r="B4" s="103"/>
      <c r="C4" s="103"/>
      <c r="D4" s="77" t="s">
        <v>2138</v>
      </c>
      <c r="E4" s="77" t="s">
        <v>2139</v>
      </c>
      <c r="F4" s="100"/>
      <c r="G4" s="101"/>
      <c r="H4" s="101"/>
    </row>
    <row r="5" s="106" customFormat="true" ht="16.5" hidden="false" customHeight="true" outlineLevel="0" collapsed="false">
      <c r="A5" s="105" t="s">
        <v>3853</v>
      </c>
      <c r="B5" s="81" t="s">
        <v>402</v>
      </c>
      <c r="C5" s="81"/>
      <c r="D5" s="81"/>
      <c r="E5" s="81"/>
      <c r="F5" s="81"/>
      <c r="G5" s="81"/>
      <c r="H5" s="81"/>
    </row>
    <row r="6" s="106" customFormat="true" ht="27" hidden="false" customHeight="true" outlineLevel="0" collapsed="false">
      <c r="A6" s="105"/>
      <c r="B6" s="45" t="s">
        <v>7</v>
      </c>
      <c r="C6" s="45" t="s">
        <v>8</v>
      </c>
      <c r="D6" s="45" t="s">
        <v>9</v>
      </c>
      <c r="E6" s="45" t="s">
        <v>10</v>
      </c>
      <c r="F6" s="45" t="s">
        <v>11</v>
      </c>
      <c r="G6" s="45" t="s">
        <v>12</v>
      </c>
      <c r="H6" s="45" t="s">
        <v>13</v>
      </c>
    </row>
    <row r="7" s="22" customFormat="true" ht="20.25" hidden="false" customHeight="false" outlineLevel="0" collapsed="false">
      <c r="A7" s="83" t="s">
        <v>2141</v>
      </c>
      <c r="B7" s="85"/>
      <c r="C7" s="85"/>
      <c r="D7" s="85"/>
      <c r="E7" s="85"/>
      <c r="F7" s="85"/>
      <c r="G7" s="85"/>
      <c r="H7" s="85"/>
    </row>
    <row r="8" s="22" customFormat="true" ht="14.25" hidden="false" customHeight="false" outlineLevel="0" collapsed="false">
      <c r="A8" s="86" t="s">
        <v>2142</v>
      </c>
      <c r="B8" s="20" t="s">
        <v>2143</v>
      </c>
      <c r="C8" s="20" t="s">
        <v>2144</v>
      </c>
      <c r="D8" s="20" t="s">
        <v>2145</v>
      </c>
      <c r="E8" s="20" t="s">
        <v>2146</v>
      </c>
      <c r="F8" s="20" t="s">
        <v>2147</v>
      </c>
      <c r="G8" s="20" t="s">
        <v>2148</v>
      </c>
      <c r="H8" s="20" t="s">
        <v>2149</v>
      </c>
    </row>
    <row r="9" s="108" customFormat="true" ht="12.75" hidden="false" customHeight="false" outlineLevel="0" collapsed="false">
      <c r="A9" s="107" t="s">
        <v>1682</v>
      </c>
      <c r="B9" s="20" t="s">
        <v>3854</v>
      </c>
      <c r="C9" s="20" t="s">
        <v>3855</v>
      </c>
      <c r="D9" s="20" t="s">
        <v>3856</v>
      </c>
      <c r="E9" s="20" t="s">
        <v>3857</v>
      </c>
      <c r="F9" s="20" t="s">
        <v>3858</v>
      </c>
      <c r="G9" s="20" t="s">
        <v>3859</v>
      </c>
      <c r="H9" s="20" t="s">
        <v>3860</v>
      </c>
    </row>
    <row r="10" s="108" customFormat="true" ht="12.75" hidden="false" customHeight="false" outlineLevel="0" collapsed="false">
      <c r="A10" s="107" t="s">
        <v>3861</v>
      </c>
      <c r="B10" s="20" t="s">
        <v>3862</v>
      </c>
      <c r="C10" s="20" t="s">
        <v>3863</v>
      </c>
      <c r="D10" s="20" t="s">
        <v>3864</v>
      </c>
      <c r="E10" s="20" t="s">
        <v>3865</v>
      </c>
      <c r="F10" s="20" t="s">
        <v>3866</v>
      </c>
      <c r="G10" s="20" t="s">
        <v>3867</v>
      </c>
      <c r="H10" s="20" t="s">
        <v>3868</v>
      </c>
    </row>
    <row r="11" s="108" customFormat="true" ht="12.75" hidden="false" customHeight="false" outlineLevel="0" collapsed="false">
      <c r="A11" s="107" t="s">
        <v>1757</v>
      </c>
      <c r="B11" s="20" t="s">
        <v>2279</v>
      </c>
      <c r="C11" s="20" t="s">
        <v>2280</v>
      </c>
      <c r="D11" s="20" t="s">
        <v>2281</v>
      </c>
      <c r="E11" s="20" t="s">
        <v>2282</v>
      </c>
      <c r="F11" s="20" t="s">
        <v>2283</v>
      </c>
      <c r="G11" s="20" t="s">
        <v>2284</v>
      </c>
      <c r="H11" s="20" t="s">
        <v>2285</v>
      </c>
    </row>
    <row r="12" s="108" customFormat="true" ht="12.75" hidden="false" customHeight="false" outlineLevel="0" collapsed="false">
      <c r="A12" s="107" t="s">
        <v>1758</v>
      </c>
      <c r="B12" s="20" t="s">
        <v>2287</v>
      </c>
      <c r="C12" s="20" t="s">
        <v>2288</v>
      </c>
      <c r="D12" s="20" t="s">
        <v>2289</v>
      </c>
      <c r="E12" s="20" t="s">
        <v>2290</v>
      </c>
      <c r="F12" s="20" t="s">
        <v>2291</v>
      </c>
      <c r="G12" s="20" t="s">
        <v>2292</v>
      </c>
      <c r="H12" s="20" t="s">
        <v>2293</v>
      </c>
    </row>
    <row r="13" s="22" customFormat="true" ht="14.25" hidden="false" customHeight="false" outlineLevel="0" collapsed="false">
      <c r="A13" s="86" t="s">
        <v>2302</v>
      </c>
      <c r="B13" s="20" t="s">
        <v>2303</v>
      </c>
      <c r="C13" s="20" t="s">
        <v>2304</v>
      </c>
      <c r="D13" s="20" t="s">
        <v>2305</v>
      </c>
      <c r="E13" s="20" t="s">
        <v>2306</v>
      </c>
      <c r="F13" s="20" t="s">
        <v>2307</v>
      </c>
      <c r="G13" s="20" t="s">
        <v>2308</v>
      </c>
      <c r="H13" s="20" t="s">
        <v>2309</v>
      </c>
    </row>
    <row r="14" s="108" customFormat="true" ht="12.75" hidden="false" customHeight="false" outlineLevel="0" collapsed="false">
      <c r="A14" s="107" t="s">
        <v>1682</v>
      </c>
      <c r="B14" s="20" t="s">
        <v>3869</v>
      </c>
      <c r="C14" s="20" t="s">
        <v>3870</v>
      </c>
      <c r="D14" s="20" t="s">
        <v>3871</v>
      </c>
      <c r="E14" s="20" t="s">
        <v>3872</v>
      </c>
      <c r="F14" s="20" t="s">
        <v>3873</v>
      </c>
      <c r="G14" s="20" t="s">
        <v>3874</v>
      </c>
      <c r="H14" s="20" t="s">
        <v>3875</v>
      </c>
    </row>
    <row r="15" s="108" customFormat="true" ht="12.75" hidden="false" customHeight="false" outlineLevel="0" collapsed="false">
      <c r="A15" s="107" t="s">
        <v>3861</v>
      </c>
      <c r="B15" s="20" t="s">
        <v>3876</v>
      </c>
      <c r="C15" s="20" t="s">
        <v>3877</v>
      </c>
      <c r="D15" s="20" t="s">
        <v>3878</v>
      </c>
      <c r="E15" s="20" t="s">
        <v>3879</v>
      </c>
      <c r="F15" s="20" t="s">
        <v>3880</v>
      </c>
      <c r="G15" s="20" t="s">
        <v>3881</v>
      </c>
      <c r="H15" s="20" t="s">
        <v>3882</v>
      </c>
    </row>
    <row r="16" s="108" customFormat="true" ht="12.75" hidden="false" customHeight="false" outlineLevel="0" collapsed="false">
      <c r="A16" s="107" t="s">
        <v>1757</v>
      </c>
      <c r="B16" s="20" t="s">
        <v>2422</v>
      </c>
      <c r="C16" s="20" t="s">
        <v>2423</v>
      </c>
      <c r="D16" s="20" t="s">
        <v>2424</v>
      </c>
      <c r="E16" s="20" t="s">
        <v>2425</v>
      </c>
      <c r="F16" s="20" t="s">
        <v>2426</v>
      </c>
      <c r="G16" s="20" t="s">
        <v>2427</v>
      </c>
      <c r="H16" s="20" t="s">
        <v>2428</v>
      </c>
    </row>
    <row r="17" s="108" customFormat="true" ht="12.75" hidden="false" customHeight="false" outlineLevel="0" collapsed="false">
      <c r="A17" s="107" t="s">
        <v>1758</v>
      </c>
      <c r="B17" s="20" t="s">
        <v>2429</v>
      </c>
      <c r="C17" s="20" t="s">
        <v>2430</v>
      </c>
      <c r="D17" s="20" t="s">
        <v>2431</v>
      </c>
      <c r="E17" s="20" t="s">
        <v>2432</v>
      </c>
      <c r="F17" s="20" t="s">
        <v>2433</v>
      </c>
      <c r="G17" s="20" t="s">
        <v>2434</v>
      </c>
      <c r="H17" s="20" t="s">
        <v>2435</v>
      </c>
    </row>
    <row r="18" s="22" customFormat="true" ht="14.25" hidden="false" customHeight="false" outlineLevel="0" collapsed="false">
      <c r="A18" s="86" t="s">
        <v>2443</v>
      </c>
      <c r="B18" s="20" t="s">
        <v>2444</v>
      </c>
      <c r="C18" s="20" t="s">
        <v>2445</v>
      </c>
      <c r="D18" s="20" t="s">
        <v>2446</v>
      </c>
      <c r="E18" s="20" t="s">
        <v>2447</v>
      </c>
      <c r="F18" s="20" t="s">
        <v>2448</v>
      </c>
      <c r="G18" s="20" t="s">
        <v>2449</v>
      </c>
      <c r="H18" s="20" t="s">
        <v>2450</v>
      </c>
    </row>
    <row r="19" s="108" customFormat="true" ht="12.75" hidden="false" customHeight="false" outlineLevel="0" collapsed="false">
      <c r="A19" s="107" t="s">
        <v>1682</v>
      </c>
      <c r="B19" s="20" t="s">
        <v>3883</v>
      </c>
      <c r="C19" s="20" t="s">
        <v>3884</v>
      </c>
      <c r="D19" s="20" t="s">
        <v>3885</v>
      </c>
      <c r="E19" s="20" t="s">
        <v>3886</v>
      </c>
      <c r="F19" s="20" t="s">
        <v>3887</v>
      </c>
      <c r="G19" s="20" t="s">
        <v>3888</v>
      </c>
      <c r="H19" s="20" t="s">
        <v>3889</v>
      </c>
    </row>
    <row r="20" s="108" customFormat="true" ht="12.75" hidden="false" customHeight="false" outlineLevel="0" collapsed="false">
      <c r="A20" s="107" t="s">
        <v>3861</v>
      </c>
      <c r="B20" s="20" t="s">
        <v>3890</v>
      </c>
      <c r="C20" s="20" t="s">
        <v>3891</v>
      </c>
      <c r="D20" s="20" t="s">
        <v>3892</v>
      </c>
      <c r="E20" s="20" t="s">
        <v>3893</v>
      </c>
      <c r="F20" s="20" t="s">
        <v>3894</v>
      </c>
      <c r="G20" s="20" t="s">
        <v>3895</v>
      </c>
      <c r="H20" s="20" t="s">
        <v>3896</v>
      </c>
    </row>
    <row r="21" s="108" customFormat="true" ht="12.75" hidden="false" customHeight="false" outlineLevel="0" collapsed="false">
      <c r="A21" s="107" t="s">
        <v>1757</v>
      </c>
      <c r="B21" s="20" t="s">
        <v>2563</v>
      </c>
      <c r="C21" s="20" t="s">
        <v>2564</v>
      </c>
      <c r="D21" s="20" t="s">
        <v>2565</v>
      </c>
      <c r="E21" s="20" t="s">
        <v>2566</v>
      </c>
      <c r="F21" s="20" t="s">
        <v>2567</v>
      </c>
      <c r="G21" s="20" t="s">
        <v>2568</v>
      </c>
      <c r="H21" s="20" t="s">
        <v>2569</v>
      </c>
    </row>
    <row r="22" s="108" customFormat="true" ht="12.75" hidden="false" customHeight="false" outlineLevel="0" collapsed="false">
      <c r="A22" s="107" t="s">
        <v>1758</v>
      </c>
      <c r="B22" s="20" t="s">
        <v>2570</v>
      </c>
      <c r="C22" s="20" t="s">
        <v>2571</v>
      </c>
      <c r="D22" s="20" t="s">
        <v>2572</v>
      </c>
      <c r="E22" s="20" t="s">
        <v>2573</v>
      </c>
      <c r="F22" s="20" t="s">
        <v>2574</v>
      </c>
      <c r="G22" s="20" t="s">
        <v>2575</v>
      </c>
      <c r="H22" s="20" t="s">
        <v>2576</v>
      </c>
    </row>
    <row r="23" s="22" customFormat="true" ht="20.25" hidden="false" customHeight="false" outlineLevel="0" collapsed="false">
      <c r="A23" s="109" t="s">
        <v>2584</v>
      </c>
      <c r="B23" s="85"/>
      <c r="C23" s="85"/>
      <c r="D23" s="85"/>
      <c r="E23" s="85"/>
      <c r="F23" s="85"/>
      <c r="G23" s="85"/>
      <c r="H23" s="85"/>
    </row>
    <row r="24" s="22" customFormat="true" ht="14.25" hidden="false" customHeight="false" outlineLevel="0" collapsed="false">
      <c r="A24" s="86" t="s">
        <v>2585</v>
      </c>
      <c r="B24" s="20" t="s">
        <v>2586</v>
      </c>
      <c r="C24" s="20" t="s">
        <v>2587</v>
      </c>
      <c r="D24" s="20" t="s">
        <v>2588</v>
      </c>
      <c r="E24" s="20" t="s">
        <v>2589</v>
      </c>
      <c r="F24" s="20" t="s">
        <v>2590</v>
      </c>
      <c r="G24" s="20" t="s">
        <v>2591</v>
      </c>
      <c r="H24" s="20" t="s">
        <v>2592</v>
      </c>
    </row>
    <row r="25" s="108" customFormat="true" ht="12.75" hidden="false" customHeight="false" outlineLevel="0" collapsed="false">
      <c r="A25" s="107" t="s">
        <v>1682</v>
      </c>
      <c r="B25" s="20" t="s">
        <v>3897</v>
      </c>
      <c r="C25" s="20" t="s">
        <v>3898</v>
      </c>
      <c r="D25" s="20" t="s">
        <v>3899</v>
      </c>
      <c r="E25" s="20" t="s">
        <v>3900</v>
      </c>
      <c r="F25" s="20" t="s">
        <v>3901</v>
      </c>
      <c r="G25" s="20" t="s">
        <v>3902</v>
      </c>
      <c r="H25" s="20" t="s">
        <v>3903</v>
      </c>
    </row>
    <row r="26" s="108" customFormat="true" ht="12.75" hidden="false" customHeight="false" outlineLevel="0" collapsed="false">
      <c r="A26" s="107" t="s">
        <v>3861</v>
      </c>
      <c r="B26" s="20" t="s">
        <v>3904</v>
      </c>
      <c r="C26" s="20" t="s">
        <v>3905</v>
      </c>
      <c r="D26" s="20" t="s">
        <v>3906</v>
      </c>
      <c r="E26" s="20" t="s">
        <v>3907</v>
      </c>
      <c r="F26" s="20" t="s">
        <v>3908</v>
      </c>
      <c r="G26" s="20" t="s">
        <v>3909</v>
      </c>
      <c r="H26" s="20" t="s">
        <v>3910</v>
      </c>
    </row>
    <row r="27" s="108" customFormat="true" ht="12.75" hidden="false" customHeight="false" outlineLevel="0" collapsed="false">
      <c r="A27" s="107" t="s">
        <v>1757</v>
      </c>
      <c r="B27" s="20" t="s">
        <v>2705</v>
      </c>
      <c r="C27" s="20" t="s">
        <v>2706</v>
      </c>
      <c r="D27" s="20" t="s">
        <v>2707</v>
      </c>
      <c r="E27" s="20" t="s">
        <v>2708</v>
      </c>
      <c r="F27" s="20" t="s">
        <v>2709</v>
      </c>
      <c r="G27" s="20" t="s">
        <v>2710</v>
      </c>
      <c r="H27" s="20" t="s">
        <v>2711</v>
      </c>
    </row>
    <row r="28" s="108" customFormat="true" ht="12.75" hidden="false" customHeight="false" outlineLevel="0" collapsed="false">
      <c r="A28" s="107" t="s">
        <v>1758</v>
      </c>
      <c r="B28" s="20" t="s">
        <v>2712</v>
      </c>
      <c r="C28" s="20" t="s">
        <v>2713</v>
      </c>
      <c r="D28" s="20" t="s">
        <v>2714</v>
      </c>
      <c r="E28" s="20" t="s">
        <v>2715</v>
      </c>
      <c r="F28" s="20" t="s">
        <v>2716</v>
      </c>
      <c r="G28" s="20" t="s">
        <v>2717</v>
      </c>
      <c r="H28" s="20" t="s">
        <v>2718</v>
      </c>
    </row>
    <row r="29" s="22" customFormat="true" ht="14.25" hidden="false" customHeight="false" outlineLevel="0" collapsed="false">
      <c r="A29" s="86" t="s">
        <v>2726</v>
      </c>
      <c r="B29" s="20" t="s">
        <v>2727</v>
      </c>
      <c r="C29" s="20" t="s">
        <v>2728</v>
      </c>
      <c r="D29" s="20" t="s">
        <v>2729</v>
      </c>
      <c r="E29" s="20" t="s">
        <v>2730</v>
      </c>
      <c r="F29" s="20" t="s">
        <v>2731</v>
      </c>
      <c r="G29" s="20" t="s">
        <v>2732</v>
      </c>
      <c r="H29" s="20" t="s">
        <v>2733</v>
      </c>
    </row>
    <row r="30" s="108" customFormat="true" ht="12.75" hidden="false" customHeight="false" outlineLevel="0" collapsed="false">
      <c r="A30" s="107" t="s">
        <v>1682</v>
      </c>
      <c r="B30" s="20" t="s">
        <v>3911</v>
      </c>
      <c r="C30" s="20" t="s">
        <v>3912</v>
      </c>
      <c r="D30" s="20" t="s">
        <v>3913</v>
      </c>
      <c r="E30" s="20" t="s">
        <v>3914</v>
      </c>
      <c r="F30" s="20" t="s">
        <v>3915</v>
      </c>
      <c r="G30" s="20" t="s">
        <v>3916</v>
      </c>
      <c r="H30" s="20" t="s">
        <v>3917</v>
      </c>
    </row>
    <row r="31" s="108" customFormat="true" ht="12.75" hidden="false" customHeight="false" outlineLevel="0" collapsed="false">
      <c r="A31" s="107" t="s">
        <v>3861</v>
      </c>
      <c r="B31" s="20" t="s">
        <v>3918</v>
      </c>
      <c r="C31" s="20" t="s">
        <v>3919</v>
      </c>
      <c r="D31" s="20" t="s">
        <v>3920</v>
      </c>
      <c r="E31" s="20" t="s">
        <v>3921</v>
      </c>
      <c r="F31" s="20" t="s">
        <v>3922</v>
      </c>
      <c r="G31" s="20" t="s">
        <v>3923</v>
      </c>
      <c r="H31" s="20" t="s">
        <v>3924</v>
      </c>
    </row>
    <row r="32" s="108" customFormat="true" ht="12.75" hidden="false" customHeight="false" outlineLevel="0" collapsed="false">
      <c r="A32" s="107" t="s">
        <v>1757</v>
      </c>
      <c r="B32" s="20" t="s">
        <v>2846</v>
      </c>
      <c r="C32" s="20" t="s">
        <v>2847</v>
      </c>
      <c r="D32" s="20" t="s">
        <v>2848</v>
      </c>
      <c r="E32" s="20" t="s">
        <v>2849</v>
      </c>
      <c r="F32" s="20" t="s">
        <v>2850</v>
      </c>
      <c r="G32" s="20" t="s">
        <v>2851</v>
      </c>
      <c r="H32" s="20" t="s">
        <v>2852</v>
      </c>
    </row>
    <row r="33" s="108" customFormat="true" ht="12.75" hidden="false" customHeight="false" outlineLevel="0" collapsed="false">
      <c r="A33" s="107" t="s">
        <v>1758</v>
      </c>
      <c r="B33" s="20" t="s">
        <v>2853</v>
      </c>
      <c r="C33" s="20" t="s">
        <v>2854</v>
      </c>
      <c r="D33" s="20" t="s">
        <v>2855</v>
      </c>
      <c r="E33" s="20" t="s">
        <v>2856</v>
      </c>
      <c r="F33" s="20" t="s">
        <v>2857</v>
      </c>
      <c r="G33" s="20" t="s">
        <v>2858</v>
      </c>
      <c r="H33" s="20" t="s">
        <v>2859</v>
      </c>
    </row>
    <row r="34" s="22" customFormat="true" ht="14.25" hidden="false" customHeight="false" outlineLevel="0" collapsed="false">
      <c r="A34" s="86" t="s">
        <v>2867</v>
      </c>
      <c r="B34" s="20" t="s">
        <v>2868</v>
      </c>
      <c r="C34" s="20" t="s">
        <v>2869</v>
      </c>
      <c r="D34" s="20" t="s">
        <v>2870</v>
      </c>
      <c r="E34" s="20" t="s">
        <v>2871</v>
      </c>
      <c r="F34" s="20" t="s">
        <v>2872</v>
      </c>
      <c r="G34" s="20" t="s">
        <v>2873</v>
      </c>
      <c r="H34" s="20" t="s">
        <v>2874</v>
      </c>
    </row>
    <row r="35" s="108" customFormat="true" ht="12.75" hidden="false" customHeight="false" outlineLevel="0" collapsed="false">
      <c r="A35" s="107" t="s">
        <v>1682</v>
      </c>
      <c r="B35" s="20" t="s">
        <v>3925</v>
      </c>
      <c r="C35" s="20" t="s">
        <v>3926</v>
      </c>
      <c r="D35" s="20" t="s">
        <v>3927</v>
      </c>
      <c r="E35" s="20" t="s">
        <v>3928</v>
      </c>
      <c r="F35" s="20" t="s">
        <v>3929</v>
      </c>
      <c r="G35" s="20" t="s">
        <v>3930</v>
      </c>
      <c r="H35" s="20" t="s">
        <v>3931</v>
      </c>
    </row>
    <row r="36" s="108" customFormat="true" ht="12.75" hidden="false" customHeight="false" outlineLevel="0" collapsed="false">
      <c r="A36" s="107" t="s">
        <v>3861</v>
      </c>
      <c r="B36" s="20" t="s">
        <v>3932</v>
      </c>
      <c r="C36" s="20" t="s">
        <v>3933</v>
      </c>
      <c r="D36" s="20" t="s">
        <v>3934</v>
      </c>
      <c r="E36" s="20" t="s">
        <v>3935</v>
      </c>
      <c r="F36" s="20" t="s">
        <v>3936</v>
      </c>
      <c r="G36" s="20" t="s">
        <v>3937</v>
      </c>
      <c r="H36" s="20" t="s">
        <v>3938</v>
      </c>
    </row>
    <row r="37" s="108" customFormat="true" ht="12.75" hidden="false" customHeight="false" outlineLevel="0" collapsed="false">
      <c r="A37" s="107" t="s">
        <v>1757</v>
      </c>
      <c r="B37" s="20" t="s">
        <v>2987</v>
      </c>
      <c r="C37" s="20" t="s">
        <v>2988</v>
      </c>
      <c r="D37" s="20" t="s">
        <v>2989</v>
      </c>
      <c r="E37" s="20" t="s">
        <v>2990</v>
      </c>
      <c r="F37" s="20" t="s">
        <v>2991</v>
      </c>
      <c r="G37" s="20" t="s">
        <v>2992</v>
      </c>
      <c r="H37" s="20" t="s">
        <v>2993</v>
      </c>
    </row>
    <row r="38" s="108" customFormat="true" ht="12.75" hidden="false" customHeight="false" outlineLevel="0" collapsed="false">
      <c r="A38" s="107" t="s">
        <v>1758</v>
      </c>
      <c r="B38" s="20" t="s">
        <v>2994</v>
      </c>
      <c r="C38" s="20" t="s">
        <v>2995</v>
      </c>
      <c r="D38" s="20" t="s">
        <v>2996</v>
      </c>
      <c r="E38" s="20" t="s">
        <v>2997</v>
      </c>
      <c r="F38" s="20" t="s">
        <v>2998</v>
      </c>
      <c r="G38" s="20" t="s">
        <v>2999</v>
      </c>
      <c r="H38" s="20" t="s">
        <v>3000</v>
      </c>
    </row>
    <row r="39" s="63" customFormat="true" ht="12" hidden="false" customHeight="false" outlineLevel="0" collapsed="false">
      <c r="A39" s="94" t="s">
        <v>3008</v>
      </c>
      <c r="B39" s="110"/>
      <c r="C39" s="110"/>
      <c r="D39" s="110"/>
      <c r="E39" s="110"/>
      <c r="F39" s="110"/>
      <c r="G39" s="110"/>
      <c r="H39" s="110"/>
    </row>
    <row r="40" s="63" customFormat="true" ht="12.75" hidden="false" customHeight="false" outlineLevel="0" collapsed="false">
      <c r="A40" s="24" t="s">
        <v>393</v>
      </c>
      <c r="B40" s="110"/>
      <c r="C40" s="110"/>
      <c r="D40" s="110"/>
      <c r="E40" s="110"/>
      <c r="F40" s="110"/>
      <c r="G40" s="110"/>
      <c r="H40" s="110"/>
    </row>
    <row r="41" s="21" customFormat="true" ht="12.75" hidden="false" customHeight="false" outlineLevel="0" collapsed="false">
      <c r="A41" s="24" t="s">
        <v>394</v>
      </c>
    </row>
    <row r="42" s="22" customFormat="true" ht="15" hidden="false" customHeight="false" outlineLevel="0" collapsed="false">
      <c r="A42" s="95" t="s">
        <v>3009</v>
      </c>
    </row>
    <row r="43" s="22" customFormat="true" ht="15" hidden="false" customHeight="false" outlineLevel="0" collapsed="false">
      <c r="A43" s="24" t="s">
        <v>591</v>
      </c>
    </row>
  </sheetData>
  <mergeCells count="6">
    <mergeCell ref="A1:H1"/>
    <mergeCell ref="A2:H2"/>
    <mergeCell ref="G3:H4"/>
    <mergeCell ref="B4:C4"/>
    <mergeCell ref="A5:A6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18.99"/>
    <col collapsed="false" customWidth="true" hidden="false" outlineLevel="0" max="6" min="2" style="0" width="11.12"/>
    <col collapsed="false" customWidth="true" hidden="false" outlineLevel="0" max="7" min="7" style="0" width="12.62"/>
    <col collapsed="false" customWidth="true" hidden="false" outlineLevel="0" max="8" min="8" style="0" width="14.36"/>
  </cols>
  <sheetData>
    <row r="1" s="98" customFormat="true" ht="18.75" hidden="false" customHeight="true" outlineLevel="0" collapsed="false">
      <c r="A1" s="97" t="s">
        <v>3939</v>
      </c>
      <c r="B1" s="97"/>
      <c r="C1" s="97"/>
      <c r="D1" s="97"/>
      <c r="E1" s="97"/>
      <c r="F1" s="97"/>
      <c r="G1" s="97"/>
      <c r="H1" s="97"/>
    </row>
    <row r="2" s="98" customFormat="true" ht="18.75" hidden="false" customHeight="true" outlineLevel="0" collapsed="false">
      <c r="A2" s="99" t="s">
        <v>2136</v>
      </c>
      <c r="B2" s="99"/>
      <c r="C2" s="99"/>
      <c r="D2" s="99"/>
      <c r="E2" s="99"/>
      <c r="F2" s="99"/>
      <c r="G2" s="99"/>
      <c r="H2" s="99"/>
    </row>
    <row r="3" s="98" customFormat="true" ht="17.25" hidden="false" customHeight="true" outlineLevel="0" collapsed="false">
      <c r="A3" s="32"/>
      <c r="B3" s="100"/>
      <c r="C3" s="100"/>
      <c r="D3" s="100"/>
      <c r="E3" s="100"/>
      <c r="F3" s="100"/>
      <c r="G3" s="101" t="s">
        <v>1041</v>
      </c>
      <c r="H3" s="101"/>
    </row>
    <row r="4" s="104" customFormat="true" ht="18" hidden="false" customHeight="true" outlineLevel="0" collapsed="false">
      <c r="A4" s="102" t="s">
        <v>2137</v>
      </c>
      <c r="B4" s="103"/>
      <c r="C4" s="103"/>
      <c r="D4" s="77" t="s">
        <v>2138</v>
      </c>
      <c r="E4" s="77" t="s">
        <v>2139</v>
      </c>
      <c r="F4" s="100"/>
      <c r="G4" s="101"/>
      <c r="H4" s="101"/>
    </row>
    <row r="5" s="106" customFormat="true" ht="16.5" hidden="false" customHeight="true" outlineLevel="0" collapsed="false">
      <c r="A5" s="105" t="s">
        <v>3853</v>
      </c>
      <c r="B5" s="81" t="s">
        <v>402</v>
      </c>
      <c r="C5" s="81"/>
      <c r="D5" s="81"/>
      <c r="E5" s="81"/>
      <c r="F5" s="81"/>
      <c r="G5" s="81"/>
      <c r="H5" s="81"/>
    </row>
    <row r="6" s="106" customFormat="true" ht="27" hidden="false" customHeight="true" outlineLevel="0" collapsed="false">
      <c r="A6" s="105"/>
      <c r="B6" s="45" t="s">
        <v>7</v>
      </c>
      <c r="C6" s="45" t="s">
        <v>8</v>
      </c>
      <c r="D6" s="45" t="s">
        <v>9</v>
      </c>
      <c r="E6" s="45" t="s">
        <v>10</v>
      </c>
      <c r="F6" s="45" t="s">
        <v>11</v>
      </c>
      <c r="G6" s="45" t="s">
        <v>12</v>
      </c>
      <c r="H6" s="45" t="s">
        <v>13</v>
      </c>
    </row>
    <row r="7" s="22" customFormat="true" ht="20.25" hidden="false" customHeight="false" outlineLevel="0" collapsed="false">
      <c r="A7" s="83" t="s">
        <v>2141</v>
      </c>
      <c r="B7" s="85"/>
      <c r="C7" s="85"/>
      <c r="D7" s="85"/>
      <c r="E7" s="85"/>
      <c r="F7" s="85"/>
      <c r="G7" s="85"/>
      <c r="H7" s="85"/>
    </row>
    <row r="8" s="22" customFormat="true" ht="14.25" hidden="false" customHeight="false" outlineLevel="0" collapsed="false">
      <c r="A8" s="86" t="s">
        <v>2142</v>
      </c>
      <c r="B8" s="20" t="s">
        <v>3012</v>
      </c>
      <c r="C8" s="20" t="s">
        <v>3013</v>
      </c>
      <c r="D8" s="20" t="s">
        <v>3014</v>
      </c>
      <c r="E8" s="20" t="s">
        <v>3015</v>
      </c>
      <c r="F8" s="20" t="s">
        <v>3016</v>
      </c>
      <c r="G8" s="20" t="s">
        <v>3017</v>
      </c>
      <c r="H8" s="20" t="s">
        <v>3018</v>
      </c>
    </row>
    <row r="9" s="108" customFormat="true" ht="12.75" hidden="false" customHeight="false" outlineLevel="0" collapsed="false">
      <c r="A9" s="107" t="s">
        <v>1682</v>
      </c>
      <c r="B9" s="20" t="s">
        <v>3940</v>
      </c>
      <c r="C9" s="20" t="s">
        <v>3941</v>
      </c>
      <c r="D9" s="20" t="s">
        <v>3942</v>
      </c>
      <c r="E9" s="20" t="s">
        <v>3943</v>
      </c>
      <c r="F9" s="20" t="s">
        <v>3944</v>
      </c>
      <c r="G9" s="20" t="s">
        <v>3945</v>
      </c>
      <c r="H9" s="20" t="s">
        <v>3946</v>
      </c>
    </row>
    <row r="10" s="108" customFormat="true" ht="12.75" hidden="false" customHeight="false" outlineLevel="0" collapsed="false">
      <c r="A10" s="107" t="s">
        <v>3861</v>
      </c>
      <c r="B10" s="20" t="s">
        <v>3947</v>
      </c>
      <c r="C10" s="20" t="s">
        <v>3948</v>
      </c>
      <c r="D10" s="20" t="s">
        <v>3949</v>
      </c>
      <c r="E10" s="20" t="s">
        <v>3950</v>
      </c>
      <c r="F10" s="20" t="s">
        <v>3951</v>
      </c>
      <c r="G10" s="20" t="s">
        <v>3952</v>
      </c>
      <c r="H10" s="20" t="s">
        <v>3953</v>
      </c>
    </row>
    <row r="11" s="108" customFormat="true" ht="12.75" hidden="false" customHeight="false" outlineLevel="0" collapsed="false">
      <c r="A11" s="107" t="s">
        <v>1757</v>
      </c>
      <c r="B11" s="20" t="s">
        <v>3131</v>
      </c>
      <c r="C11" s="20" t="s">
        <v>3132</v>
      </c>
      <c r="D11" s="20" t="s">
        <v>3133</v>
      </c>
      <c r="E11" s="20" t="s">
        <v>3134</v>
      </c>
      <c r="F11" s="20" t="s">
        <v>3135</v>
      </c>
      <c r="G11" s="20" t="s">
        <v>3136</v>
      </c>
      <c r="H11" s="20" t="s">
        <v>3137</v>
      </c>
    </row>
    <row r="12" s="108" customFormat="true" ht="12.75" hidden="false" customHeight="false" outlineLevel="0" collapsed="false">
      <c r="A12" s="107" t="s">
        <v>1758</v>
      </c>
      <c r="B12" s="20" t="s">
        <v>3138</v>
      </c>
      <c r="C12" s="20" t="s">
        <v>3139</v>
      </c>
      <c r="D12" s="20" t="s">
        <v>3140</v>
      </c>
      <c r="E12" s="20" t="s">
        <v>3141</v>
      </c>
      <c r="F12" s="20" t="s">
        <v>3142</v>
      </c>
      <c r="G12" s="20" t="s">
        <v>3143</v>
      </c>
      <c r="H12" s="20" t="s">
        <v>3144</v>
      </c>
    </row>
    <row r="13" s="22" customFormat="true" ht="14.25" hidden="false" customHeight="false" outlineLevel="0" collapsed="false">
      <c r="A13" s="86" t="s">
        <v>2302</v>
      </c>
      <c r="B13" s="20" t="s">
        <v>3152</v>
      </c>
      <c r="C13" s="20" t="s">
        <v>3153</v>
      </c>
      <c r="D13" s="20" t="s">
        <v>3154</v>
      </c>
      <c r="E13" s="20" t="s">
        <v>3155</v>
      </c>
      <c r="F13" s="20" t="s">
        <v>3156</v>
      </c>
      <c r="G13" s="20" t="s">
        <v>3157</v>
      </c>
      <c r="H13" s="20" t="s">
        <v>3158</v>
      </c>
    </row>
    <row r="14" s="108" customFormat="true" ht="12.75" hidden="false" customHeight="false" outlineLevel="0" collapsed="false">
      <c r="A14" s="107" t="s">
        <v>1682</v>
      </c>
      <c r="B14" s="20" t="s">
        <v>3954</v>
      </c>
      <c r="C14" s="20" t="s">
        <v>3955</v>
      </c>
      <c r="D14" s="20" t="s">
        <v>3956</v>
      </c>
      <c r="E14" s="20" t="s">
        <v>3957</v>
      </c>
      <c r="F14" s="20" t="s">
        <v>3958</v>
      </c>
      <c r="G14" s="20" t="s">
        <v>3959</v>
      </c>
      <c r="H14" s="20" t="s">
        <v>3960</v>
      </c>
    </row>
    <row r="15" s="108" customFormat="true" ht="12.75" hidden="false" customHeight="false" outlineLevel="0" collapsed="false">
      <c r="A15" s="107" t="s">
        <v>3861</v>
      </c>
      <c r="B15" s="20" t="s">
        <v>3961</v>
      </c>
      <c r="C15" s="20" t="s">
        <v>3962</v>
      </c>
      <c r="D15" s="20" t="s">
        <v>3963</v>
      </c>
      <c r="E15" s="20" t="s">
        <v>3964</v>
      </c>
      <c r="F15" s="20" t="s">
        <v>3965</v>
      </c>
      <c r="G15" s="20" t="s">
        <v>3966</v>
      </c>
      <c r="H15" s="20" t="s">
        <v>3967</v>
      </c>
    </row>
    <row r="16" s="108" customFormat="true" ht="12.75" hidden="false" customHeight="false" outlineLevel="0" collapsed="false">
      <c r="A16" s="107" t="s">
        <v>1757</v>
      </c>
      <c r="B16" s="20" t="s">
        <v>3271</v>
      </c>
      <c r="C16" s="20" t="s">
        <v>3272</v>
      </c>
      <c r="D16" s="20" t="s">
        <v>3273</v>
      </c>
      <c r="E16" s="20" t="s">
        <v>3274</v>
      </c>
      <c r="F16" s="20" t="s">
        <v>3275</v>
      </c>
      <c r="G16" s="20" t="s">
        <v>3276</v>
      </c>
      <c r="H16" s="20" t="s">
        <v>3277</v>
      </c>
    </row>
    <row r="17" s="108" customFormat="true" ht="12.75" hidden="false" customHeight="false" outlineLevel="0" collapsed="false">
      <c r="A17" s="107" t="s">
        <v>1758</v>
      </c>
      <c r="B17" s="20" t="s">
        <v>3278</v>
      </c>
      <c r="C17" s="20" t="s">
        <v>3279</v>
      </c>
      <c r="D17" s="20" t="s">
        <v>3280</v>
      </c>
      <c r="E17" s="20" t="s">
        <v>3281</v>
      </c>
      <c r="F17" s="20" t="s">
        <v>3282</v>
      </c>
      <c r="G17" s="20" t="s">
        <v>3283</v>
      </c>
      <c r="H17" s="20" t="s">
        <v>3284</v>
      </c>
    </row>
    <row r="18" s="22" customFormat="true" ht="14.25" hidden="false" customHeight="false" outlineLevel="0" collapsed="false">
      <c r="A18" s="86" t="s">
        <v>2443</v>
      </c>
      <c r="B18" s="20" t="s">
        <v>3292</v>
      </c>
      <c r="C18" s="20" t="s">
        <v>3293</v>
      </c>
      <c r="D18" s="20" t="s">
        <v>3294</v>
      </c>
      <c r="E18" s="20" t="s">
        <v>3295</v>
      </c>
      <c r="F18" s="20" t="s">
        <v>3296</v>
      </c>
      <c r="G18" s="20" t="s">
        <v>3297</v>
      </c>
      <c r="H18" s="20" t="s">
        <v>3298</v>
      </c>
    </row>
    <row r="19" s="108" customFormat="true" ht="12.75" hidden="false" customHeight="false" outlineLevel="0" collapsed="false">
      <c r="A19" s="107" t="s">
        <v>1682</v>
      </c>
      <c r="B19" s="20" t="s">
        <v>3968</v>
      </c>
      <c r="C19" s="20" t="s">
        <v>3969</v>
      </c>
      <c r="D19" s="20" t="s">
        <v>3970</v>
      </c>
      <c r="E19" s="20" t="s">
        <v>3971</v>
      </c>
      <c r="F19" s="20" t="s">
        <v>3972</v>
      </c>
      <c r="G19" s="20" t="s">
        <v>3973</v>
      </c>
      <c r="H19" s="20" t="s">
        <v>3974</v>
      </c>
    </row>
    <row r="20" s="108" customFormat="true" ht="12.75" hidden="false" customHeight="false" outlineLevel="0" collapsed="false">
      <c r="A20" s="107" t="s">
        <v>3861</v>
      </c>
      <c r="B20" s="20" t="s">
        <v>3975</v>
      </c>
      <c r="C20" s="20" t="s">
        <v>3976</v>
      </c>
      <c r="D20" s="20" t="s">
        <v>3977</v>
      </c>
      <c r="E20" s="20" t="s">
        <v>3978</v>
      </c>
      <c r="F20" s="20" t="s">
        <v>3979</v>
      </c>
      <c r="G20" s="20" t="s">
        <v>3980</v>
      </c>
      <c r="H20" s="20" t="s">
        <v>3981</v>
      </c>
    </row>
    <row r="21" s="108" customFormat="true" ht="12.75" hidden="false" customHeight="false" outlineLevel="0" collapsed="false">
      <c r="A21" s="107" t="s">
        <v>1757</v>
      </c>
      <c r="B21" s="20" t="s">
        <v>3411</v>
      </c>
      <c r="C21" s="20" t="s">
        <v>3412</v>
      </c>
      <c r="D21" s="20" t="s">
        <v>3413</v>
      </c>
      <c r="E21" s="20" t="s">
        <v>3414</v>
      </c>
      <c r="F21" s="20" t="s">
        <v>3415</v>
      </c>
      <c r="G21" s="20" t="s">
        <v>3416</v>
      </c>
      <c r="H21" s="20" t="s">
        <v>3417</v>
      </c>
    </row>
    <row r="22" s="108" customFormat="true" ht="12.75" hidden="false" customHeight="false" outlineLevel="0" collapsed="false">
      <c r="A22" s="107" t="s">
        <v>1758</v>
      </c>
      <c r="B22" s="20" t="s">
        <v>3418</v>
      </c>
      <c r="C22" s="20" t="s">
        <v>3419</v>
      </c>
      <c r="D22" s="20" t="s">
        <v>3420</v>
      </c>
      <c r="E22" s="20" t="s">
        <v>3421</v>
      </c>
      <c r="F22" s="20" t="s">
        <v>3422</v>
      </c>
      <c r="G22" s="20" t="s">
        <v>3423</v>
      </c>
      <c r="H22" s="20" t="s">
        <v>3424</v>
      </c>
    </row>
    <row r="23" s="22" customFormat="true" ht="20.25" hidden="false" customHeight="false" outlineLevel="0" collapsed="false">
      <c r="A23" s="83" t="s">
        <v>2584</v>
      </c>
      <c r="B23" s="85"/>
      <c r="C23" s="85"/>
      <c r="D23" s="85"/>
      <c r="E23" s="85"/>
      <c r="F23" s="85"/>
      <c r="G23" s="85"/>
      <c r="H23" s="85"/>
    </row>
    <row r="24" s="22" customFormat="true" ht="14.25" hidden="false" customHeight="false" outlineLevel="0" collapsed="false">
      <c r="A24" s="86" t="s">
        <v>2585</v>
      </c>
      <c r="B24" s="20" t="s">
        <v>3432</v>
      </c>
      <c r="C24" s="20" t="s">
        <v>3433</v>
      </c>
      <c r="D24" s="20" t="s">
        <v>3434</v>
      </c>
      <c r="E24" s="20" t="s">
        <v>3435</v>
      </c>
      <c r="F24" s="20" t="s">
        <v>3436</v>
      </c>
      <c r="G24" s="20" t="s">
        <v>3437</v>
      </c>
      <c r="H24" s="20" t="s">
        <v>3438</v>
      </c>
    </row>
    <row r="25" s="108" customFormat="true" ht="12.75" hidden="false" customHeight="false" outlineLevel="0" collapsed="false">
      <c r="A25" s="107" t="s">
        <v>1682</v>
      </c>
      <c r="B25" s="20" t="s">
        <v>3982</v>
      </c>
      <c r="C25" s="20" t="s">
        <v>3983</v>
      </c>
      <c r="D25" s="20" t="s">
        <v>3984</v>
      </c>
      <c r="E25" s="20" t="s">
        <v>3985</v>
      </c>
      <c r="F25" s="20" t="s">
        <v>3986</v>
      </c>
      <c r="G25" s="20" t="s">
        <v>3987</v>
      </c>
      <c r="H25" s="20" t="s">
        <v>3988</v>
      </c>
    </row>
    <row r="26" s="108" customFormat="true" ht="12.75" hidden="false" customHeight="false" outlineLevel="0" collapsed="false">
      <c r="A26" s="107" t="s">
        <v>3861</v>
      </c>
      <c r="B26" s="20" t="s">
        <v>3989</v>
      </c>
      <c r="C26" s="20" t="s">
        <v>3990</v>
      </c>
      <c r="D26" s="20" t="s">
        <v>3991</v>
      </c>
      <c r="E26" s="20" t="s">
        <v>3992</v>
      </c>
      <c r="F26" s="20" t="s">
        <v>3993</v>
      </c>
      <c r="G26" s="20" t="s">
        <v>3994</v>
      </c>
      <c r="H26" s="20" t="s">
        <v>3995</v>
      </c>
    </row>
    <row r="27" s="108" customFormat="true" ht="12.75" hidden="false" customHeight="false" outlineLevel="0" collapsed="false">
      <c r="A27" s="107" t="s">
        <v>1757</v>
      </c>
      <c r="B27" s="20" t="s">
        <v>3551</v>
      </c>
      <c r="C27" s="20" t="s">
        <v>3552</v>
      </c>
      <c r="D27" s="20" t="s">
        <v>3553</v>
      </c>
      <c r="E27" s="20" t="s">
        <v>3554</v>
      </c>
      <c r="F27" s="20" t="s">
        <v>3555</v>
      </c>
      <c r="G27" s="20" t="s">
        <v>3556</v>
      </c>
      <c r="H27" s="20" t="s">
        <v>3557</v>
      </c>
    </row>
    <row r="28" s="108" customFormat="true" ht="12.75" hidden="false" customHeight="false" outlineLevel="0" collapsed="false">
      <c r="A28" s="107" t="s">
        <v>1758</v>
      </c>
      <c r="B28" s="20" t="s">
        <v>3558</v>
      </c>
      <c r="C28" s="20" t="s">
        <v>3559</v>
      </c>
      <c r="D28" s="20" t="s">
        <v>3560</v>
      </c>
      <c r="E28" s="20" t="s">
        <v>3561</v>
      </c>
      <c r="F28" s="20" t="s">
        <v>3562</v>
      </c>
      <c r="G28" s="20" t="s">
        <v>3563</v>
      </c>
      <c r="H28" s="20" t="s">
        <v>3564</v>
      </c>
    </row>
    <row r="29" s="22" customFormat="true" ht="14.25" hidden="false" customHeight="false" outlineLevel="0" collapsed="false">
      <c r="A29" s="86" t="s">
        <v>2726</v>
      </c>
      <c r="B29" s="20" t="s">
        <v>3572</v>
      </c>
      <c r="C29" s="20" t="s">
        <v>3573</v>
      </c>
      <c r="D29" s="20" t="s">
        <v>3574</v>
      </c>
      <c r="E29" s="20" t="s">
        <v>3575</v>
      </c>
      <c r="F29" s="20" t="s">
        <v>3576</v>
      </c>
      <c r="G29" s="20" t="s">
        <v>3577</v>
      </c>
      <c r="H29" s="20" t="s">
        <v>3578</v>
      </c>
    </row>
    <row r="30" s="108" customFormat="true" ht="12.75" hidden="false" customHeight="false" outlineLevel="0" collapsed="false">
      <c r="A30" s="107" t="s">
        <v>1682</v>
      </c>
      <c r="B30" s="20" t="s">
        <v>3996</v>
      </c>
      <c r="C30" s="20" t="s">
        <v>3997</v>
      </c>
      <c r="D30" s="20" t="s">
        <v>3998</v>
      </c>
      <c r="E30" s="20" t="s">
        <v>3999</v>
      </c>
      <c r="F30" s="20" t="s">
        <v>4000</v>
      </c>
      <c r="G30" s="20" t="s">
        <v>4001</v>
      </c>
      <c r="H30" s="20" t="s">
        <v>4002</v>
      </c>
    </row>
    <row r="31" s="108" customFormat="true" ht="12.75" hidden="false" customHeight="false" outlineLevel="0" collapsed="false">
      <c r="A31" s="107" t="s">
        <v>3861</v>
      </c>
      <c r="B31" s="20" t="s">
        <v>4003</v>
      </c>
      <c r="C31" s="20" t="s">
        <v>4004</v>
      </c>
      <c r="D31" s="20" t="s">
        <v>4005</v>
      </c>
      <c r="E31" s="20" t="s">
        <v>4006</v>
      </c>
      <c r="F31" s="20" t="s">
        <v>4007</v>
      </c>
      <c r="G31" s="20" t="s">
        <v>4008</v>
      </c>
      <c r="H31" s="20" t="s">
        <v>4009</v>
      </c>
    </row>
    <row r="32" s="108" customFormat="true" ht="12.75" hidden="false" customHeight="false" outlineLevel="0" collapsed="false">
      <c r="A32" s="107" t="s">
        <v>1757</v>
      </c>
      <c r="B32" s="20" t="s">
        <v>3691</v>
      </c>
      <c r="C32" s="20" t="s">
        <v>3692</v>
      </c>
      <c r="D32" s="20" t="s">
        <v>3693</v>
      </c>
      <c r="E32" s="20" t="s">
        <v>3694</v>
      </c>
      <c r="F32" s="20" t="s">
        <v>3695</v>
      </c>
      <c r="G32" s="20" t="s">
        <v>3696</v>
      </c>
      <c r="H32" s="20" t="s">
        <v>3697</v>
      </c>
    </row>
    <row r="33" s="108" customFormat="true" ht="12.75" hidden="false" customHeight="false" outlineLevel="0" collapsed="false">
      <c r="A33" s="107" t="s">
        <v>1758</v>
      </c>
      <c r="B33" s="20" t="s">
        <v>3698</v>
      </c>
      <c r="C33" s="20" t="s">
        <v>3699</v>
      </c>
      <c r="D33" s="20" t="s">
        <v>3700</v>
      </c>
      <c r="E33" s="20" t="s">
        <v>3701</v>
      </c>
      <c r="F33" s="20" t="s">
        <v>3702</v>
      </c>
      <c r="G33" s="20" t="s">
        <v>3703</v>
      </c>
      <c r="H33" s="20" t="s">
        <v>3704</v>
      </c>
    </row>
    <row r="34" s="22" customFormat="true" ht="14.25" hidden="false" customHeight="false" outlineLevel="0" collapsed="false">
      <c r="A34" s="86" t="s">
        <v>2867</v>
      </c>
      <c r="B34" s="20" t="s">
        <v>3712</v>
      </c>
      <c r="C34" s="20" t="s">
        <v>3713</v>
      </c>
      <c r="D34" s="20" t="s">
        <v>3714</v>
      </c>
      <c r="E34" s="20" t="s">
        <v>3715</v>
      </c>
      <c r="F34" s="20" t="s">
        <v>3716</v>
      </c>
      <c r="G34" s="20" t="s">
        <v>3717</v>
      </c>
      <c r="H34" s="20" t="s">
        <v>3718</v>
      </c>
    </row>
    <row r="35" s="108" customFormat="true" ht="12.75" hidden="false" customHeight="false" outlineLevel="0" collapsed="false">
      <c r="A35" s="107" t="s">
        <v>1682</v>
      </c>
      <c r="B35" s="20" t="s">
        <v>4010</v>
      </c>
      <c r="C35" s="20" t="s">
        <v>4011</v>
      </c>
      <c r="D35" s="20" t="s">
        <v>4012</v>
      </c>
      <c r="E35" s="20" t="s">
        <v>4013</v>
      </c>
      <c r="F35" s="20" t="s">
        <v>4014</v>
      </c>
      <c r="G35" s="20" t="s">
        <v>4015</v>
      </c>
      <c r="H35" s="20" t="s">
        <v>4016</v>
      </c>
    </row>
    <row r="36" s="108" customFormat="true" ht="12.75" hidden="false" customHeight="false" outlineLevel="0" collapsed="false">
      <c r="A36" s="107" t="s">
        <v>3861</v>
      </c>
      <c r="B36" s="20" t="s">
        <v>4017</v>
      </c>
      <c r="C36" s="20" t="s">
        <v>4018</v>
      </c>
      <c r="D36" s="20" t="s">
        <v>4019</v>
      </c>
      <c r="E36" s="20" t="s">
        <v>4020</v>
      </c>
      <c r="F36" s="20" t="s">
        <v>4021</v>
      </c>
      <c r="G36" s="20" t="s">
        <v>4022</v>
      </c>
      <c r="H36" s="20" t="s">
        <v>4023</v>
      </c>
    </row>
    <row r="37" s="108" customFormat="true" ht="12.75" hidden="false" customHeight="false" outlineLevel="0" collapsed="false">
      <c r="A37" s="107" t="s">
        <v>1757</v>
      </c>
      <c r="B37" s="20" t="s">
        <v>3831</v>
      </c>
      <c r="C37" s="20" t="s">
        <v>3832</v>
      </c>
      <c r="D37" s="20" t="s">
        <v>3833</v>
      </c>
      <c r="E37" s="20" t="s">
        <v>3834</v>
      </c>
      <c r="F37" s="20" t="s">
        <v>3835</v>
      </c>
      <c r="G37" s="20" t="s">
        <v>3836</v>
      </c>
      <c r="H37" s="20" t="s">
        <v>3837</v>
      </c>
    </row>
    <row r="38" s="108" customFormat="true" ht="12.75" hidden="false" customHeight="false" outlineLevel="0" collapsed="false">
      <c r="A38" s="107" t="s">
        <v>1758</v>
      </c>
      <c r="B38" s="20" t="s">
        <v>3838</v>
      </c>
      <c r="C38" s="20" t="s">
        <v>3839</v>
      </c>
      <c r="D38" s="20" t="s">
        <v>3840</v>
      </c>
      <c r="E38" s="20" t="s">
        <v>3841</v>
      </c>
      <c r="F38" s="20" t="s">
        <v>3842</v>
      </c>
      <c r="G38" s="20" t="s">
        <v>3843</v>
      </c>
      <c r="H38" s="20" t="s">
        <v>3844</v>
      </c>
    </row>
    <row r="39" s="63" customFormat="true" ht="12" hidden="false" customHeight="false" outlineLevel="0" collapsed="false">
      <c r="A39" s="94" t="s">
        <v>3008</v>
      </c>
      <c r="B39" s="110"/>
      <c r="C39" s="110"/>
      <c r="D39" s="110"/>
      <c r="E39" s="110"/>
      <c r="F39" s="110"/>
      <c r="G39" s="110"/>
      <c r="H39" s="110"/>
    </row>
    <row r="40" s="63" customFormat="true" ht="12.75" hidden="false" customHeight="false" outlineLevel="0" collapsed="false">
      <c r="A40" s="24" t="s">
        <v>393</v>
      </c>
      <c r="B40" s="110"/>
      <c r="C40" s="110"/>
      <c r="D40" s="110"/>
      <c r="E40" s="110"/>
      <c r="F40" s="110"/>
      <c r="G40" s="110"/>
      <c r="H40" s="110"/>
    </row>
    <row r="41" s="21" customFormat="true" ht="12.75" hidden="false" customHeight="false" outlineLevel="0" collapsed="false">
      <c r="A41" s="24" t="s">
        <v>4024</v>
      </c>
    </row>
    <row r="42" s="22" customFormat="true" ht="15" hidden="false" customHeight="false" outlineLevel="0" collapsed="false">
      <c r="A42" s="95" t="s">
        <v>3009</v>
      </c>
    </row>
    <row r="43" s="22" customFormat="true" ht="15" hidden="false" customHeight="false" outlineLevel="0" collapsed="false">
      <c r="A43" s="24" t="s">
        <v>591</v>
      </c>
    </row>
  </sheetData>
  <mergeCells count="6">
    <mergeCell ref="A1:H1"/>
    <mergeCell ref="A2:H2"/>
    <mergeCell ref="G3:H4"/>
    <mergeCell ref="B4:C4"/>
    <mergeCell ref="A5:A6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04:21Z</dcterms:created>
  <dc:creator>CIRC</dc:creator>
  <dc:description/>
  <dc:language>en-US</dc:language>
  <cp:lastModifiedBy>circ</cp:lastModifiedBy>
  <cp:lastPrinted>2007-01-05T09:35:05Z</cp:lastPrinted>
  <dcterms:modified xsi:type="dcterms:W3CDTF">2007-01-05T09:38:43Z</dcterms:modified>
  <cp:revision>0</cp:revision>
  <dc:subject/>
  <dc:title>外币统计参考报表取值关系对应表</dc:title>
</cp:coreProperties>
</file>